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прз новая" sheetId="1" state="visible" r:id="rId2"/>
    <sheet name="криста" sheetId="2" state="hidden" r:id="rId3"/>
    <sheet name="форм" sheetId="3" state="hidden" r:id="rId4"/>
    <sheet name="криста бюдж" sheetId="4" state="hidden" r:id="rId5"/>
    <sheet name="криста внебюдж" sheetId="5" state="hidden" r:id="rId6"/>
    <sheet name="расчет внебюдж" sheetId="6" state="hidden" r:id="rId7"/>
  </sheets>
  <definedNames>
    <definedName function="false" hidden="true" localSheetId="3" name="_xlnm._FilterDatabase" vbProcedure="false">'криста бюдж'!$A$2:$I$1018</definedName>
    <definedName function="false" hidden="true" localSheetId="4" name="_xlnm._FilterDatabase" vbProcedure="false">'криста внебюдж'!$A$2:$AW$1479</definedName>
    <definedName function="false" hidden="false" localSheetId="0" name="_xlnm.Print_Area" vbProcedure="false">'прз новая'!$A$1:$AA$872</definedName>
    <definedName function="false" hidden="true" localSheetId="0" name="_xlnm._FilterDatabase" vbProcedure="false">'прз новая'!$A$7:$Q$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мб+стациона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62</xdr:row>
                <xdr:rowOff>9</xdr:rowOff>
              </xdr:from>
              <xdr:to>
                <xdr:col>7</xdr:col>
                <xdr:colOff>10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2" uniqueCount="789">
  <si>
    <t xml:space="preserve">Приложение №2 
к государственной программе 
"Развитие здравоохранения Республики Башкортостан"</t>
  </si>
  <si>
    <t xml:space="preserve">№ п/п</t>
  </si>
  <si>
    <t xml:space="preserve">Наименование государственной программы (подпрограммы, основного мероприятия, мероприятия) 
Бюджетное ассигнование (БА)</t>
  </si>
  <si>
    <t xml:space="preserve">Ответственный исполнитель, соисполнитель</t>
  </si>
  <si>
    <t xml:space="preserve">Источники финансирования программы</t>
  </si>
  <si>
    <t xml:space="preserve">Коды классификации расходов бюджета Республики Башкортостан</t>
  </si>
  <si>
    <t xml:space="preserve">Всего</t>
  </si>
  <si>
    <t xml:space="preserve">Расходы по годам реализации, тыс. руб. (с одним десятичным знаком после запятой)</t>
  </si>
  <si>
    <t xml:space="preserve">Срок реализации мероприятия</t>
  </si>
  <si>
    <t xml:space="preserve">Целевой индикатор и показатель ГП, для достижения ктр реализуется мероприятие (основное мероприятие):</t>
  </si>
  <si>
    <t xml:space="preserve">Целевой индикатор и показатель подпрограммы, для достижения ктр реализуется мероприятие (основное мероприятие)</t>
  </si>
  <si>
    <t xml:space="preserve">Непосредственный результат реализации мероприятия, ед.изм.</t>
  </si>
  <si>
    <t xml:space="preserve">Значение непосредственного результата реализации мероприятия (по годам)</t>
  </si>
  <si>
    <t xml:space="preserve">БА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10</t>
  </si>
  <si>
    <t xml:space="preserve">Государственная программа "Развитие здравоохранения Республики Башкортостан"</t>
  </si>
  <si>
    <t xml:space="preserve">Министерство здравоохранения Республики Башкортостан </t>
  </si>
  <si>
    <t xml:space="preserve">Всего по государственной программе, в том числе:</t>
  </si>
  <si>
    <t xml:space="preserve">х</t>
  </si>
  <si>
    <t xml:space="preserve">2015-2017 годы</t>
  </si>
  <si>
    <t xml:space="preserve">бюджет Республики Башкортостан</t>
  </si>
  <si>
    <t xml:space="preserve">федеральный бюджет</t>
  </si>
  <si>
    <t xml:space="preserve">местные бюджеты МР и ГО РБ</t>
  </si>
  <si>
    <t xml:space="preserve">в том числе бюджет ГО г.Уфа РБ</t>
  </si>
  <si>
    <t xml:space="preserve">в том числе за счет субвенций</t>
  </si>
  <si>
    <t xml:space="preserve">государственные внебюджетные фонды</t>
  </si>
  <si>
    <t xml:space="preserve">в т.ч. за счет межбюджетных трансфертов бюджета РБ бюджетам ТФОМС и ФФОМС</t>
  </si>
  <si>
    <t xml:space="preserve">внебюджетные источники</t>
  </si>
  <si>
    <t xml:space="preserve">Цель государственной программы 1: Увеличить продолжительность жизни к 2020 году до 74,2 лет путем профилактики заболеваний, сохранения и укрепления физического и психического здоровья каждого человека</t>
  </si>
  <si>
    <t xml:space="preserve">Задача 1. Осуществлять профилактику в сфере охраны здоровья и развивать оказание первичной медико-санитарной помощи</t>
  </si>
  <si>
    <t xml:space="preserve">1. Ожидаемая продолжительность жизни при рождении (годы)</t>
  </si>
  <si>
    <t xml:space="preserve">2. Смертность населения от всех причин (случаи на 1 тыс.населения)</t>
  </si>
  <si>
    <t xml:space="preserve">1.</t>
  </si>
  <si>
    <t xml:space="preserve">Подпрограмма 1. Профилактика заболеваний и развитие первичной медико-санитарной помощи в Республике Башкортостан</t>
  </si>
  <si>
    <t xml:space="preserve">Итого, в том числе:</t>
  </si>
  <si>
    <t xml:space="preserve">Цель подпрограммы 1: Увеличить продолжительности жизни населения за счет формирования здорового образа жизни и профилактики заболеваний</t>
  </si>
  <si>
    <t xml:space="preserve">Задача подпрограммы 1 № 1:Организовать в рамках первичной медико-санитарной помощи регулярное проведение профилактических осмотров и диспансеризации населения</t>
  </si>
  <si>
    <t xml:space="preserve">1. Охват профилактическими медицинскими осмотрами детей и подростков от общего числа подлежащих профилактическому медицинскому осмотру (проценты)</t>
  </si>
  <si>
    <t xml:space="preserve">2. Охват диспансеризацией детей-сирот и детей, находящихся в трудной жизненной ситуации от общего числа подлежащих диспансеризации (проценты)</t>
  </si>
  <si>
    <t xml:space="preserve">3. Охват диспансеризацией подростков от общего числа подлежащих диспансеризации (проценты)</t>
  </si>
  <si>
    <t xml:space="preserve">4. Охват диспансеризацией взрослого населения от общего числа подлежащих диспансеризации (проценты)</t>
  </si>
  <si>
    <t xml:space="preserve">Основное мероприятие: Организация первичной профилактики заболеваний у населения Республики Башкортостан</t>
  </si>
  <si>
    <t xml:space="preserve">x</t>
  </si>
  <si>
    <t xml:space="preserve">1.1.</t>
  </si>
  <si>
    <t xml:space="preserve">Мероприятие 1.1 Оказание государственной услуги "Первичная медико-санитарная помощь в амбулаторных условиях "</t>
  </si>
  <si>
    <t xml:space="preserve">Количество посещений первичной медико-санитарной помощи в амбулаторных условиях, посещения</t>
  </si>
  <si>
    <t xml:space="preserve">0901</t>
  </si>
  <si>
    <t xml:space="preserve">24.1.4709</t>
  </si>
  <si>
    <t xml:space="preserve">2604.000</t>
  </si>
  <si>
    <t xml:space="preserve">0902</t>
  </si>
  <si>
    <t xml:space="preserve">24.1.4719</t>
  </si>
  <si>
    <t xml:space="preserve">24.2.4709</t>
  </si>
  <si>
    <t xml:space="preserve">5348.000</t>
  </si>
  <si>
    <t xml:space="preserve">24.2.4719</t>
  </si>
  <si>
    <t xml:space="preserve">24.3.4769</t>
  </si>
  <si>
    <t xml:space="preserve">1.2</t>
  </si>
  <si>
    <t xml:space="preserve">Мероприятие 1.2 Выполнение работ по пропаганде здорового образа жизни, гигиеническому воспитанию населения </t>
  </si>
  <si>
    <t xml:space="preserve">ГБУЗ БЦМП, ГБУЗ РБ ЦМП г.Стерлитамак, МБУЗ УГЦМП</t>
  </si>
  <si>
    <t xml:space="preserve">Количество информационно - методических материалов и наглядной агитации, посвященных здоровому образу жизни, ед.</t>
  </si>
  <si>
    <t xml:space="preserve">0909</t>
  </si>
  <si>
    <t xml:space="preserve">24.1.4699</t>
  </si>
  <si>
    <t xml:space="preserve">3017.000</t>
  </si>
  <si>
    <t xml:space="preserve">910</t>
  </si>
  <si>
    <t xml:space="preserve">1.3</t>
  </si>
  <si>
    <t xml:space="preserve">Мероприятие 1.3 Формирование у населения Республики Башкортостан здорового образа жизни, включая сокращение потребления алкоголя, табака и борьбу с наркоманией  </t>
  </si>
  <si>
    <t xml:space="preserve">ГБУЗ БЦМП, ГКУ УМТО</t>
  </si>
  <si>
    <t xml:space="preserve">1.10</t>
  </si>
  <si>
    <t xml:space="preserve">Количество проведенных мероприятий по пропаганде здорового образа жизни, гигиеническому воспитанию населения, ед.</t>
  </si>
  <si>
    <t xml:space="preserve">854</t>
  </si>
  <si>
    <t xml:space="preserve">612</t>
  </si>
  <si>
    <t xml:space="preserve">5148.000</t>
  </si>
  <si>
    <t xml:space="preserve">244</t>
  </si>
  <si>
    <t xml:space="preserve">1.4.</t>
  </si>
  <si>
    <t xml:space="preserve">Мероприятие 1.4 Предоставление работающему населению Республики Башкортостан медицинских услуг при профессиональной патологии</t>
  </si>
  <si>
    <t xml:space="preserve">1.4</t>
  </si>
  <si>
    <t xml:space="preserve">Количество граждан, прошедших обследования при профессиональной патологии, чел.</t>
  </si>
  <si>
    <t xml:space="preserve">24.1.4894</t>
  </si>
  <si>
    <t xml:space="preserve">5170.000</t>
  </si>
  <si>
    <t xml:space="preserve">Задача подпрограммы № 2: Обеспечить выявление социально-значимых заболеваний на ранних стадиях</t>
  </si>
  <si>
    <t xml:space="preserve">5. Доля больных с выявленными на I-II стадиях заболеваний злокачественными новообразованиями от общего количества впервые выявленных случаев заболеваний злокачественными новообразованиями (проценты)</t>
  </si>
  <si>
    <t xml:space="preserve">6. Заболеваемость туберкулезом (число случаев на 100 тыс. населения)</t>
  </si>
  <si>
    <t xml:space="preserve">7. Охват населения профилактическими осмотрами на туберкулез от общего числа лиц, подлежащих профилактическому осмотру на туберкулез (проценты)</t>
  </si>
  <si>
    <t xml:space="preserve">8. Доля ВИЧ-инфицированных лиц, состоящих на диспансерном учете, в общем числе выявленных (проценты)</t>
  </si>
  <si>
    <t xml:space="preserve">Основное мероприятие. Предупреждение и борьба с социально значимыми заболеваниями в Республике Башкортостан </t>
  </si>
  <si>
    <t xml:space="preserve">1.5.</t>
  </si>
  <si>
    <t xml:space="preserve">Мероприятие 2.1 Выполнение работ по обеспечению санитарным автотранспортом</t>
  </si>
  <si>
    <t xml:space="preserve">ГБУЗ РБ Санавтотранспорт г.Стерлитамак</t>
  </si>
  <si>
    <t xml:space="preserve">Общее количество пробега санитарного автотранспорта, занятого на обслуживании ЛПУ, тыс.км.</t>
  </si>
  <si>
    <t xml:space="preserve">611</t>
  </si>
  <si>
    <t xml:space="preserve">3012.000</t>
  </si>
  <si>
    <t xml:space="preserve">1.6.</t>
  </si>
  <si>
    <t xml:space="preserve">Мероприятие 2.2 Обеспечение больных сахарным диабетом оборудованием и средствами диагностики для лечения и диспансерного наблюдения </t>
  </si>
  <si>
    <t xml:space="preserve">ГБУЗ РКБ им. Г.Г.Куватова,ГБУЗ РДКБ, ГКБ №21 г. Уфа, ГБУЗ ГБ №1 г. Октябрьский, ГБУЗ ГБ №3 г. Стерлитамак</t>
  </si>
  <si>
    <t xml:space="preserve">2</t>
  </si>
  <si>
    <t xml:space="preserve">Количество закупленного оборудования для лечения и диспансерного наблюдения больных сахарным диабетом, шт.</t>
  </si>
  <si>
    <t xml:space="preserve">5165.000</t>
  </si>
  <si>
    <t xml:space="preserve">1.7.</t>
  </si>
  <si>
    <t xml:space="preserve">Мероприятие 2.3 Обеспечение учреждений дерматовенерологической службы медицинским и другим оборудованием, компьютерной техникой, автотранспортом</t>
  </si>
  <si>
    <t xml:space="preserve">ГАУЗ РКВД, ГАУЗ РКВД №1</t>
  </si>
  <si>
    <t xml:space="preserve">Количество закупленного оборудования для дерматовенерологической службы, шт.</t>
  </si>
  <si>
    <t xml:space="preserve">622</t>
  </si>
  <si>
    <t xml:space="preserve">5162.000</t>
  </si>
  <si>
    <t xml:space="preserve">Задача подпрограммы № 4: Снизить заболеваемость и уровень смертности населения от инфекционных заболеваний</t>
  </si>
  <si>
    <t xml:space="preserve">14. Заболеваемость дифтерией (количество случаев за отчетный период)</t>
  </si>
  <si>
    <t xml:space="preserve">15. Заболеваемость корью (количество случаев на 1 млн. населения)</t>
  </si>
  <si>
    <t xml:space="preserve">16. Заболеваемость краснухой (количество случаев на 100 тыс. населения)</t>
  </si>
  <si>
    <t xml:space="preserve">17. Заболеваемость эпидемическим паротитом (количество случаев на 100 тыс. населения)</t>
  </si>
  <si>
    <t xml:space="preserve">18. Заболеваемость острым вирусным гепатитом В (количество случаев на 100 тыс. населения)</t>
  </si>
  <si>
    <t xml:space="preserve">19. Охват населения иммунизацией против дифтерии, коклюша и столбняка в декретированные сроки (% от общего числа подлежащих иммунизации)</t>
  </si>
  <si>
    <t xml:space="preserve">20. Охват населения иммунизацией против кори в декретированные сроки (% от общего числа подлежащих иммунизации)</t>
  </si>
  <si>
    <t xml:space="preserve">21. Охват населения иммунизацией против краснухи в декретированные сроки (% от общего числа подлежащих иммунизации)</t>
  </si>
  <si>
    <t xml:space="preserve">22. Охват населения иммунизацией против эпидемического паротита в декретированные сроки (%  от общего числа подлежащих иммунизации)</t>
  </si>
  <si>
    <t xml:space="preserve">23. Охват населения иммунизацией против вирусного гепатита В в декретированные сроки (% от общего числа подлежащих иммунизации)</t>
  </si>
  <si>
    <t xml:space="preserve">Основное мероприятие: Осуществление мер по снижению заболеваемости и уровня смертности населения от инфекционных заболеваний</t>
  </si>
  <si>
    <t xml:space="preserve">1.10.</t>
  </si>
  <si>
    <t xml:space="preserve">Мероприятие 4.1 Обеспечение населения Республики Башкортостан иммунобиологическими препаратами, в том числе для профилактики респираторно-синцитиальной инфекции у детей раннего возраста </t>
  </si>
  <si>
    <t xml:space="preserve">ГКУ УМТО</t>
  </si>
  <si>
    <t xml:space="preserve">1.19</t>
  </si>
  <si>
    <t xml:space="preserve">Количество лиц подлежащих вакцинации, в т.ч. профилактика рака шейки матки подростков, для иммунизации детей с отягощенным неврологическим анамнезом, чел.</t>
  </si>
  <si>
    <t xml:space="preserve">24.1.4854</t>
  </si>
  <si>
    <t xml:space="preserve">5154.000</t>
  </si>
  <si>
    <t xml:space="preserve">1.11.</t>
  </si>
  <si>
    <t xml:space="preserve">Мероприятие 4.2 Проведение вакцинации и иммунизации населения по эпидемическим показаниям</t>
  </si>
  <si>
    <t xml:space="preserve">Количество граждан, подлежащих вакцинации и иммунизации по эпидемическим показаниям, чел.</t>
  </si>
  <si>
    <t xml:space="preserve">5158.000</t>
  </si>
  <si>
    <t xml:space="preserve">1.12.</t>
  </si>
  <si>
    <t xml:space="preserve">Мероприятие 4.3 Обеспечение больных хроническими вирусными гепатитами В и С противовирусными лекарственными препаратами 
</t>
  </si>
  <si>
    <t xml:space="preserve">ГБУЗ РЦПБ со СПИДом и ИЗ</t>
  </si>
  <si>
    <t xml:space="preserve">1.18</t>
  </si>
  <si>
    <t xml:space="preserve">Количество больных хроническими вирусными гепатитами В и С обеспеченных лекарственными препаратами, чел.</t>
  </si>
  <si>
    <t xml:space="preserve">5156.000</t>
  </si>
  <si>
    <t xml:space="preserve">1.13.</t>
  </si>
  <si>
    <t xml:space="preserve">Мероприятие 4.4 Осуществление профилактики ВИЧ-инфекции и гепатитов B и C</t>
  </si>
  <si>
    <t xml:space="preserve">1.8</t>
  </si>
  <si>
    <t xml:space="preserve">Количество, проведенных мероприятий по профилактике ВИЧ-инфекции и гепатитов B и C, ед.</t>
  </si>
  <si>
    <t xml:space="preserve">24.1.5179</t>
  </si>
  <si>
    <t xml:space="preserve">5409.000</t>
  </si>
  <si>
    <t xml:space="preserve">1.14.</t>
  </si>
  <si>
    <t xml:space="preserve">Мероприятие 4.5 Выполнение работ по профилактике и борьбе со СПИДом и инфекционными заболеваниями 
</t>
  </si>
  <si>
    <t xml:space="preserve">РЦПБ со СПИДом и ИЗ, ГИБ г.Стерлитамак</t>
  </si>
  <si>
    <t xml:space="preserve">Количество лиц с ВИЧ-инфекцией, охваченных диспансерным наблюдением и обследованием, чел.</t>
  </si>
  <si>
    <t xml:space="preserve">3018.000</t>
  </si>
  <si>
    <t xml:space="preserve">1.15.</t>
  </si>
  <si>
    <t xml:space="preserve">Мероприятие 4.6 Выполнение работ по санитарно-эпидемиологическому благополучию человека 
</t>
  </si>
  <si>
    <t xml:space="preserve">ГБУЗ РЦД</t>
  </si>
  <si>
    <t xml:space="preserve">Площадь земель, подлежащих обработке и проведению санитарно-противоэпидемических мероприятий, в т.ч. дератизации, га</t>
  </si>
  <si>
    <t xml:space="preserve">0907</t>
  </si>
  <si>
    <t xml:space="preserve">24.1.4799</t>
  </si>
  <si>
    <t xml:space="preserve">3019.000</t>
  </si>
  <si>
    <t xml:space="preserve">1.16.</t>
  </si>
  <si>
    <t xml:space="preserve">Мероприятие 4.7 Осуществление услуг по хранению и доставке в ЛПУ медицинских иммунологических препаратов, поступающих в рамках реализации приоритетного национального проекта «Здоровье» и других федеральных мероприятий 
</t>
  </si>
  <si>
    <t xml:space="preserve">Количество иммунологических препаратов, поступающих в рамках реализации национального проекта "Здоровье", тыс.шт.</t>
  </si>
  <si>
    <t xml:space="preserve">24.1.4852</t>
  </si>
  <si>
    <t xml:space="preserve">5172.000</t>
  </si>
  <si>
    <t xml:space="preserve">24.1.4891</t>
  </si>
  <si>
    <t xml:space="preserve">24.1.4895</t>
  </si>
  <si>
    <t xml:space="preserve">Цель государственной программы 2: Обеспечить оказание медицинской помощи в соотвествии с порядками и стандартами оказания медицинской помощи</t>
  </si>
  <si>
    <t xml:space="preserve">Задача государственной программы 2: Повысить качество и доступность оказания специализированной, включая высокотехнологичную, а также скорой, в том числе скорой специализированной, медицинской помощи</t>
  </si>
  <si>
    <t xml:space="preserve">3. Доля пациентов, доставленных по экстренным показаниям, в общем числе пациентов, пролеченных в стационарных условиях (проценты)</t>
  </si>
  <si>
    <t xml:space="preserve">4. Число дней работы койки в году (дни)</t>
  </si>
  <si>
    <t xml:space="preserve">5. Средняя длительность лечения больного в стационаре (дни)</t>
  </si>
  <si>
    <t xml:space="preserve">2.</t>
  </si>
  <si>
    <t xml:space="preserve">Подпрограмма 2. Совершенствование оказания специализированной, включая высокотехнологичную, а также скорой, в том числе скорой специализированной, медицинской помощи в Республике Башкортостан</t>
  </si>
  <si>
    <t xml:space="preserve">Цели подпрограммы № 1: Обеспечить деятельность учреждений здравоохранения, оказывающих специализированную, в том числе высокотехнологичную, медицинскую помощь, в соответствии с порядками и стандартами оказания медицинской помощи</t>
  </si>
  <si>
    <t xml:space="preserve">Задача подпрограммы № 2: Снизить смертность от новообразований (в том числе от злокачественных)</t>
  </si>
  <si>
    <t xml:space="preserve">26. удельный вес больных злокачественными новообразованиями, состоящих на учете с момента установления диагноза 5 лет и более, в общем количестве больных злокачественными новообразованиями, состоящих на учете</t>
  </si>
  <si>
    <t xml:space="preserve">27. смертность от новообразований (число случаев на 100 тыс. населения)</t>
  </si>
  <si>
    <t xml:space="preserve">Основное мероприятие: Обеспечение доступности оказания специализированной медицинской помощи больным онкологическими заболеваниями</t>
  </si>
  <si>
    <t xml:space="preserve">2.3.</t>
  </si>
  <si>
    <t xml:space="preserve">Мероприятие 2.1 Организация оказания специализированной онкологической помощи населению</t>
  </si>
  <si>
    <t xml:space="preserve">ГБУЗ РКОД</t>
  </si>
  <si>
    <t xml:space="preserve">2.4</t>
  </si>
  <si>
    <t xml:space="preserve">Количество закупленного оборудования для онкологической службы, шт.</t>
  </si>
  <si>
    <t xml:space="preserve">5164.000</t>
  </si>
  <si>
    <t xml:space="preserve">2.4.</t>
  </si>
  <si>
    <t xml:space="preserve">Мероприятие 2.2 Обеспечение больных раком молочной железы лекарственными препаратами </t>
  </si>
  <si>
    <t xml:space="preserve">2.3</t>
  </si>
  <si>
    <t xml:space="preserve">Количество больных раком молочной железы, обеспеченных лекарственными препаратами, чел.</t>
  </si>
  <si>
    <t xml:space="preserve">5157.000</t>
  </si>
  <si>
    <t xml:space="preserve">2.5.</t>
  </si>
  <si>
    <t xml:space="preserve">Мероприятие 2.3 Обеспечение больных раком легкого лекарственными препаратами </t>
  </si>
  <si>
    <t xml:space="preserve">Количество больных раком легкого, обеспеченных лекарственными препаратами, чел.</t>
  </si>
  <si>
    <t xml:space="preserve">5155.000</t>
  </si>
  <si>
    <t xml:space="preserve">Задача подпрограммы № 4: Снизить уровень смертности от туберкулеза</t>
  </si>
  <si>
    <t xml:space="preserve">30. смертность от туберкулеза (число случаев на 100 тыс. населения)</t>
  </si>
  <si>
    <t xml:space="preserve">Основное мероприятие: Обеспечение доступности оказания специализированной медицинской помощи больным туберкулезом</t>
  </si>
  <si>
    <t xml:space="preserve">2.8.</t>
  </si>
  <si>
    <t xml:space="preserve">Мероприятие 4.1 Обеспечение противотуберкулезных диспансеров мягким инвентарем, оборудованием и проведение капитального ремонта</t>
  </si>
  <si>
    <t xml:space="preserve">ГБУЗ РКПТД</t>
  </si>
  <si>
    <t xml:space="preserve">2.7</t>
  </si>
  <si>
    <t xml:space="preserve">Количество единиц мягкого инвентаря и оборудования приобретенных для противотуберкулезных диспансеров, шт.</t>
  </si>
  <si>
    <t xml:space="preserve">5160.000</t>
  </si>
  <si>
    <t xml:space="preserve">2.9.</t>
  </si>
  <si>
    <t xml:space="preserve">Мероприятие 4.2 Обеспечение больных туберкулезом с множественной лекарственной устойчивостью возбудителя антибактериальными и противотуберкулезными лекарственными препаратами (второго ряда) и диагностическими средствами для выявления больных туберкулезом</t>
  </si>
  <si>
    <t xml:space="preserve">Количество больных туберкулезом с множественной лекарственной устойчивостью возбудителя, обеспеченных необходимыми лекарственными препаратами, чел.</t>
  </si>
  <si>
    <t xml:space="preserve">24.2.5174</t>
  </si>
  <si>
    <t xml:space="preserve">5411.000</t>
  </si>
  <si>
    <t xml:space="preserve">Задача подпрограммы № 7: Увеличить ожидаемую продолжительность жизни ВИЧ-инфицированных лиц </t>
  </si>
  <si>
    <t xml:space="preserve">34. доля ВИЧ-инфицированных лиц, получающих антиретровирусную терапию в соответствии со стандартами оказания медицинской помощи, в общем числе ВИЧ-инфицированных, состоящих на диспансерном учете (проценты)</t>
  </si>
  <si>
    <t xml:space="preserve">Основное мероприятие:Обеспечение доступности оказания специализированной медицинской помощи ВИЧ-инфицированным больным </t>
  </si>
  <si>
    <t xml:space="preserve">2.14.</t>
  </si>
  <si>
    <t xml:space="preserve">Мероприятие 7.1 Выполнение работ по проведению исследований в иммунобиологической и клинико-диагностической лаборатории диагностики ВИЧ-инфекции
</t>
  </si>
  <si>
    <t xml:space="preserve">РКБ им.Г.Г.Куватова, Малоязовская ЦРБ, Белебеевская ЦРБ, ГБ №1 г.Октябрьский, ГБ г.Салават, ЦГБ г.Нефтекамск, Бирская ЦРБ, РКВД</t>
  </si>
  <si>
    <t xml:space="preserve">2.11</t>
  </si>
  <si>
    <t xml:space="preserve">Количество человек, обследованных на ВИЧ - инфекцию, чел.</t>
  </si>
  <si>
    <t xml:space="preserve">3014.000</t>
  </si>
  <si>
    <t xml:space="preserve">2.15.</t>
  </si>
  <si>
    <t xml:space="preserve">Мероприятие 7.2 Предупреждение распространения в Республике Башкортостан заболевания, вызываемого вирусом иммунодефицита человека</t>
  </si>
  <si>
    <t xml:space="preserve">Количество исследований для выявления лиц, инфицированных вирусами иммунодефицита человека, ед.</t>
  </si>
  <si>
    <t xml:space="preserve">24.2.6382</t>
  </si>
  <si>
    <t xml:space="preserve">5159.000</t>
  </si>
  <si>
    <t xml:space="preserve">2.16.</t>
  </si>
  <si>
    <t xml:space="preserve">Мероприятие 7.3 Обеспечение ЛПУ диагностическими средствами и антивирусными препаратами для профилактики, выявления и лечения лиц, инфицированных вирусами иммунодефицита человека и гепатитов В и С</t>
  </si>
  <si>
    <t xml:space="preserve">Количество лиц, нуждающихся в обеспечении антивирусными препаратами для профилактики и лечения лиц, инфицированных вирусами иммунодефицита человека и гепатитов В и С, чел.</t>
  </si>
  <si>
    <t xml:space="preserve">24.2.5072</t>
  </si>
  <si>
    <t xml:space="preserve">5408.000</t>
  </si>
  <si>
    <t xml:space="preserve">Задача подпрограммы № 8: Развить службу крови Республики Башкортостан</t>
  </si>
  <si>
    <t xml:space="preserve">35. Доля станций переливания крови, обеспечивающих современный уровень качества и безопасности компонентом крови, в общем количестве станций переливания крови в республике (проценты)</t>
  </si>
  <si>
    <t xml:space="preserve">Основное мероприятие: Обеспечение ЛПУ донорской кровью</t>
  </si>
  <si>
    <t xml:space="preserve">2.17.</t>
  </si>
  <si>
    <t xml:space="preserve">Мероприятие 8.1 Выполнение работ по заготовке, хранению, переработке и обеспечению безопасности донорской крови и ее компонентов</t>
  </si>
  <si>
    <t xml:space="preserve">СПК, ЛПУ</t>
  </si>
  <si>
    <t xml:space="preserve">2.12</t>
  </si>
  <si>
    <t xml:space="preserve">Объем заготовки донорской крови и ее компонентов, л</t>
  </si>
  <si>
    <t xml:space="preserve">3008.000</t>
  </si>
  <si>
    <t xml:space="preserve">0906</t>
  </si>
  <si>
    <t xml:space="preserve">24.2.4729</t>
  </si>
  <si>
    <t xml:space="preserve">2.18.</t>
  </si>
  <si>
    <t xml:space="preserve">Мероприятие 8.2 Обеспечение учреждений службы крови оборудованием </t>
  </si>
  <si>
    <t xml:space="preserve">Количество закупленного компьютерного и сетевого оборудования для реализации мероприятий по развитию службы крови, ед.</t>
  </si>
  <si>
    <t xml:space="preserve">Задача подпрограммы № 9: Совершенствование оказания специализированной, в том числе высокотехнологичной медицинской помощи</t>
  </si>
  <si>
    <t xml:space="preserve"> 36. Доля граждан, которым проведено  возмещение оплаты проезда от всех направленных на лечение в медицинские организации РФ (проценты)</t>
  </si>
  <si>
    <t xml:space="preserve">37. Доля  граждан, напрвляемых в медицинские организации РФ, от общего количества нуждающихся (проценты)</t>
  </si>
  <si>
    <t xml:space="preserve">38. Обеспеченность потребности Минздрава РБ в закупочных мероприятиях (проценты)</t>
  </si>
  <si>
    <t xml:space="preserve">Основное мероприятие: Обеспечение доступности оказания специализированной, в том числе высокотехнологичной, медицинской помощи для населения Республики Башкортостан </t>
  </si>
  <si>
    <t xml:space="preserve">2.19.</t>
  </si>
  <si>
    <t xml:space="preserve">Мероприятие 9.1 Оказание государственной услуги "Специализированная медицинская помощь, за исключением высокотехнологичной медицинской помощи, в стационарных условиях"</t>
  </si>
  <si>
    <t xml:space="preserve">2015-2017 годы </t>
  </si>
  <si>
    <t xml:space="preserve">5</t>
  </si>
  <si>
    <t xml:space="preserve">Количество случаев госпитализации  специализированной медицинской помощи, за исключением высокотехнологичной медицинской помощи, в стационарных условиях, случаев</t>
  </si>
  <si>
    <t xml:space="preserve">2601.000</t>
  </si>
  <si>
    <t xml:space="preserve">24.2.4869</t>
  </si>
  <si>
    <t xml:space="preserve">920</t>
  </si>
  <si>
    <t xml:space="preserve">2.20.</t>
  </si>
  <si>
    <t xml:space="preserve">Мероприятие 9.2 Оказание государсвтенной услуги "Специализированная медицинская помощь, за исключением высокотехнологичной медицинской помощи, в условиях дневного стационара" </t>
  </si>
  <si>
    <t xml:space="preserve">6</t>
  </si>
  <si>
    <t xml:space="preserve">Количество пациенто-дней специализированной медицинской помощи, за исключением высокотехнологичной медицинской помощи, в условиях дневных стационаров, пациенто-дней</t>
  </si>
  <si>
    <t xml:space="preserve">2602.000</t>
  </si>
  <si>
    <t xml:space="preserve">2.21.</t>
  </si>
  <si>
    <t xml:space="preserve">Мероприятие 9.3 Оказание государственной услуги "Специализированная высокотехнологичная медицинская помощь"</t>
  </si>
  <si>
    <t xml:space="preserve">1</t>
  </si>
  <si>
    <t xml:space="preserve">Число граждан, получивших высокотехнологичную медицинскую помощь в медицинских организациях Республики Башкортостан, чел.</t>
  </si>
  <si>
    <t xml:space="preserve">24.2.6070</t>
  </si>
  <si>
    <t xml:space="preserve">2607.000</t>
  </si>
  <si>
    <t xml:space="preserve">2.22.</t>
  </si>
  <si>
    <t xml:space="preserve">Мероприятие 9.4 Выполнение работ по забору, заготовке, обеспечению инфекционной безопасности, транспортировке и передаче для трансплантации органов и (или) тканей человека </t>
  </si>
  <si>
    <t xml:space="preserve">Количество проведенных случаев забора, заготовки, обеспечения инфекционной безопасности, транспортировки и передачи для трансплантации органов и (или) тканей человека, ед.</t>
  </si>
  <si>
    <t xml:space="preserve">3007.000</t>
  </si>
  <si>
    <t xml:space="preserve">2.23.</t>
  </si>
  <si>
    <t xml:space="preserve">Мероприятие 9.5 Выполнение работ по проведению судебно-медицинской экспертизы</t>
  </si>
  <si>
    <t xml:space="preserve">Бюро СМЭ</t>
  </si>
  <si>
    <t xml:space="preserve">Количество проведенных условных судебно-медицинских экспертиз и исследований, ед.</t>
  </si>
  <si>
    <t xml:space="preserve">24.2.4699</t>
  </si>
  <si>
    <t xml:space="preserve">3015.000</t>
  </si>
  <si>
    <t xml:space="preserve">2.24.</t>
  </si>
  <si>
    <t xml:space="preserve">Мероприятие 9.6 Осуществление оплаты проезда граждан и сопровождающих их лиц на лечение в медицинские организации Российской Федерации</t>
  </si>
  <si>
    <t xml:space="preserve">2.13</t>
  </si>
  <si>
    <t xml:space="preserve">Количество отдельных категорий граждан, направляемых на лечение в медицинские организации Российской Федерации, чел.</t>
  </si>
  <si>
    <t xml:space="preserve">24.2.4893</t>
  </si>
  <si>
    <t xml:space="preserve">5171.000</t>
  </si>
  <si>
    <t xml:space="preserve">2.25.</t>
  </si>
  <si>
    <t xml:space="preserve">Мероприятие 9.7 Осуществление оплаты лечения (включая расходы на применяемые изделия медицинского назначения) граждан, направляемых в медицинские организации Российской Федерации, свыше плановых объемов специализированной, высокотехнологичной медицинской помощи </t>
  </si>
  <si>
    <t xml:space="preserve">2.14</t>
  </si>
  <si>
    <t xml:space="preserve">Количество граждан, напрвляемых в медицинские организации РФ, свыше плановых объемов специализированной высокотехнологической медицинской помощи, чел.</t>
  </si>
  <si>
    <t xml:space="preserve">24.2.4896</t>
  </si>
  <si>
    <t xml:space="preserve">5169.000</t>
  </si>
  <si>
    <t xml:space="preserve">2.26.</t>
  </si>
  <si>
    <t xml:space="preserve">Мероприятие 9.8 Выполнение территориальной программы обязательного медицинского страхования в рамках базовой программы обязательного медицинского страхования (в части взносов на неработающее население в ФФОМС)</t>
  </si>
  <si>
    <t xml:space="preserve">Оказание медицинской помощи нетрудоспособному населению, чел.</t>
  </si>
  <si>
    <t xml:space="preserve">24.2.7172</t>
  </si>
  <si>
    <t xml:space="preserve">560</t>
  </si>
  <si>
    <t xml:space="preserve">4503.000</t>
  </si>
  <si>
    <t xml:space="preserve">2.27.</t>
  </si>
  <si>
    <t xml:space="preserve">Мероприятие 9.9 Межбюджетные трансферты из бюджета Республики Башкортостан, передаваемые ТФОМС РБ на финансовое обеспечение дополнительных видов и условий оказания медицинской помощи, не установленных базовой программой обязательного медицинского страхования</t>
  </si>
  <si>
    <t xml:space="preserve">Количество видов медицинской помощи, оказываемой в рамках сверхбазовой части программы ОМС, ед.</t>
  </si>
  <si>
    <t xml:space="preserve">24.2.7178</t>
  </si>
  <si>
    <t xml:space="preserve">580</t>
  </si>
  <si>
    <t xml:space="preserve">4501.000</t>
  </si>
  <si>
    <t xml:space="preserve">2.28.</t>
  </si>
  <si>
    <t xml:space="preserve">Мероприятие 9.10 Субвенции местным бюджетам на организацию оказания медицинской помощи на территории ГО г.Уфа РБ в соответствии с территориальной программой государственных гарантий оказания гражданам Российской Федерации бесплатной медицинской помощи</t>
  </si>
  <si>
    <t xml:space="preserve">Количество видов медицинской помощи осуществляемых в рамках передаваемых полномочий органам местного самоуправления, ед.</t>
  </si>
  <si>
    <t xml:space="preserve">24.2.7307</t>
  </si>
  <si>
    <t xml:space="preserve">530</t>
  </si>
  <si>
    <t xml:space="preserve">4205.000</t>
  </si>
  <si>
    <t xml:space="preserve">2.29.</t>
  </si>
  <si>
    <t xml:space="preserve">Мероприятие 9.11 Обеспечение осуществления мероприятий в области здравоохранения</t>
  </si>
  <si>
    <t xml:space="preserve">ГКУ УМТО, Министерство здравоохранения Республики Башкортостан</t>
  </si>
  <si>
    <t xml:space="preserve">2.15</t>
  </si>
  <si>
    <t xml:space="preserve">Количественное выражение централизованных мероприятий по закупу оборудования и медикаментов, ед.</t>
  </si>
  <si>
    <t xml:space="preserve">24.2.4891</t>
  </si>
  <si>
    <t xml:space="preserve">242</t>
  </si>
  <si>
    <t xml:space="preserve">5150.000</t>
  </si>
  <si>
    <t xml:space="preserve">111</t>
  </si>
  <si>
    <t xml:space="preserve">Цели подпрограммы 2: Обеспечить оказание скорой, в том числе скорой специализированной, медицинской помощи</t>
  </si>
  <si>
    <t xml:space="preserve">Задача подпрограммы № 1: Совершенствовать систему управления скорой медицинской помощью</t>
  </si>
  <si>
    <t xml:space="preserve">39. доля выездов бригад скорой медицинской помощи со временем доезда до больного менее 20 минут в общем количестве выездов</t>
  </si>
  <si>
    <t xml:space="preserve">Основное мероприятие: Обеспечение доступности оказания скорой, в том числе скорой специализированной, медицинской помощи для населения Республики Башкортостан  </t>
  </si>
  <si>
    <t xml:space="preserve">2.30.</t>
  </si>
  <si>
    <t xml:space="preserve">Мероприятие 1.1 Оказание государственной услуги "Специализированная (санитарно-авиационная) скорая медицинская помощь"</t>
  </si>
  <si>
    <t xml:space="preserve">РКБ им.Г.Г.Куватова</t>
  </si>
  <si>
    <t xml:space="preserve">2.16</t>
  </si>
  <si>
    <t xml:space="preserve">Количество вызовов на оказание специализированной санитарно-авиационной медицинской помощи, вызовов</t>
  </si>
  <si>
    <t xml:space="preserve">2606.000</t>
  </si>
  <si>
    <t xml:space="preserve">0904</t>
  </si>
  <si>
    <t xml:space="preserve">24.2.4779</t>
  </si>
  <si>
    <t xml:space="preserve">2.32.</t>
  </si>
  <si>
    <t xml:space="preserve">Мероприятие 1.3 Организация оказания своевременной экстренной медицинской помощи населению в чрезвычайных ситуациях</t>
  </si>
  <si>
    <t xml:space="preserve">ГКУЗ ЦМК</t>
  </si>
  <si>
    <t xml:space="preserve">Количество мероприятий по оказанию экстренной помощи населению, ед.</t>
  </si>
  <si>
    <t xml:space="preserve">5339.000</t>
  </si>
  <si>
    <t xml:space="preserve">2.33.</t>
  </si>
  <si>
    <t xml:space="preserve">Мероприятие 1.4 Выполнение работ по накоплению, хранению, освежению и выпуску резервов лекарственного и санитарно-хозяйственного имущества</t>
  </si>
  <si>
    <t xml:space="preserve">ГБУЗ «Резерв»</t>
  </si>
  <si>
    <t xml:space="preserve">Количество проводимых мероприятий по размещению, накоплению, освежению, хранению и использованию ресурсов, ед.</t>
  </si>
  <si>
    <t xml:space="preserve">3009.000</t>
  </si>
  <si>
    <t xml:space="preserve">Задача государственной программы 3: Обеспечить повышение эффективности службы родовспоможения и детсва</t>
  </si>
  <si>
    <t xml:space="preserve">6. Младенческая смертность (случаи на 1 тыс. детей, родившихся живыми)</t>
  </si>
  <si>
    <t xml:space="preserve">3.</t>
  </si>
  <si>
    <t xml:space="preserve">Подпрограмма 3. Охрана здоровья матери и ребенка в Республике Башкортостан</t>
  </si>
  <si>
    <t xml:space="preserve">Цели подпрограммы 1: Создать условия для оказания доступной и качественной медицинской помощи матерям и детям</t>
  </si>
  <si>
    <t xml:space="preserve">Задача подпрограммы 1 Повысить доступность и качество медицинской помощи матерям и детям</t>
  </si>
  <si>
    <t xml:space="preserve">40. показатель ранней неонатальной смертности (число случаев на 1 тыс. детей, родившихся живыми)</t>
  </si>
  <si>
    <t xml:space="preserve">41. показатель смертности детей 0 - 17 лет (число случаев на 10 тыс. населения соответствующего возраста)</t>
  </si>
  <si>
    <t xml:space="preserve">42. показатель больничной летальности детей (процент в общем числе детей, поступивших в стационар)</t>
  </si>
  <si>
    <t xml:space="preserve">43. Доля расходов на оказание медицинской помощи в стационарных условиях от всех расходов на программу государственных гарантий (проценты)</t>
  </si>
  <si>
    <t xml:space="preserve">Основное мероприятие: Обеспечение доступности оказания медицинской помощи матерям и детям</t>
  </si>
  <si>
    <t xml:space="preserve">3.1.</t>
  </si>
  <si>
    <t xml:space="preserve">Мероприятие 1.1 Обеспечение слуховыми аппаратами детей (не инвалидов) в Республике Башкортостан бесплатно</t>
  </si>
  <si>
    <t xml:space="preserve">3.3</t>
  </si>
  <si>
    <t xml:space="preserve">Количество детей нуждающихся в обеспечении слуховыми аппаратами, чел.</t>
  </si>
  <si>
    <t xml:space="preserve">24.3.4891</t>
  </si>
  <si>
    <t xml:space="preserve">323</t>
  </si>
  <si>
    <t xml:space="preserve">5153.000</t>
  </si>
  <si>
    <t xml:space="preserve">3.2.</t>
  </si>
  <si>
    <t xml:space="preserve">Мероприятие 1.2 Обеспечение рожениц пособием «Здоровый ребенок»</t>
  </si>
  <si>
    <t xml:space="preserve">Количество пособий "Здоровый ребенок" выданных роженицам, чел.</t>
  </si>
  <si>
    <t xml:space="preserve">5336.000</t>
  </si>
  <si>
    <t xml:space="preserve">3.3.</t>
  </si>
  <si>
    <t xml:space="preserve">Мероприятие 1.3 Обеспечение беременных женщин 
и кормящих матерей специализированными продуктами питания</t>
  </si>
  <si>
    <t xml:space="preserve">Количество беременных женщин и кормящих матерей, обеспеченных специализированным питанием, чел.</t>
  </si>
  <si>
    <t xml:space="preserve">5146.000</t>
  </si>
  <si>
    <t xml:space="preserve">3.4.</t>
  </si>
  <si>
    <t xml:space="preserve">Мероприятие 1.4 Обеспечение детей в возрасте до 3 лет продуктами детского питания</t>
  </si>
  <si>
    <t xml:space="preserve">Количество детей в возрасте до 3-х лет, получающих продукты детского питания от общего их количества, чел.</t>
  </si>
  <si>
    <t xml:space="preserve">5147.000</t>
  </si>
  <si>
    <t xml:space="preserve">3.5.</t>
  </si>
  <si>
    <t xml:space="preserve">Мероприятие 1.5 Обеспечение рожениц подарочными наборами для новорожденных</t>
  </si>
  <si>
    <t xml:space="preserve">Количество подарочных наборов выданных новорожденным, чел.</t>
  </si>
  <si>
    <t xml:space="preserve">24.3.6552</t>
  </si>
  <si>
    <t xml:space="preserve">5429.000</t>
  </si>
  <si>
    <t xml:space="preserve">Цели подпрограммы 2: Улучшить состояние здоровья матерей и детей</t>
  </si>
  <si>
    <t xml:space="preserve">Задача подпрограммы № 2: Развить пренатальную и неонатальную диагностику, неонатальную и фетальную хирургию</t>
  </si>
  <si>
    <t xml:space="preserve">46. доля обследованных беременных женщин по новому алгоритму проведения комплексной пренатальной (дородовой) диагностики нарушений развития плода в общем числе поставленных на учет в первый триместр беременности (проценты)</t>
  </si>
  <si>
    <t xml:space="preserve">47. доля новорожденных, охваченных аудиологическим скринингох, в общем числе новорожденных (проценты)</t>
  </si>
  <si>
    <t xml:space="preserve">48. доля новорожденных, обследованных на наследственные заболевания, в общем числе новорожденных (проценты)</t>
  </si>
  <si>
    <t xml:space="preserve">Основное мероприятие: Обеспечение доступности диагностических мероприятий для беременных женщин и новорожденных детей</t>
  </si>
  <si>
    <t xml:space="preserve">3.7.</t>
  </si>
  <si>
    <t xml:space="preserve">Мероприятие 1.1 Выполнение работ по клинической лабораторной диагностике беременных</t>
  </si>
  <si>
    <t xml:space="preserve">3.6</t>
  </si>
  <si>
    <t xml:space="preserve">Число женщин , у которых взята проба на биохимический скрининг в 1 триместр беременности, чел.</t>
  </si>
  <si>
    <t xml:space="preserve">24.3.4709</t>
  </si>
  <si>
    <t xml:space="preserve">3013.000</t>
  </si>
  <si>
    <t xml:space="preserve">3.8.</t>
  </si>
  <si>
    <t xml:space="preserve">Мероприятие 1.2 Выполнение работ по диагностике и лечению врожденных и наследственных заболеваний</t>
  </si>
  <si>
    <t xml:space="preserve">3.8</t>
  </si>
  <si>
    <t xml:space="preserve">Число новорожденных, у которых взята проба на скрининг наследственных заболеваний, чел.</t>
  </si>
  <si>
    <t xml:space="preserve">3005.000</t>
  </si>
  <si>
    <t xml:space="preserve">3.9.</t>
  </si>
  <si>
    <t xml:space="preserve">Мероприятие 1.3 Проведение пренатальной (дородовой) диагностики</t>
  </si>
  <si>
    <t xml:space="preserve">Количество закупленных наборов для проведения пренатальной (дородовой) диагностики нарушений развития ребенка, шт.</t>
  </si>
  <si>
    <t xml:space="preserve">24.3.6079</t>
  </si>
  <si>
    <t xml:space="preserve">5414.000</t>
  </si>
  <si>
    <t xml:space="preserve">24.3.5079</t>
  </si>
  <si>
    <t xml:space="preserve">3.10.</t>
  </si>
  <si>
    <t xml:space="preserve">Мероприятие 1.4 Обеспечение ЛПУ оборудованием и расходными материалами для неонатального и аудиологического скрининга</t>
  </si>
  <si>
    <t xml:space="preserve">3.7</t>
  </si>
  <si>
    <t xml:space="preserve">Количество закупленного оборудования для проведения неонатального и аудиологического скрининга, шт.</t>
  </si>
  <si>
    <t xml:space="preserve">24.3.6073</t>
  </si>
  <si>
    <t xml:space="preserve">5415.000</t>
  </si>
  <si>
    <t xml:space="preserve">24.3.5073</t>
  </si>
  <si>
    <t xml:space="preserve">Задача государственной программы 4: Обеспечить доступность медицинской реабилитации и санаторно-курортного лечения</t>
  </si>
  <si>
    <t xml:space="preserve">7. Охват пациентов медицинской реабилитацией, в т.ч. в санаторно-куротных организациях,  от общего числа нуждающихся (процент от числа нуждающихся)</t>
  </si>
  <si>
    <t xml:space="preserve">4.</t>
  </si>
  <si>
    <t xml:space="preserve">Подпрограмма 4. Развитие медицинской реабилитации и санаторно-курортного лечения в Республике Башкортостан</t>
  </si>
  <si>
    <t xml:space="preserve">Цели подпрограммы 1: Обеспечить доступность медицинской реабилитации и санаторно-курортного лечения для 90% нуждающихся в данной помощи к 2020 году</t>
  </si>
  <si>
    <t xml:space="preserve">Задача подпрограммы № 1: Создать сеть реабилитационной службы в Республике Башкортостан</t>
  </si>
  <si>
    <t xml:space="preserve">49. Охват пациентов старше 18 лет реабилитационной медицинской помощью в условиях медицинских, в том числе санаторно-курортных, организаций не менее 95% от числа нуждающихся</t>
  </si>
  <si>
    <t xml:space="preserve">50. Охват реабилитационной медицинской помощью детского населения, в том числе детей-инвалидов, не менее 85%</t>
  </si>
  <si>
    <t xml:space="preserve">Основное мероприятие: Обеспечение доступности оказания медицинской реабилитационной помощи и санаторно-курортного лечения для населения Республики Башкортостан</t>
  </si>
  <si>
    <t xml:space="preserve">4.1.</t>
  </si>
  <si>
    <t xml:space="preserve">Мероприятие 1.1 Оказание государственной услуги "Обеспечение оздоровления детей подросткового возраста в санаторно-курортных условиях"</t>
  </si>
  <si>
    <t xml:space="preserve">4.2</t>
  </si>
  <si>
    <t xml:space="preserve">Количество детей подросткового возраста оздоровленных в санаторно-курортных условиях, чел.</t>
  </si>
  <si>
    <t xml:space="preserve">24.4.4891</t>
  </si>
  <si>
    <t xml:space="preserve">2612.000</t>
  </si>
  <si>
    <t xml:space="preserve">4.2.</t>
  </si>
  <si>
    <t xml:space="preserve">Мероприятие 1.2 Оказание государственной услуги "Санаторно-курортное лечение в детских санаториях и санаториях для детей с родителями"</t>
  </si>
  <si>
    <t xml:space="preserve">Объем оказанной специализированной санаторно-курортной помощи в детских санаториях для детей с родителями, коек</t>
  </si>
  <si>
    <t xml:space="preserve">24.4.4709</t>
  </si>
  <si>
    <t xml:space="preserve">2613.000</t>
  </si>
  <si>
    <t xml:space="preserve">0905</t>
  </si>
  <si>
    <t xml:space="preserve">24.4.4739</t>
  </si>
  <si>
    <t xml:space="preserve">621</t>
  </si>
  <si>
    <t xml:space="preserve">24.4.4749</t>
  </si>
  <si>
    <t xml:space="preserve">4.3.</t>
  </si>
  <si>
    <t xml:space="preserve">Мероприятие 1.3 Выполнение работ по медицинскому обеспечению и реабилитации граждан, занимающихся физической культурой и спортом</t>
  </si>
  <si>
    <t xml:space="preserve">ГАУЗ РВФД, ГБУЗ ВФД г.Стерлитамак</t>
  </si>
  <si>
    <t xml:space="preserve">4.1</t>
  </si>
  <si>
    <t xml:space="preserve">Численность лиц, занимающихся физкультурой и спортом, получающих медицинское обеспечение и реабелитацию, чел.</t>
  </si>
  <si>
    <t xml:space="preserve">24.4.4719</t>
  </si>
  <si>
    <t xml:space="preserve">3010.000</t>
  </si>
  <si>
    <t xml:space="preserve">Задача государственной программы 5: Обеспечить оказание медицинской помощи неизлечимым больным</t>
  </si>
  <si>
    <t xml:space="preserve">5.</t>
  </si>
  <si>
    <t xml:space="preserve">Подпрограмма 5. Оказание паллиативной медицинской помощи в Республике Башкортостан</t>
  </si>
  <si>
    <t xml:space="preserve">Цели подпрограммы 1: Обеспечить оказание паллиативной медицинской помощи путем решения физических и психологических проблем, возникающих при развитии неизлечимого заболевания</t>
  </si>
  <si>
    <t xml:space="preserve">Задача подпрограммы № 1: Обеспечить развитие службы паллиативной медицинской помощи </t>
  </si>
  <si>
    <t xml:space="preserve">51. Обеспеченность койками для оказания паллиативной помощи взрослым – до 48 коек на 100 тыс. взрослого населения</t>
  </si>
  <si>
    <t xml:space="preserve">52. обеспеченность койками для оказания паллиативной помощи детям – до 2,8 койки на 100 тыс. детского населения</t>
  </si>
  <si>
    <t xml:space="preserve">53. Доля больных, охваченных паллиативной медицинской помощью от числа нуждающихся на прикрепленной территории, в амбулаторных условиях</t>
  </si>
  <si>
    <t xml:space="preserve">Основное мероприятие:  Обеспечение доступности оказания медицинской помощи неизлечимым больным</t>
  </si>
  <si>
    <t xml:space="preserve">5.1.</t>
  </si>
  <si>
    <t xml:space="preserve">Мероприятие 1.1 Оказание государственной услуги "Паллиативная медицинская помощь в амбулаторных условиях"</t>
  </si>
  <si>
    <t xml:space="preserve">ЛПУ МЗ РБ</t>
  </si>
  <si>
    <t xml:space="preserve">5.3</t>
  </si>
  <si>
    <t xml:space="preserve">Количество посещений паллиативной медицинской помощи , посещений</t>
  </si>
  <si>
    <t xml:space="preserve">24.5.4709</t>
  </si>
  <si>
    <t xml:space="preserve">2610.000</t>
  </si>
  <si>
    <t xml:space="preserve">24.5.4719</t>
  </si>
  <si>
    <t xml:space="preserve">5.2.</t>
  </si>
  <si>
    <t xml:space="preserve">Мероприятие 1.2 Оказание государственной услуги "Паллиативная медицинская помощь в стационарных условиях"</t>
  </si>
  <si>
    <t xml:space="preserve">5.1</t>
  </si>
  <si>
    <t xml:space="preserve">Количество койко-дней паллиативной медицинской помощи при стационаре, койко-дней</t>
  </si>
  <si>
    <t xml:space="preserve">2611.000</t>
  </si>
  <si>
    <t xml:space="preserve">Задача государственной программы 6: Повысить уровень обеспеченности отдельных категорий граждан Республики Башкортостан лекарственными средствами</t>
  </si>
  <si>
    <t xml:space="preserve">8. доля обеспеченных лекарственными средствами граждан, имеющих право на льготное обеспечение, при амбулаторном лечении (проценты)</t>
  </si>
  <si>
    <t xml:space="preserve">6.</t>
  </si>
  <si>
    <t xml:space="preserve">Подпрограмма 6. Лекарственное обеспечение отдельных категорий граждан в Республике Башкортостан</t>
  </si>
  <si>
    <t xml:space="preserve">Цели подпрограммы 1: Повысить уровень обеспеченности отдельных категорий граждан необходимыми лекарственными средствами до 98% к 2020 году</t>
  </si>
  <si>
    <t xml:space="preserve">Задача подпрограммы № 1: Организовать обеспечение отдельных категорий граждан необходимыми лекарственными средствами за счет средств федерального бюджета</t>
  </si>
  <si>
    <t xml:space="preserve">54. Доля обеспеченных лекарственными средствами рецептов, выписанных гражданам, включенным в территориальный сегмент Федерального регистра лиц, имеющих право на получение государственной социальной помощи в виде набора социальных услуг по обеспечению необходимыми лекарственными препаратами, в общем количестве выписанных им рецептов</t>
  </si>
  <si>
    <t xml:space="preserve">Основное мероприятие: Обеспечение отдельных категорий граждан лекарственными средствами за счет средств федерального бюджета</t>
  </si>
  <si>
    <t xml:space="preserve">6.1.</t>
  </si>
  <si>
    <t xml:space="preserve">Мероприятие 1.1 Реализация отдельных полномочий в области лекарственного обеспечения населения ЗАТО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6.1</t>
  </si>
  <si>
    <t xml:space="preserve">Количество рецептов, обслуженных в рамках лекарственного обеспечения населения закрытых административно-территориальных образований, шт.</t>
  </si>
  <si>
    <t xml:space="preserve">24.6.5197</t>
  </si>
  <si>
    <t xml:space="preserve">5410.000</t>
  </si>
  <si>
    <t xml:space="preserve">6.2.</t>
  </si>
  <si>
    <t xml:space="preserve">Мероприятие 1.2 Реализация отдельных полномочий в области лекарственного обеспечения</t>
  </si>
  <si>
    <t xml:space="preserve">6.2</t>
  </si>
  <si>
    <t xml:space="preserve">Количество граждан, обеспеченных необходимыми лекарственными препаратами, изделиями медицинского назначения, а также специализированными продуктами лечебного питания для детей-инвалидов, чел.</t>
  </si>
  <si>
    <t xml:space="preserve">24.6.5161</t>
  </si>
  <si>
    <t xml:space="preserve">5407.000</t>
  </si>
  <si>
    <t xml:space="preserve">6.3.</t>
  </si>
  <si>
    <t xml:space="preserve">Мероприятие 1.3 Обеспечение отдельных категорий граждан в соответствии со стандартами медицинской помощи необходимыми лекарственными препаратами для медицинского применения по рецептам на лекарственные препараты, медицинскими изделиями по рецептам на медицинские изделия, а также специализированными продуктами лечебного питания для детей-инвалидов</t>
  </si>
  <si>
    <t xml:space="preserve">Обеспеченность граждан социальной услугой по обеспечению необходимыми лекарственными препаратами, медицинскими изделиями, а также специализированными продуктами питания для детей-инвалидов, %</t>
  </si>
  <si>
    <t xml:space="preserve">24.6.3093</t>
  </si>
  <si>
    <t xml:space="preserve">5432.000</t>
  </si>
  <si>
    <t xml:space="preserve">Задача подпрограммы № 2: Организовать обеспечение отдельных категорий граждан необходимыми лекарственными средствами за счет средств бюджета Республики Башкортостан</t>
  </si>
  <si>
    <t xml:space="preserve">55. Доля обеспеченных лекарственными средствами рецептов, выписанных гражданам, включенным в региональный сегмент Федерального регистра лиц, страдающих жизнеугрожающими и хроническими прогрессирующими редкими (орфанными) заболеваниями, приводящими к сокращению продолжительности жизни граждан или их инвалидности, в общем количестве выписанных им рецептов</t>
  </si>
  <si>
    <t xml:space="preserve">56. Доля обеспеченных лекарственными средствами рецептов, выписанных гражданам, включенным в Республиканский регистр лиц, имеющих право на получение лекарственных препаратов и изделий медицинского назначения в соответствии с Перечнем групп населения и категорий заболеваний, при амбулаторном лечении которых лекарственные препараты и изделия медицинского назначения отпускаются гражданам по рецептам врачей бесплатно, в общем количестве выписанных им рецептов</t>
  </si>
  <si>
    <t xml:space="preserve">Основное мероприятие : Обеспечение отдельных категорий граждан лекарственными средствами за счет средств  бюджета Республики Башкортостан</t>
  </si>
  <si>
    <t xml:space="preserve">6.4.</t>
  </si>
  <si>
    <t xml:space="preserve">Мероприятие 2.1 Обеспечение отдельных категорий граждан лекарственными средствами и медицинскими изделиями по рецептам врачей при оказании амбулаторно-поликлинической помощи</t>
  </si>
  <si>
    <t xml:space="preserve">6.3</t>
  </si>
  <si>
    <t xml:space="preserve">Численность граждан подлежащих обеспечению лекарственными средствами и медицинскими изделиями по рецептам врачей в амбулаторных условиях бесплатно, а также для лечения орфанных заболеваний и обеспечение 50% льготными рецептами, чел.</t>
  </si>
  <si>
    <t xml:space="preserve">24.6.4852</t>
  </si>
  <si>
    <t xml:space="preserve">5151.000</t>
  </si>
  <si>
    <t xml:space="preserve">6.5.</t>
  </si>
  <si>
    <t xml:space="preserve">Мероприятие 2.2 Выполнение работ по проведению экспертизы соответствия качества лекарственных средств</t>
  </si>
  <si>
    <t xml:space="preserve">ГБУЗ Лекконтроль</t>
  </si>
  <si>
    <t xml:space="preserve">Количество проведенных условных экспертиз соответствия качества лекарственных средств, ед.</t>
  </si>
  <si>
    <t xml:space="preserve">24.6.4699</t>
  </si>
  <si>
    <t xml:space="preserve">3016.000</t>
  </si>
  <si>
    <t xml:space="preserve">Задача подпрограммы № 3: Организовать обеспечение необходимыми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7. Доля обеспеченных лекарственными средстваами рецептов, выписанных  больным, включенным в региональный сегмент Федерального регистра пациентов с высокозатратными заболеваниями, в общем количестве выписанных им рецептов</t>
  </si>
  <si>
    <t xml:space="preserve">Основное мероприятие: Обеспечение граждан лекарственными препарами, предназначенными для лечения больных по семи высокозатратным нозологиям</t>
  </si>
  <si>
    <t xml:space="preserve">6.6.</t>
  </si>
  <si>
    <t xml:space="preserve">Мероприятие 3.1 Организация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Количество рецептов, обслуженных в рамках обеспечения граждан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, шт.</t>
  </si>
  <si>
    <t xml:space="preserve">24.6.5133</t>
  </si>
  <si>
    <t xml:space="preserve">5406.000</t>
  </si>
  <si>
    <t xml:space="preserve">Цель государственной программы 3: Повысить качество предоставления государственных услуг в сфере здравоохранения</t>
  </si>
  <si>
    <t xml:space="preserve">Задача государственной программы 7:  Обеспечить систему здравоохранения высококвалифицированными и мотивированными кадрами</t>
  </si>
  <si>
    <t xml:space="preserve">9. Уровень обеспеченности населения Республики Башкортостан врачами на 10. тыс. населения (человек);</t>
  </si>
  <si>
    <t xml:space="preserve">10. Соотношение средней заработной платы врачей и иных работников медицинских организаций, имеющих высшее медицинское (фармацевтическое) или иное высшее профессиональное образование, предоставляющих медицинские услуги (обеспечивающих предоставление медицинских услуг), и средней заработной платы в Республике Башкортостан (проценты)</t>
  </si>
  <si>
    <t xml:space="preserve">11. Соотношение средней заработной платы среднего медицинского (фармацевтического) персонала (персонала, обеспечивающего предоставление медицинских услуг) и средней заработной платы в Республике Башкортостан (проценты)</t>
  </si>
  <si>
    <t xml:space="preserve">12. Соотношение средней заработной платы младшего медицинского персонала (персонала, обеспечивающего предоставление медицинских услуг) и средней заработной платы в Республике Башкортостан (проценты)</t>
  </si>
  <si>
    <t xml:space="preserve">7.</t>
  </si>
  <si>
    <t xml:space="preserve">Подпрограмма 7. Кадровое обеспечение системы здравоохранения Республики Башкортостан</t>
  </si>
  <si>
    <t xml:space="preserve">Цели подпрограммы 1: Повысить качество подготовки медицинских и фармацевтических специалистов, создать эффективную систему привлечения молодых специалистов в медицинские организации республики</t>
  </si>
  <si>
    <t xml:space="preserve">Задача подпрограммы № 1: Повысить уровень обеспеченности населения Республики Башкортостан медицинскими кадрами</t>
  </si>
  <si>
    <t xml:space="preserve">58.  уровень обеспеченности средним медицинским персоналом (на 10000 населения) (человек)</t>
  </si>
  <si>
    <t xml:space="preserve">59. количество средних медицинских работников, приходящихся на одного врача (люди)</t>
  </si>
  <si>
    <t xml:space="preserve">60. доля аккредитованных специалистов в общем чмсле медицинских работников республики (проценты)</t>
  </si>
  <si>
    <t xml:space="preserve">Основное мероприятие: Организация профессиональной подготовки медицинских работников </t>
  </si>
  <si>
    <t xml:space="preserve">7.1.</t>
  </si>
  <si>
    <t xml:space="preserve">Мероприятие 1.1 Оказание государственной услуги "Предоставление среднего профессионального образования" </t>
  </si>
  <si>
    <t xml:space="preserve">ГАПОУ РБ Медицинские колледжи</t>
  </si>
  <si>
    <t xml:space="preserve">7.1</t>
  </si>
  <si>
    <t xml:space="preserve">численность выпускников средних медицинских и фармацевтических работников в СПО МЗ РБ, чел.</t>
  </si>
  <si>
    <t xml:space="preserve">0704</t>
  </si>
  <si>
    <t xml:space="preserve">24.7.4279</t>
  </si>
  <si>
    <t xml:space="preserve">2407.000</t>
  </si>
  <si>
    <t xml:space="preserve">7.2.</t>
  </si>
  <si>
    <t xml:space="preserve">Мероприятие 1.2 Оказание государственной услуги "Предоставление дополнительного профессионального образования"</t>
  </si>
  <si>
    <t xml:space="preserve">ГАУ ДПО  ЦПК</t>
  </si>
  <si>
    <t xml:space="preserve">7.2</t>
  </si>
  <si>
    <t xml:space="preserve">численность средних медицинских и фармацевтических работников повысивших квалификацию, тыс.чел.</t>
  </si>
  <si>
    <t xml:space="preserve">0705</t>
  </si>
  <si>
    <t xml:space="preserve">24.7.4299</t>
  </si>
  <si>
    <t xml:space="preserve">2408.000</t>
  </si>
  <si>
    <t xml:space="preserve">Задача подпрограммы № 2: Развитие мер социальной поддержки медицинских и фармацевтических работников</t>
  </si>
  <si>
    <t xml:space="preserve">61. количество специалистов, получивших единовременное пособие (люди)</t>
  </si>
  <si>
    <t xml:space="preserve">62. число специалистов - победителей республиканского конкурса "Лучший врач года"</t>
  </si>
  <si>
    <t xml:space="preserve">Основное мероприятие: Государственная поддержка медицинских и фармацевтических работников Республики Башкортостан </t>
  </si>
  <si>
    <t xml:space="preserve">7.3.</t>
  </si>
  <si>
    <t xml:space="preserve">Мероприятие 2.1 Осуществление выплат единовременного пособия специалистам с высш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11</t>
  </si>
  <si>
    <t xml:space="preserve">Численность специалистов, с высшим образованием, работающим или изъявшим желание работать в учреждениях здравоохранения Республики Башкортостан, расположенных в сельской местности, чел.</t>
  </si>
  <si>
    <t xml:space="preserve">24.7.4897</t>
  </si>
  <si>
    <t xml:space="preserve">5145.000</t>
  </si>
  <si>
    <t xml:space="preserve">7.4.</t>
  </si>
  <si>
    <t xml:space="preserve">Мероприятие 2.2 Осуществление выплат единовременного поощрения лучшим врачам по результатам республиканского конкурса «Лучший врач года»</t>
  </si>
  <si>
    <t xml:space="preserve">Утвержденное количество номинаций конкурса, ед.</t>
  </si>
  <si>
    <t xml:space="preserve">24.7.4891</t>
  </si>
  <si>
    <t xml:space="preserve">5144.000</t>
  </si>
  <si>
    <t xml:space="preserve">7.5.</t>
  </si>
  <si>
    <t xml:space="preserve">Мероприятие 2.3 Осуществление мер по социальной поддержке детей-сирот и детей, оставшихся без попечения родителей, обучающихся в государственных учреждениях образования, в части отдыха и оздоровления</t>
  </si>
  <si>
    <t xml:space="preserve">Численность детей-сирот и детей, оставшихся без попечения родителей, обучающихся в учреждениях начального, среднего профессионального образования, прошедших оздоровление в летнее время, чел.</t>
  </si>
  <si>
    <t xml:space="preserve">0707</t>
  </si>
  <si>
    <t xml:space="preserve">24.7.4325</t>
  </si>
  <si>
    <t xml:space="preserve">5174.000</t>
  </si>
  <si>
    <t xml:space="preserve">7.6.</t>
  </si>
  <si>
    <t xml:space="preserve">Мероприятие 2.4 Оказание государственной услуги "Социальная поддержка детей-сирот и детей, оставшихся без попечения родителей, обучающихся в учреждениях начального, среднего профессионального образования"</t>
  </si>
  <si>
    <t xml:space="preserve"> Численность детей-сирот и детей,оставшихся без попечения родителей,обучающихся в учреждениях начального, среднего профессионального образования, получающих социальную поддержку, чел.</t>
  </si>
  <si>
    <t xml:space="preserve">2412.000</t>
  </si>
  <si>
    <t xml:space="preserve">Задача государственной программы 8: Обеспечить техническое сопровождение деятельности учреждений здравоохранения, связанной с применением информационных технологий</t>
  </si>
  <si>
    <t xml:space="preserve">8.</t>
  </si>
  <si>
    <t xml:space="preserve">Подпрограмма 8. Развитие информатизации здравоохранения в Республике Башкортостан</t>
  </si>
  <si>
    <t xml:space="preserve">Цели подпрограммы 1: Внедрить современные информационные технологии на всех уровнях управления здравоохранением</t>
  </si>
  <si>
    <t xml:space="preserve">Задача подпрограммы № 1: Подключение дополнительных автоматизированных рабочих мест медицинского персонала всех ЛПУ к Республиканской медицинской информационно-аналитической системе</t>
  </si>
  <si>
    <t xml:space="preserve">63. Удовлетворенность граждан работой контакт-центра Минздрава РБ</t>
  </si>
  <si>
    <t xml:space="preserve">64. доля пациентов, на которых заведены электронные медицинские карты, в общем числе жителей республики (проценты)</t>
  </si>
  <si>
    <t xml:space="preserve">Основное мероприятие: Организация персонифицированного учета оказанной медицинской помощи</t>
  </si>
  <si>
    <t xml:space="preserve">8.2.</t>
  </si>
  <si>
    <t xml:space="preserve">Мероприятие 1.2 Выполнение работ по сопровождению и формированию единой информационно-аналитической системы</t>
  </si>
  <si>
    <t xml:space="preserve">ГБУЗ МИАЦ, ГАУЗ МИАЦ г.Стерлитамак</t>
  </si>
  <si>
    <t xml:space="preserve">8.1</t>
  </si>
  <si>
    <t xml:space="preserve">Количество отчетных форм мониторингов осуществляемых единой информационно-аналитической системой, ед.</t>
  </si>
  <si>
    <t xml:space="preserve">24.8.4699</t>
  </si>
  <si>
    <t xml:space="preserve">3020.000</t>
  </si>
  <si>
    <t xml:space="preserve">Задача государственной программы 9: Развить инфрастурктуру системы здравоохранения Республики Башкортостан</t>
  </si>
  <si>
    <t xml:space="preserve">13. объем инввестиций, направленных на строительство, реконструкцию, капитальный ремонт и материально-техническое оснащение объектов здравоохранения (тыс. рублей)</t>
  </si>
  <si>
    <t xml:space="preserve">9.</t>
  </si>
  <si>
    <t xml:space="preserve">Подпрограмма 9. Совершенствование системы планирования сферы здравоохранения Республики Башкортостан</t>
  </si>
  <si>
    <t xml:space="preserve">Цели подпрограммы 1: Осуществить ввод в эксплуатацию объектов здравоохранения и приведение в соответствие с санитарными нормами и требованиями материально-техническую базу учреждений здравоохранения в Республике Башкортостан </t>
  </si>
  <si>
    <t xml:space="preserve">Задача подпрограммы № 1: Осуществить ввод в эксплуатацию и укрепить материально-техническую базу объектов здравоохранения, повысить энергоэффективность учреждений здравоохранения</t>
  </si>
  <si>
    <t xml:space="preserve">65. Количество вводимых в эксплуатацию объектов здравоохранения: больниц (количество объектов/коек), в том числе учреждений родовспоможения и детства; поликлиник (количество объектов/посещений в смену), в том числе детских; фельдшерско-акушерских пунктов (количество объектов/кв.м)</t>
  </si>
  <si>
    <t xml:space="preserve">66. Снижение энергоемкости валового регионального продукта по учреждениям здравоохранения республики к предыдущему году не менее на 3%</t>
  </si>
  <si>
    <t xml:space="preserve">67. Прирост показателя фондовооруженности учреждений здравоохранения Республики Башкортостан по отношению к предыдущему году</t>
  </si>
  <si>
    <t xml:space="preserve">68. Прирост показателя фондооснащенности учреждений здравоохранения Республики Башкортостан по отношению к предыдущему году</t>
  </si>
  <si>
    <t xml:space="preserve">Основное мероприятие: Осуществление реконструкции и строительства объектов здравоохранения, приобретение объектов недвижимости в сфере здравоохранения </t>
  </si>
  <si>
    <t xml:space="preserve">9.1.</t>
  </si>
  <si>
    <t xml:space="preserve">Мероприятие 1.1 Осуществление мероприятий по строительству, реконструкции, в том числе с элементами ресторации, техническому перевооружению объектов капитального строительства или приобретению объектов недвижимого имущества в сфере здравоохранения
</t>
  </si>
  <si>
    <t xml:space="preserve">9.3</t>
  </si>
  <si>
    <t xml:space="preserve">Количество объетов здравоохранения, введенных после капитального строительства и реконструкции, ед.</t>
  </si>
  <si>
    <t xml:space="preserve">24.9.6281</t>
  </si>
  <si>
    <t xml:space="preserve">414</t>
  </si>
  <si>
    <t xml:space="preserve">5030.000</t>
  </si>
  <si>
    <t xml:space="preserve">24.9.6282</t>
  </si>
  <si>
    <t xml:space="preserve">630</t>
  </si>
  <si>
    <t xml:space="preserve">9.2.</t>
  </si>
  <si>
    <t xml:space="preserve">Мероприятие 1.2 Осуществление мероприятий по энергосбережению и повышению энергетической эффективности учреждений здравоохранения республики</t>
  </si>
  <si>
    <t xml:space="preserve">9.2</t>
  </si>
  <si>
    <t xml:space="preserve">Количественное выражение программных мероприятий по энергосбережению, ед.</t>
  </si>
  <si>
    <t xml:space="preserve">24.9.2208</t>
  </si>
  <si>
    <t xml:space="preserve">870</t>
  </si>
  <si>
    <t xml:space="preserve">5335.000</t>
  </si>
  <si>
    <t xml:space="preserve">9.3.</t>
  </si>
  <si>
    <t xml:space="preserve">Мероприятие 1.3  Создание условий в учреждениях здравоохранения для осуществления уставной деятельности</t>
  </si>
  <si>
    <t xml:space="preserve">24.9.4739</t>
  </si>
  <si>
    <t xml:space="preserve">5338.000</t>
  </si>
  <si>
    <t xml:space="preserve">24,9.4749</t>
  </si>
  <si>
    <t xml:space="preserve">9.4.</t>
  </si>
  <si>
    <t xml:space="preserve">Мероприятие 1.4 Создание условий для осуществления медицинской деятельности в соответствии с порядками оказания медицинской помощи</t>
  </si>
  <si>
    <t xml:space="preserve">Количество мероприятий по укреплению материально-технической базы, ед.</t>
  </si>
  <si>
    <t xml:space="preserve">24.9.9238</t>
  </si>
  <si>
    <t xml:space="preserve">5405.000</t>
  </si>
  <si>
    <t xml:space="preserve">9.5.</t>
  </si>
  <si>
    <t xml:space="preserve">Мероприятие 1.5 Обеспечение медицинских организаций республики оборудованием</t>
  </si>
  <si>
    <t xml:space="preserve">Количество приобретенного оборудования, шт. </t>
  </si>
  <si>
    <t xml:space="preserve">24.9.4851</t>
  </si>
  <si>
    <t xml:space="preserve">5161.000</t>
  </si>
  <si>
    <t xml:space="preserve">Задача государственной программы 10: Увеличить объем частных инвестиций в сферу здравоохранения Республики Башкортостан</t>
  </si>
  <si>
    <t xml:space="preserve">14. Количество соглашений по реализации проектов государственно-частного партнерства в сфере здравоохранения Республики Башкортостан</t>
  </si>
  <si>
    <t xml:space="preserve">10.</t>
  </si>
  <si>
    <t xml:space="preserve">Подпрограмма 10. Развитие государственно-частного партнерства в сфере здравоохранения Республики Башкортостан</t>
  </si>
  <si>
    <t xml:space="preserve">Цели подпрограммы 1: Увеличить объем частных инвестиций в сферу здравоохранения Республики Башкортостан</t>
  </si>
  <si>
    <t xml:space="preserve">Задача подпрограммы № 1: Увеличить количество проектов в области здравоохранения Республики Башкортостан, реализованных с участием частных партнеров</t>
  </si>
  <si>
    <t xml:space="preserve">69. Доля организаций частной формы собственности, участвующих в реализации Программы государственных гарантий бесплатного оказания гражданам медицинской помощи (проценты)</t>
  </si>
  <si>
    <t xml:space="preserve">Основное мероприятие: Обеспечение доступности оказания медицинской помощи населению Республики Башкортостан с привлечением частных партнеров</t>
  </si>
  <si>
    <t xml:space="preserve">10.1.</t>
  </si>
  <si>
    <t xml:space="preserve">Мероприятие 1.1 Обеспечение населения услугами ПЭТ-центра по проведению операций с использованием аппаратного комплекса Кибер-нож</t>
  </si>
  <si>
    <t xml:space="preserve">ФФОМС</t>
  </si>
  <si>
    <t xml:space="preserve">10.1</t>
  </si>
  <si>
    <t xml:space="preserve">Количество операций с использованием аппаратного комплекса Кибер-нож, ед.</t>
  </si>
  <si>
    <t xml:space="preserve">24.Г.7178</t>
  </si>
  <si>
    <t xml:space="preserve">4505.000</t>
  </si>
  <si>
    <t xml:space="preserve">10.2.</t>
  </si>
  <si>
    <t xml:space="preserve">Мероприятие 1.2 Обеспечение населения услугами ПЭТ-центра по проведению позитронно-эмиссионной томографии </t>
  </si>
  <si>
    <t xml:space="preserve">Количество диагностических исследований в ПЭТ-центре, ед.</t>
  </si>
  <si>
    <t xml:space="preserve">4506.000</t>
  </si>
  <si>
    <t xml:space="preserve">11.</t>
  </si>
  <si>
    <t xml:space="preserve">Подпрограмма 11. Обеспечение реализации государственной программы "Развитие здравоохранения Республики Башкортостан</t>
  </si>
  <si>
    <t xml:space="preserve">Цели подпрограммы: Развитие здравоохранения Республики Башкортостан</t>
  </si>
  <si>
    <t xml:space="preserve">Задача подпрограммы № 1: Осуществление организационного и ресурсного обеспечения органов здравоохранения Республики Башкортостан</t>
  </si>
  <si>
    <t xml:space="preserve">11.1.</t>
  </si>
  <si>
    <t xml:space="preserve">Основное мероприятие Обеспечение руководства и управления в сфере установленных функций органа государственной власти Республики Башкортостан</t>
  </si>
  <si>
    <t xml:space="preserve">итого, в том числе:</t>
  </si>
  <si>
    <t xml:space="preserve">24.Я.0204</t>
  </si>
  <si>
    <t xml:space="preserve">5001.000</t>
  </si>
  <si>
    <t xml:space="preserve">24.Я.59Б0</t>
  </si>
  <si>
    <t xml:space="preserve">ба</t>
  </si>
  <si>
    <t xml:space="preserve">больн бюдж</t>
  </si>
  <si>
    <t xml:space="preserve">больн автоном</t>
  </si>
  <si>
    <t xml:space="preserve">поликл бюдж</t>
  </si>
  <si>
    <t xml:space="preserve">бцмп</t>
  </si>
  <si>
    <t xml:space="preserve">умто</t>
  </si>
  <si>
    <t xml:space="preserve">спид+гиб стерл</t>
  </si>
  <si>
    <t xml:space="preserve">спид</t>
  </si>
  <si>
    <t xml:space="preserve">бцмп+цмп стерл</t>
  </si>
  <si>
    <t xml:space="preserve">санавто</t>
  </si>
  <si>
    <t xml:space="preserve">рцд</t>
  </si>
  <si>
    <t xml:space="preserve">0901/4709/611</t>
  </si>
  <si>
    <t xml:space="preserve">0901/4709/621</t>
  </si>
  <si>
    <t xml:space="preserve">0909/4869/611</t>
  </si>
  <si>
    <t xml:space="preserve">0902/4719/611</t>
  </si>
  <si>
    <t xml:space="preserve">ссмп</t>
  </si>
  <si>
    <t xml:space="preserve">бюро смэ</t>
  </si>
  <si>
    <t xml:space="preserve">группа</t>
  </si>
  <si>
    <t xml:space="preserve">вед</t>
  </si>
  <si>
    <t xml:space="preserve">рз/прз</t>
  </si>
  <si>
    <t xml:space="preserve">цср</t>
  </si>
  <si>
    <t xml:space="preserve">вид</t>
  </si>
  <si>
    <t xml:space="preserve">24Г7178</t>
  </si>
  <si>
    <t xml:space="preserve">24Я59Б0</t>
  </si>
  <si>
    <t xml:space="preserve">24Я0204</t>
  </si>
  <si>
    <t xml:space="preserve">итого 011</t>
  </si>
  <si>
    <t xml:space="preserve">итого 012</t>
  </si>
  <si>
    <t xml:space="preserve">дост среда</t>
  </si>
  <si>
    <t xml:space="preserve">нарк</t>
  </si>
  <si>
    <t xml:space="preserve">11гр</t>
  </si>
  <si>
    <t xml:space="preserve">без уфы</t>
  </si>
  <si>
    <t xml:space="preserve">криста</t>
  </si>
  <si>
    <t xml:space="preserve">внебюджет</t>
  </si>
  <si>
    <t xml:space="preserve">омс</t>
  </si>
  <si>
    <t xml:space="preserve">Наименование</t>
  </si>
  <si>
    <t xml:space="preserve">Группа</t>
  </si>
  <si>
    <t xml:space="preserve">2015 год</t>
  </si>
  <si>
    <t xml:space="preserve">2016 год</t>
  </si>
  <si>
    <t xml:space="preserve">2017 год</t>
  </si>
  <si>
    <t xml:space="preserve">Остатки на начало года</t>
  </si>
  <si>
    <t xml:space="preserve">Предоставление среднего профессионального образования</t>
  </si>
  <si>
    <t xml:space="preserve">Обеспечение деятельности (оказание услуг) подведомственных учреждений</t>
  </si>
  <si>
    <t xml:space="preserve">Предоставление дополнительного  профессионального образования</t>
  </si>
  <si>
    <t xml:space="preserve">Социальная поддержка детей-сирот и детей, оставшихся без попечения родителей, обучающихся в учреждениях начального, среднего профессионального образования</t>
  </si>
  <si>
    <t xml:space="preserve">Специализированная медицинская помощь, за исключением высокотехнологичной медицинской помощи, в стационарных условиях</t>
  </si>
  <si>
    <t xml:space="preserve">Специализированная медицинская помощь, за исключением высокотехнологичной медицинской помощи, в условиях дневного стационара</t>
  </si>
  <si>
    <t xml:space="preserve">Первичная медико-санитарная помощь в амбулаторных условиях</t>
  </si>
  <si>
    <t xml:space="preserve">Специализированная (санитарно-авиационная) скорая медицинская помощь</t>
  </si>
  <si>
    <t xml:space="preserve">Специализированная высокотехнологичная медицинская помощь</t>
  </si>
  <si>
    <t xml:space="preserve">Паллиативная медицинская помощь в амбулаторных условиях</t>
  </si>
  <si>
    <t xml:space="preserve">Паллиативная медицинская помощь в стационарных условиях</t>
  </si>
  <si>
    <t xml:space="preserve">Санаторно-курортное лечение в детских санаториях и санаториях для детей с родителями</t>
  </si>
  <si>
    <t xml:space="preserve">Выполнение работ по диагностике и лечению врожденных и наследственных заболеваний</t>
  </si>
  <si>
    <t xml:space="preserve">Выполнение работ по забору, заготовке, обеспечению инфекционной безопасности, транспортировке и передаче для трансплантации органов и (или) тканей человека</t>
  </si>
  <si>
    <t xml:space="preserve">Выполнение работ по заготовке, хранению, переработке и обеспечению безопасности донорской крови и ее компонентов</t>
  </si>
  <si>
    <t xml:space="preserve">Выполнение работ по накоплению, хранению, освежению и выпуску резервов лекарственного и санитарно-хозяйственного имущества</t>
  </si>
  <si>
    <t xml:space="preserve">Выполнение работ по медицинскому обеспечению и реабилитации граждан, занимающихся физической культурой и спортом</t>
  </si>
  <si>
    <t xml:space="preserve">Выполнение работ по обеспечению санитарным автотранспортом </t>
  </si>
  <si>
    <t xml:space="preserve">Выполнение работ по клинической лабораторной диагностике беременных</t>
  </si>
  <si>
    <t xml:space="preserve">Выполнение работ по проведению исследований в иммунобиологической и клинико-диагностической лаборатории диагностики ВИЧ-инфекции</t>
  </si>
  <si>
    <t xml:space="preserve">Выполнение работ по проведению судебно-медицинской экспертизы</t>
  </si>
  <si>
    <t xml:space="preserve">Выполнение работ по проведению экспертизы соответствия качества лекарственных средств</t>
  </si>
  <si>
    <t xml:space="preserve">Выполнение работ по пропаганде здорового образа жизни, гигиеническому воспитанию  населения</t>
  </si>
  <si>
    <t xml:space="preserve">Выполнение работ по профилактике и борьбе со СПИДОМ и инфекционными заболеваниями</t>
  </si>
  <si>
    <t xml:space="preserve">Выполнение работ по санитарно-эпидемиологическому благополучию человека</t>
  </si>
  <si>
    <t xml:space="preserve">Выполнение работ по сопровождению и формированию единой информационно-аналитической системы</t>
  </si>
  <si>
    <t xml:space="preserve">Осуществление выплат единовременного пособия специалистам с высшим образованием, работающим или изъявившим желание работать в учреждениях здравоохранения Республики Башкортостан, расположенных в сельской местности</t>
  </si>
  <si>
    <t xml:space="preserve">Осуществление мероприятий по формированию у населения Республики Башкортостан здорового образа жизни, включая сокращение потребления алкоголя, табака и борьбу с наркоманией</t>
  </si>
  <si>
    <t xml:space="preserve">Обеспечение больных раком легкого лекарственными препаратами</t>
  </si>
  <si>
    <t xml:space="preserve">Обеспечение больных хроническими вирусными гепатитами В и С противовирусными лекарственными препаратами</t>
  </si>
  <si>
    <t xml:space="preserve">Обеспечение больных раком молочной железы лекарственными препаратами</t>
  </si>
  <si>
    <t xml:space="preserve">Обеспечение противотуберкулезных диспансеров мягким инвентарем, оборудованием и проведение капитального ремонта</t>
  </si>
  <si>
    <t xml:space="preserve">Обеспечение учреждений дерматовенерологической службы медицинским и другим оборудованием, компьютерной техникой, автотранспортом</t>
  </si>
  <si>
    <t xml:space="preserve">Осуществление закупки оборудования для оснащения стационарных отделений, наркологических кабинетов и экспертных отделов наркологической службы</t>
  </si>
  <si>
    <t xml:space="preserve">Организация оказания специализированной онкологической помощи населению</t>
  </si>
  <si>
    <t xml:space="preserve">Обеспечение больных сахарным диабетом оборудованием и средствами диагностики для лечения и диспансерного наблюдения</t>
  </si>
  <si>
    <t xml:space="preserve">Проведение мероприятий по социальной  поддержке детей-сирот и детей, оставшихся без попечения родителей, обучающихся в государственных учреждениях образования, в части отдыха и оздоровления</t>
  </si>
  <si>
    <t xml:space="preserve">Создание условий в учреждениях здравоохранения для осуществления уставной деятельности</t>
  </si>
  <si>
    <t xml:space="preserve">Обеспечение физической и информационной доступности для инвалидов учреждений здравоохранения</t>
  </si>
  <si>
    <t xml:space="preserve">Выплаты</t>
  </si>
  <si>
    <t xml:space="preserve">В том числе за счёт средств от приносящей доход деятельности</t>
  </si>
  <si>
    <t xml:space="preserve">Заработная плата</t>
  </si>
  <si>
    <t xml:space="preserve">Другие выплаты</t>
  </si>
  <si>
    <t xml:space="preserve">Начисления на выплаты по оплате труда</t>
  </si>
  <si>
    <t xml:space="preserve">Услуги связи</t>
  </si>
  <si>
    <t xml:space="preserve">Транспортные услуги</t>
  </si>
  <si>
    <t xml:space="preserve">Оплата услуг отопления (тэц)</t>
  </si>
  <si>
    <t xml:space="preserve">Оплата услуг горячего водоснабжения</t>
  </si>
  <si>
    <t xml:space="preserve">Оплата услуг холодного водоснабжения</t>
  </si>
  <si>
    <t xml:space="preserve">Оплата услуг потребления газа</t>
  </si>
  <si>
    <t xml:space="preserve">Оплата услуг потребления электроэнергии</t>
  </si>
  <si>
    <t xml:space="preserve">Оплата услуг канализации, ассенизации, водоотведения</t>
  </si>
  <si>
    <t xml:space="preserve">Другие расходы по оплате коммунальных услуг</t>
  </si>
  <si>
    <t xml:space="preserve">Арендная плата за пользование имуществом</t>
  </si>
  <si>
    <t xml:space="preserve">Содержание в чистоте помещений, зданий, дворов, иного имущества</t>
  </si>
  <si>
    <t xml:space="preserve">Текущий ремонт (ремонт)</t>
  </si>
  <si>
    <t xml:space="preserve">Капитальный ремонт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расходы по содержанию имущества</t>
  </si>
  <si>
    <t xml:space="preserve">Иные работы и услуги</t>
  </si>
  <si>
    <t xml:space="preserve">Услуги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</t>
  </si>
  <si>
    <t xml:space="preserve">Проектные и изыскательные работы</t>
  </si>
  <si>
    <t xml:space="preserve">Монтажные работы</t>
  </si>
  <si>
    <t xml:space="preserve">Услуги по охране (в том числе вневедомственной и пожарной)</t>
  </si>
  <si>
    <t xml:space="preserve">Услуги по страхованию</t>
  </si>
  <si>
    <t xml:space="preserve">Услуги в области информационных технологий</t>
  </si>
  <si>
    <t xml:space="preserve">Типографские работы, услуги</t>
  </si>
  <si>
    <t xml:space="preserve">Медицинские услуги и санитарно-эпидемиологические работы и услуги (не связанные с содержанием имущества)</t>
  </si>
  <si>
    <t xml:space="preserve">Пособия по социальной помощи населению</t>
  </si>
  <si>
    <t xml:space="preserve">Уплата налогов, входящих в группу налога на имущество</t>
  </si>
  <si>
    <t xml:space="preserve">Уплата иных налогов</t>
  </si>
  <si>
    <t xml:space="preserve">Уплата штрафов, пеней за несвоевременную уплату налогов и сборов, экономические санкции</t>
  </si>
  <si>
    <t xml:space="preserve">Возмещение убытков и вреда, судебных издержек</t>
  </si>
  <si>
    <t xml:space="preserve">Иные расходы, относящиеся к прочим</t>
  </si>
  <si>
    <t xml:space="preserve">Иные расходы, связанные с увеличением стоимости основных средств</t>
  </si>
  <si>
    <t xml:space="preserve">Медикаменты и перевязочные средства</t>
  </si>
  <si>
    <t xml:space="preserve">Продукты питания</t>
  </si>
  <si>
    <t xml:space="preserve">Иные расходы, связанные с увеличением стоимости материальных запасов</t>
  </si>
  <si>
    <t xml:space="preserve">Выплата стипендий</t>
  </si>
  <si>
    <t xml:space="preserve">Неуказанная экономическая статья</t>
  </si>
  <si>
    <t xml:space="preserve">Выполнение  территориальной программы обязательного медицинского страхования</t>
  </si>
  <si>
    <t xml:space="preserve">Оплата услуг печного отопления</t>
  </si>
  <si>
    <t xml:space="preserve">Остатки на конец года</t>
  </si>
  <si>
    <t xml:space="preserve">800 бюджет Республики Башкортостан</t>
  </si>
  <si>
    <t xml:space="preserve">Уточненный план ФХД и ежемесячный отчет</t>
  </si>
  <si>
    <t xml:space="preserve">на 1 июля 2014</t>
  </si>
  <si>
    <t xml:space="preserve">Ед. изм. руб.</t>
  </si>
  <si>
    <t xml:space="preserve">Цель:Направление расходов</t>
  </si>
  <si>
    <t xml:space="preserve">Классификация</t>
  </si>
  <si>
    <t xml:space="preserve">уточ2014</t>
  </si>
  <si>
    <t xml:space="preserve">касса</t>
  </si>
  <si>
    <t xml:space="preserve">\0901\\\\\910\\\\\\\ 03\</t>
  </si>
  <si>
    <t xml:space="preserve">Больницы, клиники, госпитали, медико-санитарные части</t>
  </si>
  <si>
    <t xml:space="preserve">\0901\\\\4709\910\\\\\\\ 03\</t>
  </si>
  <si>
    <t xml:space="preserve">Родильные дома</t>
  </si>
  <si>
    <t xml:space="preserve">\0901\\\\4769\910\\\\\\\ 03\</t>
  </si>
  <si>
    <t xml:space="preserve">\0901\\\\\920\\\\\\\ 03\</t>
  </si>
  <si>
    <t xml:space="preserve">\0901\\\\4709\920\\\\\\\ 03\</t>
  </si>
  <si>
    <t xml:space="preserve">\0901\\\\4769\920\\\\\\\ 03\</t>
  </si>
  <si>
    <t xml:space="preserve">Расходы государственных бюджетных учреждений за счет доходов по приносящей доход деятельности</t>
  </si>
  <si>
    <t xml:space="preserve">\0902\\\\\910\\\\\\\ 03\</t>
  </si>
  <si>
    <t xml:space="preserve">Расходы государственных автономных учреждений за счет доходов по приносящей доход деятельности</t>
  </si>
  <si>
    <t xml:space="preserve">\0902\\\\\920\\\\\\\ 03\</t>
  </si>
  <si>
    <t xml:space="preserve">для уточненного плана 2014</t>
  </si>
  <si>
    <t xml:space="preserve">внебюджет касса</t>
  </si>
  <si>
    <t xml:space="preserve">0901/4769/611</t>
  </si>
  <si>
    <t xml:space="preserve">для утвержденного плана 2014</t>
  </si>
  <si>
    <t xml:space="preserve">для плана 2015</t>
  </si>
  <si>
    <t xml:space="preserve">вб</t>
  </si>
  <si>
    <t xml:space="preserve">итог крис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_-* #,##0_р_._-;\-* #,##0_р_._-;_-* \-??_р_._-;_-@_-"/>
    <numFmt numFmtId="169" formatCode="#,##0"/>
    <numFmt numFmtId="170" formatCode="0.0"/>
    <numFmt numFmtId="171" formatCode="_-* #,##0.0_р_._-;\-* #,##0.0_р_._-;_-* \-??_р_._-;_-@_-"/>
    <numFmt numFmtId="172" formatCode="[$-409]m/d/yyyy\ h:mm"/>
    <numFmt numFmtId="173" formatCode="00\.00\.00"/>
    <numFmt numFmtId="174" formatCode="[$-409]#,##0.00_);[RED]\(#,##0.00\)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еш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tmp" xfId="21"/>
    <cellStyle name="Финансовый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T873"/>
  <sheetViews>
    <sheetView showFormulas="false" showGridLines="true" showRowColHeaders="true" showZeros="true" rightToLeft="false" tabSelected="true" showOutlineSymbols="true" defaultGridColor="true" view="pageBreakPreview" topLeftCell="J1" colorId="64" zoomScale="80" zoomScaleNormal="100" zoomScalePageLayoutView="80" workbookViewId="0">
      <pane xSplit="0" ySplit="7" topLeftCell="A266" activePane="bottomLeft" state="frozen"/>
      <selection pane="topLeft" activeCell="J1" activeCellId="0" sqref="J1"/>
      <selection pane="bottomLeft" activeCell="L8" activeCellId="0" sqref="L8"/>
    </sheetView>
  </sheetViews>
  <sheetFormatPr defaultColWidth="12.5625" defaultRowHeight="19.5" zeroHeight="false" outlineLevelRow="0" outlineLevelCol="1"/>
  <cols>
    <col collapsed="false" customWidth="true" hidden="false" outlineLevel="0" max="1" min="1" style="1" width="7.14"/>
    <col collapsed="false" customWidth="true" hidden="true" outlineLevel="0" max="2" min="2" style="2" width="6.99"/>
    <col collapsed="false" customWidth="true" hidden="false" outlineLevel="0" max="3" min="3" style="3" width="34.71"/>
    <col collapsed="false" customWidth="true" hidden="false" outlineLevel="0" max="4" min="4" style="4" width="14.56"/>
    <col collapsed="false" customWidth="true" hidden="false" outlineLevel="0" max="5" min="5" style="5" width="18.99"/>
    <col collapsed="false" customWidth="true" hidden="false" outlineLevel="1" max="6" min="6" style="6" width="5.99"/>
    <col collapsed="false" customWidth="true" hidden="false" outlineLevel="1" max="7" min="7" style="6" width="5.71"/>
    <col collapsed="false" customWidth="true" hidden="false" outlineLevel="1" max="8" min="8" style="6" width="9.99"/>
    <col collapsed="false" customWidth="true" hidden="false" outlineLevel="1" max="9" min="9" style="6" width="5.99"/>
    <col collapsed="false" customWidth="true" hidden="false" outlineLevel="1" max="10" min="10" style="7" width="9.28"/>
    <col collapsed="false" customWidth="true" hidden="false" outlineLevel="1" max="11" min="11" style="8" width="14.56"/>
    <col collapsed="false" customWidth="true" hidden="false" outlineLevel="0" max="14" min="12" style="9" width="15.7"/>
    <col collapsed="false" customWidth="true" hidden="false" outlineLevel="0" max="16" min="15" style="9" width="14.85"/>
    <col collapsed="false" customWidth="true" hidden="false" outlineLevel="0" max="17" min="17" style="10" width="14.85"/>
    <col collapsed="false" customWidth="false" hidden="false" outlineLevel="1" max="20" min="18" style="2" width="12.56"/>
    <col collapsed="false" customWidth="true" hidden="false" outlineLevel="1" max="21" min="21" style="11" width="13.28"/>
    <col collapsed="false" customWidth="true" hidden="false" outlineLevel="1" max="23" min="22" style="12" width="15.85"/>
    <col collapsed="false" customWidth="true" hidden="false" outlineLevel="1" max="24" min="24" style="13" width="15.85"/>
    <col collapsed="false" customWidth="true" hidden="false" outlineLevel="0" max="27" min="25" style="2" width="12.99"/>
    <col collapsed="false" customWidth="false" hidden="false" outlineLevel="0" max="257" min="28" style="14" width="12.56"/>
  </cols>
  <sheetData>
    <row r="1" s="16" customFormat="true" ht="19.5" hidden="false" customHeight="true" outlineLevel="0" collapsed="false">
      <c r="A1" s="15"/>
      <c r="C1" s="17"/>
      <c r="D1" s="18"/>
      <c r="E1" s="17"/>
      <c r="F1" s="19"/>
      <c r="G1" s="19"/>
      <c r="H1" s="19"/>
      <c r="I1" s="19"/>
      <c r="J1" s="19"/>
      <c r="K1" s="20"/>
      <c r="L1" s="21"/>
      <c r="M1" s="21"/>
      <c r="N1" s="21"/>
      <c r="O1" s="21"/>
      <c r="U1" s="22"/>
      <c r="X1" s="23" t="s">
        <v>0</v>
      </c>
      <c r="Y1" s="23"/>
      <c r="Z1" s="23"/>
      <c r="AA1" s="23"/>
    </row>
    <row r="2" s="16" customFormat="true" ht="19.5" hidden="false" customHeight="true" outlineLevel="0" collapsed="false">
      <c r="A2" s="15"/>
      <c r="C2" s="17"/>
      <c r="D2" s="18"/>
      <c r="E2" s="17"/>
      <c r="F2" s="19"/>
      <c r="G2" s="19"/>
      <c r="H2" s="19"/>
      <c r="I2" s="19"/>
      <c r="J2" s="19"/>
      <c r="K2" s="20"/>
      <c r="L2" s="21"/>
      <c r="M2" s="21"/>
      <c r="N2" s="21"/>
      <c r="O2" s="21"/>
      <c r="U2" s="22"/>
      <c r="X2" s="23"/>
      <c r="Y2" s="23"/>
      <c r="Z2" s="23"/>
      <c r="AA2" s="23"/>
    </row>
    <row r="3" s="16" customFormat="true" ht="19.5" hidden="false" customHeight="true" outlineLevel="0" collapsed="false">
      <c r="A3" s="15"/>
      <c r="C3" s="17"/>
      <c r="D3" s="18"/>
      <c r="E3" s="17"/>
      <c r="F3" s="19"/>
      <c r="G3" s="19"/>
      <c r="H3" s="19"/>
      <c r="I3" s="19"/>
      <c r="J3" s="19"/>
      <c r="K3" s="20"/>
      <c r="L3" s="21"/>
      <c r="M3" s="21"/>
      <c r="N3" s="21"/>
      <c r="O3" s="21"/>
      <c r="U3" s="22"/>
      <c r="X3" s="23"/>
      <c r="Y3" s="23"/>
      <c r="Z3" s="23"/>
      <c r="AA3" s="23"/>
    </row>
    <row r="4" s="33" customFormat="true" ht="39" hidden="false" customHeight="true" outlineLevel="0" collapsed="false">
      <c r="A4" s="24" t="s">
        <v>1</v>
      </c>
      <c r="B4" s="25" t="s">
        <v>2</v>
      </c>
      <c r="C4" s="25"/>
      <c r="D4" s="26" t="s">
        <v>3</v>
      </c>
      <c r="E4" s="27" t="s">
        <v>4</v>
      </c>
      <c r="F4" s="27" t="s">
        <v>5</v>
      </c>
      <c r="G4" s="27"/>
      <c r="H4" s="27"/>
      <c r="I4" s="27"/>
      <c r="J4" s="27"/>
      <c r="K4" s="28" t="s">
        <v>6</v>
      </c>
      <c r="L4" s="29" t="s">
        <v>7</v>
      </c>
      <c r="M4" s="29"/>
      <c r="N4" s="29"/>
      <c r="O4" s="29"/>
      <c r="P4" s="29"/>
      <c r="Q4" s="29"/>
      <c r="R4" s="30" t="s">
        <v>8</v>
      </c>
      <c r="S4" s="30" t="s">
        <v>9</v>
      </c>
      <c r="T4" s="30" t="s">
        <v>10</v>
      </c>
      <c r="U4" s="31" t="s">
        <v>11</v>
      </c>
      <c r="V4" s="32" t="s">
        <v>12</v>
      </c>
      <c r="W4" s="32"/>
      <c r="X4" s="32"/>
      <c r="Y4" s="32"/>
      <c r="Z4" s="32"/>
      <c r="AA4" s="32"/>
    </row>
    <row r="5" s="33" customFormat="true" ht="37.5" hidden="false" customHeight="true" outlineLevel="0" collapsed="false">
      <c r="A5" s="24"/>
      <c r="B5" s="25"/>
      <c r="C5" s="25"/>
      <c r="D5" s="26"/>
      <c r="E5" s="27"/>
      <c r="F5" s="27"/>
      <c r="G5" s="27"/>
      <c r="H5" s="27"/>
      <c r="I5" s="27"/>
      <c r="J5" s="27"/>
      <c r="K5" s="28"/>
      <c r="L5" s="29"/>
      <c r="M5" s="29"/>
      <c r="N5" s="29"/>
      <c r="O5" s="29"/>
      <c r="P5" s="29"/>
      <c r="Q5" s="29"/>
      <c r="R5" s="30"/>
      <c r="S5" s="30"/>
      <c r="T5" s="30"/>
      <c r="U5" s="31"/>
      <c r="V5" s="32"/>
      <c r="W5" s="32"/>
      <c r="X5" s="32"/>
      <c r="Y5" s="32"/>
      <c r="Z5" s="32"/>
      <c r="AA5" s="32"/>
    </row>
    <row r="6" s="38" customFormat="true" ht="19.5" hidden="false" customHeight="true" outlineLevel="0" collapsed="false">
      <c r="A6" s="24"/>
      <c r="B6" s="24" t="s">
        <v>13</v>
      </c>
      <c r="C6" s="27" t="s">
        <v>14</v>
      </c>
      <c r="D6" s="26"/>
      <c r="E6" s="27"/>
      <c r="F6" s="34" t="s">
        <v>15</v>
      </c>
      <c r="G6" s="34" t="s">
        <v>16</v>
      </c>
      <c r="H6" s="34" t="s">
        <v>17</v>
      </c>
      <c r="I6" s="34" t="s">
        <v>18</v>
      </c>
      <c r="J6" s="34" t="s">
        <v>13</v>
      </c>
      <c r="K6" s="28"/>
      <c r="L6" s="35" t="n">
        <v>2015</v>
      </c>
      <c r="M6" s="35" t="n">
        <v>2016</v>
      </c>
      <c r="N6" s="35" t="n">
        <v>2017</v>
      </c>
      <c r="O6" s="35" t="n">
        <v>2018</v>
      </c>
      <c r="P6" s="35" t="n">
        <v>2019</v>
      </c>
      <c r="Q6" s="35" t="n">
        <v>2020</v>
      </c>
      <c r="R6" s="30"/>
      <c r="S6" s="30"/>
      <c r="T6" s="30"/>
      <c r="U6" s="31"/>
      <c r="V6" s="36" t="n">
        <v>2015</v>
      </c>
      <c r="W6" s="37" t="n">
        <v>2016</v>
      </c>
      <c r="X6" s="37" t="n">
        <v>2017</v>
      </c>
      <c r="Y6" s="24" t="n">
        <v>2018</v>
      </c>
      <c r="Z6" s="24" t="n">
        <v>2019</v>
      </c>
      <c r="AA6" s="24" t="n">
        <v>2020</v>
      </c>
    </row>
    <row r="7" s="33" customFormat="true" ht="19.5" hidden="false" customHeight="true" outlineLevel="0" collapsed="false">
      <c r="A7" s="24" t="n">
        <v>1</v>
      </c>
      <c r="B7" s="39" t="n">
        <v>2</v>
      </c>
      <c r="C7" s="40" t="n">
        <v>2</v>
      </c>
      <c r="D7" s="41" t="n">
        <v>3</v>
      </c>
      <c r="E7" s="40" t="n">
        <v>4</v>
      </c>
      <c r="F7" s="41" t="n">
        <v>5</v>
      </c>
      <c r="G7" s="40" t="n">
        <v>6</v>
      </c>
      <c r="H7" s="41" t="n">
        <v>7</v>
      </c>
      <c r="I7" s="40" t="n">
        <v>8</v>
      </c>
      <c r="J7" s="41" t="n">
        <v>9</v>
      </c>
      <c r="K7" s="42" t="s">
        <v>19</v>
      </c>
      <c r="L7" s="43" t="n">
        <v>11</v>
      </c>
      <c r="M7" s="43" t="n">
        <v>12</v>
      </c>
      <c r="N7" s="43" t="n">
        <v>13</v>
      </c>
      <c r="O7" s="43" t="n">
        <v>14</v>
      </c>
      <c r="P7" s="43" t="n">
        <v>15</v>
      </c>
      <c r="Q7" s="43" t="n">
        <v>16</v>
      </c>
      <c r="R7" s="44" t="n">
        <v>17</v>
      </c>
      <c r="S7" s="44" t="n">
        <v>18</v>
      </c>
      <c r="T7" s="44" t="n">
        <v>19</v>
      </c>
      <c r="U7" s="45" t="n">
        <v>20</v>
      </c>
      <c r="V7" s="46"/>
      <c r="W7" s="46"/>
      <c r="X7" s="46"/>
      <c r="Y7" s="44"/>
      <c r="Z7" s="44"/>
      <c r="AA7" s="44"/>
    </row>
    <row r="8" s="58" customFormat="true" ht="51" hidden="false" customHeight="true" outlineLevel="0" collapsed="false">
      <c r="A8" s="47"/>
      <c r="B8" s="48"/>
      <c r="C8" s="49" t="s">
        <v>20</v>
      </c>
      <c r="D8" s="50" t="s">
        <v>21</v>
      </c>
      <c r="E8" s="51" t="s">
        <v>22</v>
      </c>
      <c r="F8" s="52" t="s">
        <v>23</v>
      </c>
      <c r="G8" s="52" t="s">
        <v>23</v>
      </c>
      <c r="H8" s="52" t="s">
        <v>23</v>
      </c>
      <c r="I8" s="52" t="s">
        <v>23</v>
      </c>
      <c r="J8" s="52" t="s">
        <v>23</v>
      </c>
      <c r="K8" s="53" t="n">
        <f aca="false">SUM(L8:Q8)</f>
        <v>330600612</v>
      </c>
      <c r="L8" s="54" t="n">
        <f aca="false">L9+L10+L11-L13+L14+L16-L15</f>
        <v>55398842.7</v>
      </c>
      <c r="M8" s="54" t="n">
        <f aca="false">M9+M10+M11-M13+M14+M16-M15</f>
        <v>55470766.5</v>
      </c>
      <c r="N8" s="54" t="n">
        <f aca="false">N9+N10+N11-N13+N14+N16-N15</f>
        <v>54932750.7</v>
      </c>
      <c r="O8" s="54" t="n">
        <f aca="false">N8</f>
        <v>54932750.7</v>
      </c>
      <c r="P8" s="54" t="n">
        <f aca="false">O8</f>
        <v>54932750.7</v>
      </c>
      <c r="Q8" s="54" t="n">
        <f aca="false">P8</f>
        <v>54932750.7</v>
      </c>
      <c r="R8" s="50" t="s">
        <v>24</v>
      </c>
      <c r="S8" s="50"/>
      <c r="T8" s="50"/>
      <c r="U8" s="55"/>
      <c r="V8" s="56"/>
      <c r="W8" s="56"/>
      <c r="X8" s="56"/>
      <c r="Y8" s="57"/>
      <c r="Z8" s="57"/>
      <c r="AA8" s="57"/>
    </row>
    <row r="9" s="58" customFormat="true" ht="25.5" hidden="false" customHeight="true" outlineLevel="0" collapsed="false">
      <c r="A9" s="47"/>
      <c r="B9" s="48"/>
      <c r="C9" s="49"/>
      <c r="D9" s="50"/>
      <c r="E9" s="51" t="s">
        <v>25</v>
      </c>
      <c r="F9" s="52" t="s">
        <v>23</v>
      </c>
      <c r="G9" s="52" t="s">
        <v>23</v>
      </c>
      <c r="H9" s="52" t="s">
        <v>23</v>
      </c>
      <c r="I9" s="52" t="s">
        <v>23</v>
      </c>
      <c r="J9" s="52" t="s">
        <v>23</v>
      </c>
      <c r="K9" s="53" t="n">
        <f aca="false">SUM(L9:Q9)</f>
        <v>190973409.8</v>
      </c>
      <c r="L9" s="54" t="n">
        <f aca="false">L23+L178+L416+L504+L552+L591+L669+L735+L765+L822+L850</f>
        <v>31835354.3</v>
      </c>
      <c r="M9" s="54" t="n">
        <f aca="false">M23+M178+M416+M504+M552+M591+M669+M735+M765+M822+M850</f>
        <v>31827611.1</v>
      </c>
      <c r="N9" s="54" t="n">
        <f aca="false">N23+N178+N416+N504+N552+N591+N669+N735+N765+N822+N850</f>
        <v>31827611.1</v>
      </c>
      <c r="O9" s="54" t="n">
        <f aca="false">N9</f>
        <v>31827611.1</v>
      </c>
      <c r="P9" s="54" t="n">
        <f aca="false">O9</f>
        <v>31827611.1</v>
      </c>
      <c r="Q9" s="54" t="n">
        <f aca="false">P9</f>
        <v>31827611.1</v>
      </c>
      <c r="R9" s="50"/>
      <c r="S9" s="50"/>
      <c r="T9" s="50"/>
      <c r="U9" s="55"/>
      <c r="V9" s="56"/>
      <c r="W9" s="56"/>
      <c r="X9" s="56"/>
      <c r="Y9" s="57"/>
      <c r="Z9" s="57"/>
      <c r="AA9" s="57"/>
    </row>
    <row r="10" s="58" customFormat="true" ht="19.5" hidden="false" customHeight="true" outlineLevel="0" collapsed="false">
      <c r="A10" s="47"/>
      <c r="B10" s="48"/>
      <c r="C10" s="49"/>
      <c r="D10" s="50"/>
      <c r="E10" s="51" t="s">
        <v>26</v>
      </c>
      <c r="F10" s="52" t="s">
        <v>23</v>
      </c>
      <c r="G10" s="52" t="s">
        <v>23</v>
      </c>
      <c r="H10" s="52" t="s">
        <v>23</v>
      </c>
      <c r="I10" s="52" t="s">
        <v>23</v>
      </c>
      <c r="J10" s="52" t="s">
        <v>23</v>
      </c>
      <c r="K10" s="53" t="n">
        <f aca="false">SUM(L10:Q10)</f>
        <v>1374693.6</v>
      </c>
      <c r="L10" s="54" t="n">
        <f aca="false">L24+L179+L417+L505+L553+L592+L670+L736+L766+L823+L851</f>
        <v>687346.8</v>
      </c>
      <c r="M10" s="54" t="n">
        <f aca="false">M24+M179+M417+M505+M553+M592+M670+M736+M766+M823+M851</f>
        <v>687346.8</v>
      </c>
      <c r="N10" s="54" t="n">
        <f aca="false">N24+N179+N417+N505+N553+N592+N670+N736+N766+N823+N851</f>
        <v>0</v>
      </c>
      <c r="O10" s="54" t="n">
        <f aca="false">N10</f>
        <v>0</v>
      </c>
      <c r="P10" s="54" t="n">
        <f aca="false">O10</f>
        <v>0</v>
      </c>
      <c r="Q10" s="54" t="n">
        <f aca="false">P10</f>
        <v>0</v>
      </c>
      <c r="R10" s="50"/>
      <c r="S10" s="50"/>
      <c r="T10" s="50"/>
      <c r="U10" s="55"/>
      <c r="V10" s="56"/>
      <c r="W10" s="56"/>
      <c r="X10" s="56"/>
      <c r="Y10" s="57"/>
      <c r="Z10" s="57"/>
      <c r="AA10" s="57"/>
    </row>
    <row r="11" s="58" customFormat="true" ht="25.5" hidden="false" customHeight="true" outlineLevel="0" collapsed="false">
      <c r="A11" s="47"/>
      <c r="B11" s="48"/>
      <c r="C11" s="49"/>
      <c r="D11" s="50"/>
      <c r="E11" s="51" t="s">
        <v>27</v>
      </c>
      <c r="F11" s="52" t="s">
        <v>23</v>
      </c>
      <c r="G11" s="52" t="s">
        <v>23</v>
      </c>
      <c r="H11" s="52" t="s">
        <v>23</v>
      </c>
      <c r="I11" s="52" t="s">
        <v>23</v>
      </c>
      <c r="J11" s="52" t="s">
        <v>23</v>
      </c>
      <c r="K11" s="53" t="n">
        <f aca="false">SUM(L11:Q11)</f>
        <v>11661210.9</v>
      </c>
      <c r="L11" s="54" t="n">
        <f aca="false">L25+L180+L418+L506+L554+L593+L671+L737+L767+L824+L852</f>
        <v>2014612.4</v>
      </c>
      <c r="M11" s="54" t="n">
        <f aca="false">M25+M180+M418+M506+M554+M593+M671+M737+M767+M824+M852</f>
        <v>1929319.7</v>
      </c>
      <c r="N11" s="54" t="n">
        <f aca="false">N25+N180+N418+N506+N554+N593+N671+N737+N767+N824+N852</f>
        <v>1929319.7</v>
      </c>
      <c r="O11" s="54" t="n">
        <f aca="false">N11</f>
        <v>1929319.7</v>
      </c>
      <c r="P11" s="54" t="n">
        <f aca="false">O11</f>
        <v>1929319.7</v>
      </c>
      <c r="Q11" s="54" t="n">
        <f aca="false">P11</f>
        <v>1929319.7</v>
      </c>
      <c r="R11" s="50"/>
      <c r="S11" s="50"/>
      <c r="T11" s="50"/>
      <c r="U11" s="55"/>
      <c r="V11" s="56"/>
      <c r="W11" s="56"/>
      <c r="X11" s="56"/>
      <c r="Y11" s="57"/>
      <c r="Z11" s="57"/>
      <c r="AA11" s="57"/>
    </row>
    <row r="12" s="58" customFormat="true" ht="29.25" hidden="false" customHeight="true" outlineLevel="0" collapsed="false">
      <c r="A12" s="47"/>
      <c r="B12" s="48"/>
      <c r="C12" s="49"/>
      <c r="D12" s="50"/>
      <c r="E12" s="59" t="s">
        <v>28</v>
      </c>
      <c r="F12" s="52" t="s">
        <v>23</v>
      </c>
      <c r="G12" s="52" t="s">
        <v>23</v>
      </c>
      <c r="H12" s="52" t="s">
        <v>23</v>
      </c>
      <c r="I12" s="52" t="s">
        <v>23</v>
      </c>
      <c r="J12" s="52" t="s">
        <v>23</v>
      </c>
      <c r="K12" s="53" t="n">
        <f aca="false">SUM(L12:Q12)</f>
        <v>493175</v>
      </c>
      <c r="L12" s="60" t="n">
        <v>152175</v>
      </c>
      <c r="M12" s="60" t="n">
        <v>68200</v>
      </c>
      <c r="N12" s="60" t="n">
        <v>68200</v>
      </c>
      <c r="O12" s="60" t="n">
        <f aca="false">N12</f>
        <v>68200</v>
      </c>
      <c r="P12" s="60" t="n">
        <f aca="false">O12</f>
        <v>68200</v>
      </c>
      <c r="Q12" s="60" t="n">
        <f aca="false">P12</f>
        <v>68200</v>
      </c>
      <c r="R12" s="50"/>
      <c r="S12" s="50"/>
      <c r="T12" s="50"/>
      <c r="U12" s="55"/>
      <c r="V12" s="56"/>
      <c r="W12" s="56"/>
      <c r="X12" s="56"/>
      <c r="Y12" s="57"/>
      <c r="Z12" s="57"/>
      <c r="AA12" s="57"/>
    </row>
    <row r="13" s="58" customFormat="true" ht="25.5" hidden="false" customHeight="true" outlineLevel="0" collapsed="false">
      <c r="A13" s="47"/>
      <c r="B13" s="48"/>
      <c r="C13" s="49"/>
      <c r="D13" s="50"/>
      <c r="E13" s="59" t="s">
        <v>29</v>
      </c>
      <c r="F13" s="52" t="s">
        <v>23</v>
      </c>
      <c r="G13" s="52" t="s">
        <v>23</v>
      </c>
      <c r="H13" s="52" t="s">
        <v>23</v>
      </c>
      <c r="I13" s="52" t="s">
        <v>23</v>
      </c>
      <c r="J13" s="52" t="s">
        <v>23</v>
      </c>
      <c r="K13" s="53" t="n">
        <f aca="false">SUM(L13:Q13)</f>
        <v>4727488.9</v>
      </c>
      <c r="L13" s="60" t="n">
        <v>789012.9</v>
      </c>
      <c r="M13" s="60" t="n">
        <v>787695.2</v>
      </c>
      <c r="N13" s="60" t="n">
        <v>787695.2</v>
      </c>
      <c r="O13" s="60" t="n">
        <f aca="false">N13</f>
        <v>787695.2</v>
      </c>
      <c r="P13" s="60" t="n">
        <f aca="false">O13</f>
        <v>787695.2</v>
      </c>
      <c r="Q13" s="60" t="n">
        <f aca="false">P13</f>
        <v>787695.2</v>
      </c>
      <c r="R13" s="50"/>
      <c r="S13" s="50"/>
      <c r="T13" s="50"/>
      <c r="U13" s="55"/>
      <c r="V13" s="56"/>
      <c r="W13" s="56"/>
      <c r="X13" s="56"/>
      <c r="Y13" s="57"/>
      <c r="Z13" s="57"/>
      <c r="AA13" s="57"/>
    </row>
    <row r="14" s="58" customFormat="true" ht="38.25" hidden="false" customHeight="true" outlineLevel="0" collapsed="false">
      <c r="A14" s="47"/>
      <c r="B14" s="48"/>
      <c r="C14" s="49"/>
      <c r="D14" s="50"/>
      <c r="E14" s="51" t="s">
        <v>30</v>
      </c>
      <c r="F14" s="52" t="s">
        <v>23</v>
      </c>
      <c r="G14" s="52" t="s">
        <v>23</v>
      </c>
      <c r="H14" s="52" t="s">
        <v>23</v>
      </c>
      <c r="I14" s="52" t="s">
        <v>23</v>
      </c>
      <c r="J14" s="52" t="s">
        <v>23</v>
      </c>
      <c r="K14" s="53" t="n">
        <f aca="false">SUM(L14:Q14)</f>
        <v>236156157</v>
      </c>
      <c r="L14" s="54" t="n">
        <f aca="false">L26+L181+L419+L507+L555+L594+L672+L738+L768+L825+L853</f>
        <v>39344682.5</v>
      </c>
      <c r="M14" s="54" t="n">
        <f aca="false">M26+M181+M419+M507+M555+M594+M672+M738+M768+M825+M853</f>
        <v>39362294.9</v>
      </c>
      <c r="N14" s="54" t="n">
        <f aca="false">N26+N181+N419+N507+N555+N594+N672+N738+N768+N825+N853</f>
        <v>39362294.9</v>
      </c>
      <c r="O14" s="54" t="n">
        <f aca="false">N14</f>
        <v>39362294.9</v>
      </c>
      <c r="P14" s="54" t="n">
        <f aca="false">O14</f>
        <v>39362294.9</v>
      </c>
      <c r="Q14" s="54" t="n">
        <f aca="false">P14</f>
        <v>39362294.9</v>
      </c>
      <c r="R14" s="50"/>
      <c r="S14" s="50"/>
      <c r="T14" s="50"/>
      <c r="U14" s="55"/>
      <c r="V14" s="56"/>
      <c r="W14" s="56"/>
      <c r="X14" s="56"/>
      <c r="Y14" s="57"/>
      <c r="Z14" s="57"/>
      <c r="AA14" s="57"/>
    </row>
    <row r="15" s="64" customFormat="true" ht="63.75" hidden="false" customHeight="true" outlineLevel="0" collapsed="false">
      <c r="A15" s="47"/>
      <c r="B15" s="48"/>
      <c r="C15" s="49"/>
      <c r="D15" s="50"/>
      <c r="E15" s="59" t="s">
        <v>31</v>
      </c>
      <c r="F15" s="61" t="s">
        <v>23</v>
      </c>
      <c r="G15" s="61" t="s">
        <v>23</v>
      </c>
      <c r="H15" s="61" t="s">
        <v>23</v>
      </c>
      <c r="I15" s="61" t="s">
        <v>23</v>
      </c>
      <c r="J15" s="61" t="s">
        <v>23</v>
      </c>
      <c r="K15" s="53" t="n">
        <f aca="false">SUM(L15:Q15)</f>
        <v>123814573.8</v>
      </c>
      <c r="L15" s="60" t="n">
        <f aca="false">L349+L355+L838+L844</f>
        <v>20635762.3</v>
      </c>
      <c r="M15" s="60" t="n">
        <f aca="false">M349+M355+M838+M844</f>
        <v>20635762.3</v>
      </c>
      <c r="N15" s="60" t="n">
        <f aca="false">N349+N355+N838+N844</f>
        <v>20635762.3</v>
      </c>
      <c r="O15" s="60" t="n">
        <f aca="false">N15</f>
        <v>20635762.3</v>
      </c>
      <c r="P15" s="60" t="n">
        <f aca="false">O15</f>
        <v>20635762.3</v>
      </c>
      <c r="Q15" s="60" t="n">
        <f aca="false">P15</f>
        <v>20635762.3</v>
      </c>
      <c r="R15" s="50"/>
      <c r="S15" s="50"/>
      <c r="T15" s="50"/>
      <c r="U15" s="45"/>
      <c r="V15" s="62"/>
      <c r="W15" s="62"/>
      <c r="X15" s="62"/>
      <c r="Y15" s="63"/>
      <c r="Z15" s="63"/>
      <c r="AA15" s="63"/>
    </row>
    <row r="16" s="58" customFormat="true" ht="25.5" hidden="false" customHeight="true" outlineLevel="0" collapsed="false">
      <c r="A16" s="47"/>
      <c r="B16" s="48"/>
      <c r="C16" s="49"/>
      <c r="D16" s="50"/>
      <c r="E16" s="51" t="s">
        <v>32</v>
      </c>
      <c r="F16" s="52" t="s">
        <v>23</v>
      </c>
      <c r="G16" s="52" t="s">
        <v>23</v>
      </c>
      <c r="H16" s="52" t="s">
        <v>23</v>
      </c>
      <c r="I16" s="52" t="s">
        <v>23</v>
      </c>
      <c r="J16" s="52" t="s">
        <v>23</v>
      </c>
      <c r="K16" s="53" t="n">
        <f aca="false">SUM(L16:Q16)</f>
        <v>18977203.4</v>
      </c>
      <c r="L16" s="54" t="n">
        <f aca="false">L27+L182+L420+L508+L556+L595+L673+L739+L769+L826+L854</f>
        <v>2941621.9</v>
      </c>
      <c r="M16" s="54" t="n">
        <f aca="false">M27+M182+M420+M508+M556+M595+M673+M739+M769+M826+M854</f>
        <v>3087651.5</v>
      </c>
      <c r="N16" s="54" t="n">
        <f aca="false">N27+N182+N420+N508+N556+N595+N673+N739+N769+N826+N854</f>
        <v>3236982.5</v>
      </c>
      <c r="O16" s="54" t="n">
        <f aca="false">N16</f>
        <v>3236982.5</v>
      </c>
      <c r="P16" s="54" t="n">
        <f aca="false">O16</f>
        <v>3236982.5</v>
      </c>
      <c r="Q16" s="54" t="n">
        <f aca="false">P16</f>
        <v>3236982.5</v>
      </c>
      <c r="R16" s="50"/>
      <c r="S16" s="50"/>
      <c r="T16" s="50"/>
      <c r="U16" s="55"/>
      <c r="V16" s="56"/>
      <c r="W16" s="56"/>
      <c r="X16" s="56"/>
      <c r="Y16" s="57"/>
      <c r="Z16" s="57"/>
      <c r="AA16" s="57"/>
    </row>
    <row r="17" s="68" customFormat="true" ht="19.5" hidden="true" customHeight="true" outlineLevel="0" collapsed="false">
      <c r="A17" s="65"/>
      <c r="B17" s="66"/>
      <c r="C17" s="67" t="s">
        <v>33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3"/>
      <c r="Z17" s="63"/>
      <c r="AA17" s="63"/>
    </row>
    <row r="18" s="72" customFormat="true" ht="19.5" hidden="true" customHeight="true" outlineLevel="0" collapsed="false">
      <c r="A18" s="69"/>
      <c r="B18" s="70"/>
      <c r="C18" s="71" t="s">
        <v>34</v>
      </c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63"/>
      <c r="Z18" s="63"/>
      <c r="AA18" s="63"/>
    </row>
    <row r="19" s="72" customFormat="true" ht="19.5" hidden="true" customHeight="true" outlineLevel="0" collapsed="false">
      <c r="A19" s="69"/>
      <c r="B19" s="70"/>
      <c r="C19" s="71" t="s">
        <v>9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63"/>
      <c r="Z19" s="63"/>
      <c r="AA19" s="63"/>
    </row>
    <row r="20" s="72" customFormat="true" ht="19.5" hidden="true" customHeight="true" outlineLevel="0" collapsed="false">
      <c r="A20" s="69"/>
      <c r="B20" s="70"/>
      <c r="C20" s="73" t="s">
        <v>35</v>
      </c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63"/>
      <c r="Z20" s="63"/>
      <c r="AA20" s="63"/>
    </row>
    <row r="21" s="77" customFormat="true" ht="19.5" hidden="true" customHeight="true" outlineLevel="0" collapsed="false">
      <c r="A21" s="74"/>
      <c r="B21" s="75"/>
      <c r="C21" s="76" t="s">
        <v>36</v>
      </c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63"/>
      <c r="Z21" s="63"/>
      <c r="AA21" s="63"/>
    </row>
    <row r="22" s="90" customFormat="true" ht="19.5" hidden="false" customHeight="true" outlineLevel="0" collapsed="false">
      <c r="A22" s="78" t="s">
        <v>37</v>
      </c>
      <c r="B22" s="79"/>
      <c r="C22" s="80" t="s">
        <v>38</v>
      </c>
      <c r="D22" s="81" t="s">
        <v>21</v>
      </c>
      <c r="E22" s="82" t="s">
        <v>39</v>
      </c>
      <c r="F22" s="83" t="s">
        <v>23</v>
      </c>
      <c r="G22" s="83" t="s">
        <v>23</v>
      </c>
      <c r="H22" s="83" t="s">
        <v>23</v>
      </c>
      <c r="I22" s="83" t="s">
        <v>23</v>
      </c>
      <c r="J22" s="84" t="s">
        <v>23</v>
      </c>
      <c r="K22" s="85" t="n">
        <f aca="false">SUM(L22:Q22)</f>
        <v>85330997.105528</v>
      </c>
      <c r="L22" s="60" t="n">
        <f aca="false">L35+L82+L118</f>
        <v>14153455.0042793</v>
      </c>
      <c r="M22" s="60" t="n">
        <f aca="false">M35+M82+M118</f>
        <v>14201789.6783086</v>
      </c>
      <c r="N22" s="60" t="n">
        <f aca="false">N35+N82+N118</f>
        <v>14243938.105735</v>
      </c>
      <c r="O22" s="60" t="n">
        <f aca="false">N22</f>
        <v>14243938.105735</v>
      </c>
      <c r="P22" s="60" t="n">
        <f aca="false">O22</f>
        <v>14243938.105735</v>
      </c>
      <c r="Q22" s="86" t="n">
        <f aca="false">P22</f>
        <v>14243938.105735</v>
      </c>
      <c r="R22" s="40" t="s">
        <v>24</v>
      </c>
      <c r="S22" s="40"/>
      <c r="T22" s="40"/>
      <c r="U22" s="87"/>
      <c r="V22" s="88"/>
      <c r="W22" s="88"/>
      <c r="X22" s="89"/>
      <c r="Y22" s="63"/>
      <c r="Z22" s="63"/>
      <c r="AA22" s="63"/>
    </row>
    <row r="23" s="90" customFormat="true" ht="19.5" hidden="false" customHeight="true" outlineLevel="0" collapsed="false">
      <c r="A23" s="78"/>
      <c r="B23" s="79"/>
      <c r="C23" s="80"/>
      <c r="D23" s="81"/>
      <c r="E23" s="91" t="s">
        <v>25</v>
      </c>
      <c r="F23" s="52" t="s">
        <v>23</v>
      </c>
      <c r="G23" s="52" t="s">
        <v>23</v>
      </c>
      <c r="H23" s="52" t="s">
        <v>23</v>
      </c>
      <c r="I23" s="52" t="s">
        <v>23</v>
      </c>
      <c r="J23" s="92" t="s">
        <v>23</v>
      </c>
      <c r="K23" s="85" t="n">
        <f aca="false">SUM(L23:Q23)</f>
        <v>7644604.4</v>
      </c>
      <c r="L23" s="60" t="n">
        <f aca="false">L36+L83+L119</f>
        <v>1275773.4</v>
      </c>
      <c r="M23" s="60" t="n">
        <f aca="false">M36+M83+M119</f>
        <v>1273766.2</v>
      </c>
      <c r="N23" s="60" t="n">
        <f aca="false">N36+N83+N119</f>
        <v>1273766.2</v>
      </c>
      <c r="O23" s="60" t="n">
        <f aca="false">N23</f>
        <v>1273766.2</v>
      </c>
      <c r="P23" s="60" t="n">
        <f aca="false">O23</f>
        <v>1273766.2</v>
      </c>
      <c r="Q23" s="86" t="n">
        <f aca="false">P23</f>
        <v>1273766.2</v>
      </c>
      <c r="R23" s="40"/>
      <c r="S23" s="40"/>
      <c r="T23" s="40"/>
      <c r="U23" s="93"/>
      <c r="V23" s="62"/>
      <c r="W23" s="62"/>
      <c r="X23" s="94"/>
      <c r="Y23" s="63"/>
      <c r="Z23" s="63"/>
      <c r="AA23" s="63"/>
    </row>
    <row r="24" s="90" customFormat="true" ht="19.5" hidden="false" customHeight="true" outlineLevel="0" collapsed="false">
      <c r="A24" s="78"/>
      <c r="B24" s="79"/>
      <c r="C24" s="80"/>
      <c r="D24" s="81"/>
      <c r="E24" s="91" t="s">
        <v>26</v>
      </c>
      <c r="F24" s="52" t="s">
        <v>23</v>
      </c>
      <c r="G24" s="52" t="s">
        <v>23</v>
      </c>
      <c r="H24" s="52" t="s">
        <v>23</v>
      </c>
      <c r="I24" s="52" t="s">
        <v>23</v>
      </c>
      <c r="J24" s="92" t="s">
        <v>23</v>
      </c>
      <c r="K24" s="85" t="n">
        <f aca="false">SUM(L24:Q24)</f>
        <v>9071.6</v>
      </c>
      <c r="L24" s="60" t="n">
        <f aca="false">L37+L84+L120</f>
        <v>4535.8</v>
      </c>
      <c r="M24" s="60" t="n">
        <f aca="false">M37+M84+M120</f>
        <v>4535.8</v>
      </c>
      <c r="N24" s="60" t="n">
        <f aca="false">N37+N84+N120</f>
        <v>0</v>
      </c>
      <c r="O24" s="60" t="n">
        <f aca="false">N24</f>
        <v>0</v>
      </c>
      <c r="P24" s="60" t="n">
        <f aca="false">O24</f>
        <v>0</v>
      </c>
      <c r="Q24" s="86" t="n">
        <f aca="false">P24</f>
        <v>0</v>
      </c>
      <c r="R24" s="40"/>
      <c r="S24" s="40"/>
      <c r="T24" s="40"/>
      <c r="U24" s="93"/>
      <c r="V24" s="62"/>
      <c r="W24" s="62"/>
      <c r="X24" s="94"/>
      <c r="Y24" s="63"/>
      <c r="Z24" s="63"/>
      <c r="AA24" s="63"/>
    </row>
    <row r="25" s="90" customFormat="true" ht="19.5" hidden="false" customHeight="true" outlineLevel="0" collapsed="false">
      <c r="A25" s="78"/>
      <c r="B25" s="79"/>
      <c r="C25" s="80"/>
      <c r="D25" s="81"/>
      <c r="E25" s="91" t="s">
        <v>27</v>
      </c>
      <c r="F25" s="52" t="s">
        <v>23</v>
      </c>
      <c r="G25" s="52" t="s">
        <v>23</v>
      </c>
      <c r="H25" s="52" t="s">
        <v>23</v>
      </c>
      <c r="I25" s="52" t="s">
        <v>23</v>
      </c>
      <c r="J25" s="92" t="s">
        <v>23</v>
      </c>
      <c r="K25" s="85" t="n">
        <f aca="false">SUM(L25:Q25)</f>
        <v>6092014.1</v>
      </c>
      <c r="L25" s="60" t="n">
        <f aca="false">L38+L85+L121</f>
        <v>1014977.6</v>
      </c>
      <c r="M25" s="60" t="n">
        <f aca="false">M38+M85+M121</f>
        <v>1015407.3</v>
      </c>
      <c r="N25" s="60" t="n">
        <f aca="false">N38+N85+N121</f>
        <v>1015407.3</v>
      </c>
      <c r="O25" s="60" t="n">
        <f aca="false">N25</f>
        <v>1015407.3</v>
      </c>
      <c r="P25" s="60" t="n">
        <f aca="false">O25</f>
        <v>1015407.3</v>
      </c>
      <c r="Q25" s="86" t="n">
        <f aca="false">P25</f>
        <v>1015407.3</v>
      </c>
      <c r="R25" s="40"/>
      <c r="S25" s="40"/>
      <c r="T25" s="40"/>
      <c r="U25" s="93"/>
      <c r="V25" s="62"/>
      <c r="W25" s="62"/>
      <c r="X25" s="94"/>
      <c r="Y25" s="63"/>
      <c r="Z25" s="63"/>
      <c r="AA25" s="63"/>
    </row>
    <row r="26" s="90" customFormat="true" ht="19.5" hidden="false" customHeight="true" outlineLevel="0" collapsed="false">
      <c r="A26" s="78"/>
      <c r="B26" s="79"/>
      <c r="C26" s="80"/>
      <c r="D26" s="81"/>
      <c r="E26" s="91" t="s">
        <v>30</v>
      </c>
      <c r="F26" s="52" t="s">
        <v>23</v>
      </c>
      <c r="G26" s="52" t="s">
        <v>23</v>
      </c>
      <c r="H26" s="52" t="s">
        <v>23</v>
      </c>
      <c r="I26" s="52" t="s">
        <v>23</v>
      </c>
      <c r="J26" s="92" t="s">
        <v>23</v>
      </c>
      <c r="K26" s="85" t="n">
        <f aca="false">SUM(L26:Q26)</f>
        <v>65812459</v>
      </c>
      <c r="L26" s="60" t="n">
        <f aca="false">L39+L86+L122</f>
        <v>10964418</v>
      </c>
      <c r="M26" s="60" t="n">
        <f aca="false">M39+M86+M122</f>
        <v>10969608.2</v>
      </c>
      <c r="N26" s="60" t="n">
        <f aca="false">N39+N86+N122</f>
        <v>10969608.2</v>
      </c>
      <c r="O26" s="60" t="n">
        <f aca="false">N26</f>
        <v>10969608.2</v>
      </c>
      <c r="P26" s="60" t="n">
        <f aca="false">O26</f>
        <v>10969608.2</v>
      </c>
      <c r="Q26" s="86" t="n">
        <f aca="false">P26</f>
        <v>10969608.2</v>
      </c>
      <c r="R26" s="40"/>
      <c r="S26" s="40"/>
      <c r="T26" s="40"/>
      <c r="U26" s="93"/>
      <c r="V26" s="62"/>
      <c r="W26" s="62"/>
      <c r="X26" s="94"/>
      <c r="Y26" s="63"/>
      <c r="Z26" s="63"/>
      <c r="AA26" s="63"/>
    </row>
    <row r="27" s="90" customFormat="true" ht="19.5" hidden="false" customHeight="true" outlineLevel="0" collapsed="false">
      <c r="A27" s="78"/>
      <c r="B27" s="79"/>
      <c r="C27" s="80"/>
      <c r="D27" s="81"/>
      <c r="E27" s="95" t="s">
        <v>32</v>
      </c>
      <c r="F27" s="96" t="s">
        <v>23</v>
      </c>
      <c r="G27" s="96" t="s">
        <v>23</v>
      </c>
      <c r="H27" s="96" t="s">
        <v>23</v>
      </c>
      <c r="I27" s="96" t="s">
        <v>23</v>
      </c>
      <c r="J27" s="97" t="s">
        <v>23</v>
      </c>
      <c r="K27" s="85" t="n">
        <f aca="false">SUM(L27:Q27)</f>
        <v>5772848.00552796</v>
      </c>
      <c r="L27" s="60" t="n">
        <f aca="false">L40+L87+L123</f>
        <v>893750.204279279</v>
      </c>
      <c r="M27" s="60" t="n">
        <f aca="false">M40+M87+M123</f>
        <v>938472.178308595</v>
      </c>
      <c r="N27" s="60" t="n">
        <f aca="false">N40+N87+N123</f>
        <v>985156.40573502</v>
      </c>
      <c r="O27" s="60" t="n">
        <f aca="false">N27</f>
        <v>985156.40573502</v>
      </c>
      <c r="P27" s="60" t="n">
        <f aca="false">O27</f>
        <v>985156.40573502</v>
      </c>
      <c r="Q27" s="86" t="n">
        <f aca="false">P27</f>
        <v>985156.40573502</v>
      </c>
      <c r="R27" s="40"/>
      <c r="S27" s="40"/>
      <c r="T27" s="40"/>
      <c r="U27" s="98"/>
      <c r="V27" s="99"/>
      <c r="W27" s="99"/>
      <c r="X27" s="100"/>
      <c r="Y27" s="63"/>
      <c r="Z27" s="63"/>
      <c r="AA27" s="63"/>
    </row>
    <row r="28" customFormat="false" ht="19.5" hidden="true" customHeight="true" outlineLevel="0" collapsed="false">
      <c r="A28" s="101"/>
      <c r="B28" s="102"/>
      <c r="C28" s="103" t="s">
        <v>40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63"/>
      <c r="Z28" s="63"/>
      <c r="AA28" s="63"/>
    </row>
    <row r="29" customFormat="false" ht="19.5" hidden="true" customHeight="true" outlineLevel="0" collapsed="false">
      <c r="A29" s="104"/>
      <c r="B29" s="105"/>
      <c r="C29" s="106" t="s">
        <v>41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63"/>
      <c r="Z29" s="63"/>
      <c r="AA29" s="63"/>
    </row>
    <row r="30" customFormat="false" ht="19.5" hidden="true" customHeight="true" outlineLevel="0" collapsed="false">
      <c r="A30" s="104"/>
      <c r="B30" s="105"/>
      <c r="C30" s="107" t="s">
        <v>10</v>
      </c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63"/>
      <c r="Z30" s="63"/>
      <c r="AA30" s="63"/>
    </row>
    <row r="31" customFormat="false" ht="19.5" hidden="true" customHeight="true" outlineLevel="0" collapsed="false">
      <c r="A31" s="104"/>
      <c r="B31" s="105"/>
      <c r="C31" s="108" t="s">
        <v>42</v>
      </c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63"/>
      <c r="Z31" s="63"/>
      <c r="AA31" s="63"/>
    </row>
    <row r="32" customFormat="false" ht="19.5" hidden="true" customHeight="true" outlineLevel="0" collapsed="false">
      <c r="A32" s="104"/>
      <c r="B32" s="105"/>
      <c r="C32" s="108" t="s">
        <v>43</v>
      </c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63"/>
      <c r="Z32" s="63"/>
      <c r="AA32" s="63"/>
    </row>
    <row r="33" customFormat="false" ht="19.5" hidden="true" customHeight="true" outlineLevel="0" collapsed="false">
      <c r="A33" s="104"/>
      <c r="B33" s="105"/>
      <c r="C33" s="108" t="s">
        <v>44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63"/>
      <c r="Z33" s="63"/>
      <c r="AA33" s="63"/>
    </row>
    <row r="34" customFormat="false" ht="19.5" hidden="true" customHeight="true" outlineLevel="0" collapsed="false">
      <c r="A34" s="109"/>
      <c r="B34" s="110"/>
      <c r="C34" s="111" t="s">
        <v>45</v>
      </c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63"/>
      <c r="Z34" s="63"/>
      <c r="AA34" s="63"/>
    </row>
    <row r="35" customFormat="false" ht="19.5" hidden="false" customHeight="true" outlineLevel="0" collapsed="false">
      <c r="A35" s="112"/>
      <c r="B35" s="113"/>
      <c r="C35" s="114" t="s">
        <v>46</v>
      </c>
      <c r="D35" s="113"/>
      <c r="E35" s="82" t="s">
        <v>39</v>
      </c>
      <c r="F35" s="113" t="n">
        <v>854</v>
      </c>
      <c r="G35" s="113" t="s">
        <v>47</v>
      </c>
      <c r="H35" s="113" t="s">
        <v>47</v>
      </c>
      <c r="I35" s="113" t="s">
        <v>47</v>
      </c>
      <c r="J35" s="115" t="s">
        <v>47</v>
      </c>
      <c r="K35" s="85" t="n">
        <f aca="false">SUM(L35:Q35)</f>
        <v>82064756.805528</v>
      </c>
      <c r="L35" s="60" t="n">
        <f aca="false">SUMIF($E$41:$E$75,$E$35,L$41:L$75)</f>
        <v>13612741.8042793</v>
      </c>
      <c r="M35" s="60" t="n">
        <f aca="false">SUMIF($E$41:$E$75,$E$35,M$41:M$75)</f>
        <v>13657543.7783086</v>
      </c>
      <c r="N35" s="60" t="n">
        <f aca="false">SUMIF($E$41:$E$75,$E$35,N$41:N$75)</f>
        <v>13698617.805735</v>
      </c>
      <c r="O35" s="60" t="n">
        <f aca="false">N35</f>
        <v>13698617.805735</v>
      </c>
      <c r="P35" s="60" t="n">
        <f aca="false">O35</f>
        <v>13698617.805735</v>
      </c>
      <c r="Q35" s="86" t="n">
        <f aca="false">P35</f>
        <v>13698617.805735</v>
      </c>
      <c r="R35" s="63"/>
      <c r="S35" s="63"/>
      <c r="T35" s="63"/>
      <c r="U35" s="87"/>
      <c r="V35" s="88"/>
      <c r="W35" s="88"/>
      <c r="X35" s="89"/>
      <c r="Y35" s="63"/>
      <c r="Z35" s="63"/>
      <c r="AA35" s="63"/>
    </row>
    <row r="36" customFormat="false" ht="19.5" hidden="false" customHeight="true" outlineLevel="0" collapsed="false">
      <c r="A36" s="112"/>
      <c r="B36" s="113"/>
      <c r="C36" s="114"/>
      <c r="D36" s="113"/>
      <c r="E36" s="91" t="s">
        <v>25</v>
      </c>
      <c r="F36" s="113" t="n">
        <v>854</v>
      </c>
      <c r="G36" s="113" t="s">
        <v>47</v>
      </c>
      <c r="H36" s="113" t="s">
        <v>47</v>
      </c>
      <c r="I36" s="113" t="s">
        <v>47</v>
      </c>
      <c r="J36" s="115" t="s">
        <v>47</v>
      </c>
      <c r="K36" s="85" t="n">
        <f aca="false">SUM(L36:Q36)</f>
        <v>5077758.6</v>
      </c>
      <c r="L36" s="60" t="n">
        <f aca="false">SUMIF($E$41:$E$75,$E$36,L$41:L$75)</f>
        <v>846457.1</v>
      </c>
      <c r="M36" s="60" t="n">
        <f aca="false">SUMIF($E41:$E75,$E$36,M41:M75)</f>
        <v>846260.3</v>
      </c>
      <c r="N36" s="60" t="n">
        <f aca="false">SUMIF($E41:$E75,$E$36,N41:N75)</f>
        <v>846260.3</v>
      </c>
      <c r="O36" s="60" t="n">
        <f aca="false">N36</f>
        <v>846260.3</v>
      </c>
      <c r="P36" s="60" t="n">
        <f aca="false">O36</f>
        <v>846260.3</v>
      </c>
      <c r="Q36" s="86" t="n">
        <f aca="false">P36</f>
        <v>846260.3</v>
      </c>
      <c r="R36" s="63"/>
      <c r="S36" s="63"/>
      <c r="T36" s="63"/>
      <c r="U36" s="93"/>
      <c r="V36" s="62"/>
      <c r="W36" s="62"/>
      <c r="X36" s="94"/>
      <c r="Y36" s="63"/>
      <c r="Z36" s="63"/>
      <c r="AA36" s="63"/>
    </row>
    <row r="37" customFormat="false" ht="19.5" hidden="false" customHeight="true" outlineLevel="0" collapsed="false">
      <c r="A37" s="112"/>
      <c r="B37" s="113"/>
      <c r="C37" s="114"/>
      <c r="D37" s="113"/>
      <c r="E37" s="91" t="s">
        <v>26</v>
      </c>
      <c r="F37" s="113" t="n">
        <v>854</v>
      </c>
      <c r="G37" s="113" t="s">
        <v>47</v>
      </c>
      <c r="H37" s="113" t="s">
        <v>47</v>
      </c>
      <c r="I37" s="113" t="s">
        <v>47</v>
      </c>
      <c r="J37" s="115" t="s">
        <v>47</v>
      </c>
      <c r="K37" s="85" t="n">
        <f aca="false">SUM(L37:Q37)</f>
        <v>0</v>
      </c>
      <c r="L37" s="60" t="n">
        <f aca="false">SUMIF($E$41:$E$75,$E$37,L$41:L$75)</f>
        <v>0</v>
      </c>
      <c r="M37" s="60" t="n">
        <f aca="false">SUMIF($E$41:$E$75,$E$37,M$41:M$75)</f>
        <v>0</v>
      </c>
      <c r="N37" s="60" t="n">
        <f aca="false">SUMIF($E$41:$E$75,$E$37,N$41:N$75)</f>
        <v>0</v>
      </c>
      <c r="O37" s="60" t="n">
        <f aca="false">N37</f>
        <v>0</v>
      </c>
      <c r="P37" s="60" t="n">
        <f aca="false">O37</f>
        <v>0</v>
      </c>
      <c r="Q37" s="86" t="n">
        <f aca="false">P37</f>
        <v>0</v>
      </c>
      <c r="R37" s="63"/>
      <c r="S37" s="63"/>
      <c r="T37" s="63"/>
      <c r="U37" s="93"/>
      <c r="V37" s="62"/>
      <c r="W37" s="62"/>
      <c r="X37" s="94"/>
      <c r="Y37" s="63"/>
      <c r="Z37" s="63"/>
      <c r="AA37" s="63"/>
    </row>
    <row r="38" customFormat="false" ht="19.5" hidden="false" customHeight="true" outlineLevel="0" collapsed="false">
      <c r="A38" s="112"/>
      <c r="B38" s="113"/>
      <c r="C38" s="114"/>
      <c r="D38" s="113"/>
      <c r="E38" s="91" t="s">
        <v>27</v>
      </c>
      <c r="F38" s="113" t="n">
        <v>854</v>
      </c>
      <c r="G38" s="113" t="s">
        <v>47</v>
      </c>
      <c r="H38" s="113" t="s">
        <v>47</v>
      </c>
      <c r="I38" s="113" t="s">
        <v>47</v>
      </c>
      <c r="J38" s="115" t="s">
        <v>47</v>
      </c>
      <c r="K38" s="85" t="n">
        <f aca="false">SUM(L38:Q38)</f>
        <v>6092014.1</v>
      </c>
      <c r="L38" s="60" t="n">
        <f aca="false">SUMIF($E$41:$E$75,$E$38,L$41:L$75)</f>
        <v>1014977.6</v>
      </c>
      <c r="M38" s="60" t="n">
        <f aca="false">SUMIF($E$41:$E$75,$E$38,M$41:M$75)</f>
        <v>1015407.3</v>
      </c>
      <c r="N38" s="60" t="n">
        <f aca="false">SUMIF($E$41:$E$75,$E$38,N$41:N$75)</f>
        <v>1015407.3</v>
      </c>
      <c r="O38" s="60" t="n">
        <f aca="false">N38</f>
        <v>1015407.3</v>
      </c>
      <c r="P38" s="60" t="n">
        <f aca="false">O38</f>
        <v>1015407.3</v>
      </c>
      <c r="Q38" s="86" t="n">
        <f aca="false">P38</f>
        <v>1015407.3</v>
      </c>
      <c r="R38" s="63"/>
      <c r="S38" s="63"/>
      <c r="T38" s="63"/>
      <c r="U38" s="93"/>
      <c r="V38" s="62"/>
      <c r="W38" s="62"/>
      <c r="X38" s="94"/>
      <c r="Y38" s="63"/>
      <c r="Z38" s="63"/>
      <c r="AA38" s="63"/>
    </row>
    <row r="39" customFormat="false" ht="19.5" hidden="false" customHeight="true" outlineLevel="0" collapsed="false">
      <c r="A39" s="112"/>
      <c r="B39" s="113"/>
      <c r="C39" s="114"/>
      <c r="D39" s="113"/>
      <c r="E39" s="91" t="s">
        <v>30</v>
      </c>
      <c r="F39" s="113" t="n">
        <v>854</v>
      </c>
      <c r="G39" s="113" t="s">
        <v>47</v>
      </c>
      <c r="H39" s="113" t="s">
        <v>47</v>
      </c>
      <c r="I39" s="113" t="s">
        <v>47</v>
      </c>
      <c r="J39" s="115" t="s">
        <v>47</v>
      </c>
      <c r="K39" s="85" t="n">
        <f aca="false">SUM(L39:Q39)</f>
        <v>65812459</v>
      </c>
      <c r="L39" s="60" t="n">
        <f aca="false">SUMIF($E$41:$E$75,$E$39,L$41:L$75)</f>
        <v>10964418</v>
      </c>
      <c r="M39" s="60" t="n">
        <f aca="false">SUMIF($E$41:$E$75,$E$39,M$41:M$75)</f>
        <v>10969608.2</v>
      </c>
      <c r="N39" s="60" t="n">
        <f aca="false">SUMIF($E$41:$E$75,$E$39,N$41:N$75)</f>
        <v>10969608.2</v>
      </c>
      <c r="O39" s="60" t="n">
        <f aca="false">N39</f>
        <v>10969608.2</v>
      </c>
      <c r="P39" s="60" t="n">
        <f aca="false">O39</f>
        <v>10969608.2</v>
      </c>
      <c r="Q39" s="86" t="n">
        <f aca="false">P39</f>
        <v>10969608.2</v>
      </c>
      <c r="R39" s="63"/>
      <c r="S39" s="63"/>
      <c r="T39" s="63"/>
      <c r="U39" s="93"/>
      <c r="V39" s="62"/>
      <c r="W39" s="62"/>
      <c r="X39" s="94"/>
      <c r="Y39" s="63"/>
      <c r="Z39" s="63"/>
      <c r="AA39" s="63"/>
    </row>
    <row r="40" customFormat="false" ht="19.5" hidden="false" customHeight="true" outlineLevel="0" collapsed="false">
      <c r="A40" s="112"/>
      <c r="B40" s="113"/>
      <c r="C40" s="114"/>
      <c r="D40" s="113"/>
      <c r="E40" s="95" t="s">
        <v>32</v>
      </c>
      <c r="F40" s="113" t="n">
        <v>854</v>
      </c>
      <c r="G40" s="113" t="s">
        <v>47</v>
      </c>
      <c r="H40" s="113" t="s">
        <v>47</v>
      </c>
      <c r="I40" s="113" t="s">
        <v>47</v>
      </c>
      <c r="J40" s="115" t="s">
        <v>47</v>
      </c>
      <c r="K40" s="85" t="n">
        <f aca="false">SUM(L40:Q40)</f>
        <v>5082525.10552795</v>
      </c>
      <c r="L40" s="60" t="n">
        <f aca="false">SUMIF($E$41:$E$75,$E$40,L$41:L$75)</f>
        <v>786889.104279279</v>
      </c>
      <c r="M40" s="60" t="n">
        <f aca="false">SUMIF($E$41:$E$75,$E$40,M$41:M$75)</f>
        <v>826267.978308595</v>
      </c>
      <c r="N40" s="60" t="n">
        <f aca="false">SUMIF($E$41:$E$75,$E$40,N$41:N$75)</f>
        <v>867342.00573502</v>
      </c>
      <c r="O40" s="60" t="n">
        <f aca="false">N40</f>
        <v>867342.00573502</v>
      </c>
      <c r="P40" s="60" t="n">
        <f aca="false">O40</f>
        <v>867342.00573502</v>
      </c>
      <c r="Q40" s="86" t="n">
        <f aca="false">P40</f>
        <v>867342.00573502</v>
      </c>
      <c r="R40" s="63"/>
      <c r="S40" s="63"/>
      <c r="T40" s="63"/>
      <c r="U40" s="93"/>
      <c r="V40" s="62"/>
      <c r="W40" s="62"/>
      <c r="X40" s="94"/>
      <c r="Y40" s="63"/>
      <c r="Z40" s="63"/>
      <c r="AA40" s="63"/>
    </row>
    <row r="41" customFormat="false" ht="19.5" hidden="false" customHeight="true" outlineLevel="0" collapsed="false">
      <c r="A41" s="34" t="s">
        <v>48</v>
      </c>
      <c r="B41" s="116" t="n">
        <v>2604</v>
      </c>
      <c r="C41" s="59" t="s">
        <v>49</v>
      </c>
      <c r="D41" s="40" t="s">
        <v>21</v>
      </c>
      <c r="E41" s="91" t="s">
        <v>39</v>
      </c>
      <c r="F41" s="113" t="n">
        <v>854</v>
      </c>
      <c r="G41" s="113" t="s">
        <v>47</v>
      </c>
      <c r="H41" s="113" t="s">
        <v>47</v>
      </c>
      <c r="I41" s="113" t="s">
        <v>47</v>
      </c>
      <c r="J41" s="115" t="s">
        <v>47</v>
      </c>
      <c r="K41" s="85" t="n">
        <f aca="false">SUM(L41:Q41)</f>
        <v>81752102.205528</v>
      </c>
      <c r="L41" s="60" t="n">
        <f aca="false">L42+L46+L47+L48+L49</f>
        <v>13560435.3042793</v>
      </c>
      <c r="M41" s="60" t="n">
        <f aca="false">M42+M46+M47+M48+M49</f>
        <v>13605520.8783086</v>
      </c>
      <c r="N41" s="60" t="n">
        <f aca="false">N42+N46+N47+N48+N49</f>
        <v>13646536.505735</v>
      </c>
      <c r="O41" s="60" t="n">
        <f aca="false">N41</f>
        <v>13646536.505735</v>
      </c>
      <c r="P41" s="60" t="n">
        <f aca="false">O41</f>
        <v>13646536.505735</v>
      </c>
      <c r="Q41" s="86" t="n">
        <f aca="false">P41</f>
        <v>13646536.505735</v>
      </c>
      <c r="R41" s="40" t="s">
        <v>24</v>
      </c>
      <c r="S41" s="28" t="n">
        <v>1</v>
      </c>
      <c r="T41" s="28"/>
      <c r="U41" s="117" t="s">
        <v>50</v>
      </c>
      <c r="V41" s="118" t="n">
        <f aca="false">(0.6+2.35)*4063900+1869440+80083</f>
        <v>13938028</v>
      </c>
      <c r="W41" s="118" t="n">
        <f aca="false">(0.6+2.38)*4062400+1869440+80083</f>
        <v>14055475</v>
      </c>
      <c r="X41" s="119" t="n">
        <f aca="false">(0.6+2.38)*4059500+1869440+80083</f>
        <v>14046833</v>
      </c>
      <c r="Y41" s="119" t="n">
        <f aca="false">(0.6+2.38)*4059500+1869440+80083</f>
        <v>14046833</v>
      </c>
      <c r="Z41" s="119" t="n">
        <f aca="false">(0.6+2.38)*4059500+1869440+80083</f>
        <v>14046833</v>
      </c>
      <c r="AA41" s="119" t="n">
        <f aca="false">(0.6+2.38)*4059500+1869440+80083</f>
        <v>14046833</v>
      </c>
    </row>
    <row r="42" customFormat="false" ht="19.5" hidden="false" customHeight="true" outlineLevel="0" collapsed="false">
      <c r="A42" s="34"/>
      <c r="B42" s="116"/>
      <c r="C42" s="59"/>
      <c r="D42" s="40"/>
      <c r="E42" s="91" t="s">
        <v>25</v>
      </c>
      <c r="F42" s="61" t="n">
        <v>854</v>
      </c>
      <c r="G42" s="61" t="s">
        <v>47</v>
      </c>
      <c r="H42" s="61" t="s">
        <v>47</v>
      </c>
      <c r="I42" s="61" t="s">
        <v>47</v>
      </c>
      <c r="J42" s="120" t="s">
        <v>47</v>
      </c>
      <c r="K42" s="85" t="n">
        <f aca="false">SUM(L42:Q42)</f>
        <v>4964519.2</v>
      </c>
      <c r="L42" s="60" t="n">
        <f aca="false">SUM(L43:L45)</f>
        <v>827301.2</v>
      </c>
      <c r="M42" s="60" t="n">
        <f aca="false">SUM(M43:M45)</f>
        <v>827443.6</v>
      </c>
      <c r="N42" s="60" t="n">
        <f aca="false">SUM(N43:N45)</f>
        <v>827443.6</v>
      </c>
      <c r="O42" s="60" t="n">
        <f aca="false">N42</f>
        <v>827443.6</v>
      </c>
      <c r="P42" s="60" t="n">
        <f aca="false">O42</f>
        <v>827443.6</v>
      </c>
      <c r="Q42" s="86" t="n">
        <f aca="false">P42</f>
        <v>827443.6</v>
      </c>
      <c r="R42" s="40"/>
      <c r="S42" s="28"/>
      <c r="T42" s="28"/>
      <c r="U42" s="117"/>
      <c r="V42" s="118"/>
      <c r="W42" s="118"/>
      <c r="X42" s="119"/>
      <c r="Y42" s="119"/>
      <c r="Z42" s="119"/>
      <c r="AA42" s="119"/>
    </row>
    <row r="43" customFormat="false" ht="19.5" hidden="true" customHeight="true" outlineLevel="0" collapsed="false">
      <c r="A43" s="34"/>
      <c r="B43" s="116"/>
      <c r="C43" s="59"/>
      <c r="D43" s="40"/>
      <c r="E43" s="59"/>
      <c r="F43" s="34" t="n">
        <v>854</v>
      </c>
      <c r="G43" s="34" t="s">
        <v>51</v>
      </c>
      <c r="H43" s="34" t="s">
        <v>52</v>
      </c>
      <c r="I43" s="34" t="n">
        <v>611</v>
      </c>
      <c r="J43" s="121" t="s">
        <v>53</v>
      </c>
      <c r="K43" s="85" t="n">
        <f aca="false">SUM(L43:Q43)</f>
        <v>4706414.2</v>
      </c>
      <c r="L43" s="60" t="n">
        <v>784283.7</v>
      </c>
      <c r="M43" s="60" t="n">
        <v>784426.1</v>
      </c>
      <c r="N43" s="60" t="n">
        <v>784426.1</v>
      </c>
      <c r="O43" s="60" t="n">
        <f aca="false">N43</f>
        <v>784426.1</v>
      </c>
      <c r="P43" s="60" t="n">
        <f aca="false">O43</f>
        <v>784426.1</v>
      </c>
      <c r="Q43" s="86" t="n">
        <f aca="false">P43</f>
        <v>784426.1</v>
      </c>
      <c r="R43" s="40"/>
      <c r="S43" s="28"/>
      <c r="T43" s="28"/>
      <c r="U43" s="117"/>
      <c r="V43" s="118"/>
      <c r="W43" s="118"/>
      <c r="X43" s="119"/>
      <c r="Y43" s="119"/>
      <c r="Z43" s="119"/>
      <c r="AA43" s="119"/>
    </row>
    <row r="44" customFormat="false" ht="19.5" hidden="true" customHeight="true" outlineLevel="0" collapsed="false">
      <c r="A44" s="34"/>
      <c r="B44" s="116"/>
      <c r="C44" s="59"/>
      <c r="D44" s="40"/>
      <c r="E44" s="59"/>
      <c r="F44" s="34" t="n">
        <v>854</v>
      </c>
      <c r="G44" s="34" t="s">
        <v>51</v>
      </c>
      <c r="H44" s="34" t="s">
        <v>52</v>
      </c>
      <c r="I44" s="34" t="n">
        <v>621</v>
      </c>
      <c r="J44" s="121" t="s">
        <v>53</v>
      </c>
      <c r="K44" s="85" t="n">
        <f aca="false">SUM(L44:Q44)</f>
        <v>202866.6</v>
      </c>
      <c r="L44" s="60" t="n">
        <v>33811.1</v>
      </c>
      <c r="M44" s="60" t="n">
        <v>33811.1</v>
      </c>
      <c r="N44" s="60" t="n">
        <v>33811.1</v>
      </c>
      <c r="O44" s="60" t="n">
        <f aca="false">N44</f>
        <v>33811.1</v>
      </c>
      <c r="P44" s="60" t="n">
        <f aca="false">O44</f>
        <v>33811.1</v>
      </c>
      <c r="Q44" s="86" t="n">
        <f aca="false">P44</f>
        <v>33811.1</v>
      </c>
      <c r="R44" s="40"/>
      <c r="S44" s="28"/>
      <c r="T44" s="28"/>
      <c r="U44" s="117"/>
      <c r="V44" s="118"/>
      <c r="W44" s="118"/>
      <c r="X44" s="119"/>
      <c r="Y44" s="119"/>
      <c r="Z44" s="119"/>
      <c r="AA44" s="119"/>
    </row>
    <row r="45" customFormat="false" ht="19.5" hidden="true" customHeight="true" outlineLevel="0" collapsed="false">
      <c r="A45" s="34"/>
      <c r="B45" s="116"/>
      <c r="C45" s="59"/>
      <c r="D45" s="40"/>
      <c r="E45" s="59"/>
      <c r="F45" s="34" t="n">
        <v>854</v>
      </c>
      <c r="G45" s="34" t="s">
        <v>54</v>
      </c>
      <c r="H45" s="34" t="s">
        <v>55</v>
      </c>
      <c r="I45" s="34" t="n">
        <v>611</v>
      </c>
      <c r="J45" s="121" t="s">
        <v>53</v>
      </c>
      <c r="K45" s="85" t="n">
        <f aca="false">SUM(L45:Q45)</f>
        <v>55238.4</v>
      </c>
      <c r="L45" s="60" t="n">
        <v>9206.4</v>
      </c>
      <c r="M45" s="60" t="n">
        <v>9206.4</v>
      </c>
      <c r="N45" s="60" t="n">
        <v>9206.4</v>
      </c>
      <c r="O45" s="60" t="n">
        <f aca="false">N45</f>
        <v>9206.4</v>
      </c>
      <c r="P45" s="60" t="n">
        <f aca="false">O45</f>
        <v>9206.4</v>
      </c>
      <c r="Q45" s="86" t="n">
        <f aca="false">P45</f>
        <v>9206.4</v>
      </c>
      <c r="R45" s="40"/>
      <c r="S45" s="28"/>
      <c r="T45" s="28"/>
      <c r="U45" s="117"/>
      <c r="V45" s="118"/>
      <c r="W45" s="118"/>
      <c r="X45" s="119"/>
      <c r="Y45" s="119"/>
      <c r="Z45" s="119"/>
      <c r="AA45" s="119"/>
    </row>
    <row r="46" customFormat="false" ht="19.5" hidden="false" customHeight="true" outlineLevel="0" collapsed="false">
      <c r="A46" s="34"/>
      <c r="B46" s="116"/>
      <c r="C46" s="59"/>
      <c r="D46" s="40"/>
      <c r="E46" s="91" t="s">
        <v>26</v>
      </c>
      <c r="F46" s="61" t="n">
        <v>854</v>
      </c>
      <c r="G46" s="61" t="s">
        <v>47</v>
      </c>
      <c r="H46" s="61" t="s">
        <v>47</v>
      </c>
      <c r="I46" s="61" t="s">
        <v>47</v>
      </c>
      <c r="J46" s="120" t="s">
        <v>47</v>
      </c>
      <c r="K46" s="85" t="n">
        <f aca="false">SUM(L46:Q46)</f>
        <v>0</v>
      </c>
      <c r="L46" s="60" t="n">
        <v>0</v>
      </c>
      <c r="M46" s="60" t="n">
        <v>0</v>
      </c>
      <c r="N46" s="60" t="n">
        <v>0</v>
      </c>
      <c r="O46" s="60" t="n">
        <f aca="false">N46</f>
        <v>0</v>
      </c>
      <c r="P46" s="60" t="n">
        <f aca="false">O46</f>
        <v>0</v>
      </c>
      <c r="Q46" s="86" t="n">
        <f aca="false">P46</f>
        <v>0</v>
      </c>
      <c r="R46" s="40"/>
      <c r="S46" s="28"/>
      <c r="T46" s="28"/>
      <c r="U46" s="117"/>
      <c r="V46" s="118"/>
      <c r="W46" s="118"/>
      <c r="X46" s="119"/>
      <c r="Y46" s="119"/>
      <c r="Z46" s="119"/>
      <c r="AA46" s="119"/>
    </row>
    <row r="47" customFormat="false" ht="21.75" hidden="false" customHeight="true" outlineLevel="0" collapsed="false">
      <c r="A47" s="34"/>
      <c r="B47" s="116"/>
      <c r="C47" s="59"/>
      <c r="D47" s="40"/>
      <c r="E47" s="91" t="s">
        <v>27</v>
      </c>
      <c r="F47" s="61" t="n">
        <v>854</v>
      </c>
      <c r="G47" s="61" t="s">
        <v>47</v>
      </c>
      <c r="H47" s="61" t="s">
        <v>47</v>
      </c>
      <c r="I47" s="61" t="s">
        <v>47</v>
      </c>
      <c r="J47" s="120" t="s">
        <v>47</v>
      </c>
      <c r="K47" s="85" t="n">
        <f aca="false">SUM(L47:Q47)</f>
        <v>5899779.5</v>
      </c>
      <c r="L47" s="60" t="n">
        <v>982938.5</v>
      </c>
      <c r="M47" s="60" t="n">
        <v>983368.2</v>
      </c>
      <c r="N47" s="60" t="n">
        <v>983368.2</v>
      </c>
      <c r="O47" s="60" t="n">
        <f aca="false">N47</f>
        <v>983368.2</v>
      </c>
      <c r="P47" s="60" t="n">
        <f aca="false">O47</f>
        <v>983368.2</v>
      </c>
      <c r="Q47" s="86" t="n">
        <f aca="false">P47</f>
        <v>983368.2</v>
      </c>
      <c r="R47" s="40"/>
      <c r="S47" s="28"/>
      <c r="T47" s="28"/>
      <c r="U47" s="117"/>
      <c r="V47" s="118"/>
      <c r="W47" s="118"/>
      <c r="X47" s="119"/>
      <c r="Y47" s="119"/>
      <c r="Z47" s="119"/>
      <c r="AA47" s="119"/>
    </row>
    <row r="48" customFormat="false" ht="22.5" hidden="false" customHeight="true" outlineLevel="0" collapsed="false">
      <c r="A48" s="34"/>
      <c r="B48" s="116"/>
      <c r="C48" s="59"/>
      <c r="D48" s="40"/>
      <c r="E48" s="91" t="s">
        <v>30</v>
      </c>
      <c r="F48" s="113" t="n">
        <v>854</v>
      </c>
      <c r="G48" s="113" t="s">
        <v>47</v>
      </c>
      <c r="H48" s="113" t="s">
        <v>47</v>
      </c>
      <c r="I48" s="113" t="s">
        <v>47</v>
      </c>
      <c r="J48" s="115" t="s">
        <v>47</v>
      </c>
      <c r="K48" s="85" t="n">
        <f aca="false">SUM(L48:Q48)</f>
        <v>65812459</v>
      </c>
      <c r="L48" s="122" t="n">
        <v>10964418</v>
      </c>
      <c r="M48" s="122" t="n">
        <v>10969608.2</v>
      </c>
      <c r="N48" s="122" t="n">
        <v>10969608.2</v>
      </c>
      <c r="O48" s="123" t="n">
        <f aca="false">N48</f>
        <v>10969608.2</v>
      </c>
      <c r="P48" s="123" t="n">
        <f aca="false">O48</f>
        <v>10969608.2</v>
      </c>
      <c r="Q48" s="124" t="n">
        <f aca="false">P48</f>
        <v>10969608.2</v>
      </c>
      <c r="R48" s="40"/>
      <c r="S48" s="28"/>
      <c r="T48" s="28"/>
      <c r="U48" s="117"/>
      <c r="V48" s="118"/>
      <c r="W48" s="118"/>
      <c r="X48" s="119"/>
      <c r="Y48" s="119"/>
      <c r="Z48" s="119"/>
      <c r="AA48" s="119"/>
    </row>
    <row r="49" customFormat="false" ht="19.5" hidden="false" customHeight="true" outlineLevel="0" collapsed="false">
      <c r="A49" s="34"/>
      <c r="B49" s="116"/>
      <c r="C49" s="59"/>
      <c r="D49" s="40"/>
      <c r="E49" s="95" t="s">
        <v>32</v>
      </c>
      <c r="F49" s="61" t="n">
        <v>854</v>
      </c>
      <c r="G49" s="61" t="s">
        <v>47</v>
      </c>
      <c r="H49" s="61" t="s">
        <v>47</v>
      </c>
      <c r="I49" s="61" t="s">
        <v>47</v>
      </c>
      <c r="J49" s="120" t="s">
        <v>47</v>
      </c>
      <c r="K49" s="85" t="n">
        <f aca="false">SUM(L49:Q49)</f>
        <v>5075344.50552796</v>
      </c>
      <c r="L49" s="60" t="n">
        <f aca="false">SUM(L50:L55)</f>
        <v>785777.604279279</v>
      </c>
      <c r="M49" s="60" t="n">
        <f aca="false">SUM(M50:M55)</f>
        <v>825100.878308595</v>
      </c>
      <c r="N49" s="60" t="n">
        <f aca="false">SUM(N50:N55)</f>
        <v>866116.50573502</v>
      </c>
      <c r="O49" s="60" t="n">
        <f aca="false">N49</f>
        <v>866116.50573502</v>
      </c>
      <c r="P49" s="60" t="n">
        <f aca="false">O49</f>
        <v>866116.50573502</v>
      </c>
      <c r="Q49" s="86" t="n">
        <f aca="false">P49</f>
        <v>866116.50573502</v>
      </c>
      <c r="R49" s="40"/>
      <c r="S49" s="28"/>
      <c r="T49" s="28"/>
      <c r="U49" s="117"/>
      <c r="V49" s="118"/>
      <c r="W49" s="118"/>
      <c r="X49" s="119"/>
      <c r="Y49" s="119"/>
      <c r="Z49" s="119"/>
      <c r="AA49" s="119"/>
    </row>
    <row r="50" customFormat="false" ht="12.75" hidden="true" customHeight="true" outlineLevel="0" collapsed="false">
      <c r="A50" s="34"/>
      <c r="B50" s="116"/>
      <c r="C50" s="59"/>
      <c r="D50" s="40"/>
      <c r="E50" s="95"/>
      <c r="F50" s="61" t="n">
        <v>854</v>
      </c>
      <c r="G50" s="125" t="s">
        <v>51</v>
      </c>
      <c r="H50" s="34" t="s">
        <v>56</v>
      </c>
      <c r="I50" s="61" t="n">
        <v>910</v>
      </c>
      <c r="J50" s="120" t="s">
        <v>57</v>
      </c>
      <c r="K50" s="85" t="n">
        <f aca="false">SUM(L50:Q50)</f>
        <v>2753726.77145187</v>
      </c>
      <c r="L50" s="60" t="n">
        <v>426365.34860873</v>
      </c>
      <c r="M50" s="60" t="n">
        <v>447739.440645526</v>
      </c>
      <c r="N50" s="60" t="n">
        <v>469905.495549404</v>
      </c>
      <c r="O50" s="60" t="n">
        <f aca="false">N50</f>
        <v>469905.495549404</v>
      </c>
      <c r="P50" s="60" t="n">
        <f aca="false">O50</f>
        <v>469905.495549404</v>
      </c>
      <c r="Q50" s="86" t="n">
        <f aca="false">P50</f>
        <v>469905.495549404</v>
      </c>
      <c r="R50" s="40"/>
      <c r="S50" s="28"/>
      <c r="T50" s="28"/>
      <c r="U50" s="117"/>
      <c r="V50" s="118"/>
      <c r="W50" s="118"/>
      <c r="X50" s="119"/>
      <c r="Y50" s="119"/>
      <c r="Z50" s="119"/>
      <c r="AA50" s="119"/>
    </row>
    <row r="51" customFormat="false" ht="12.75" hidden="true" customHeight="true" outlineLevel="0" collapsed="false">
      <c r="A51" s="34"/>
      <c r="B51" s="116"/>
      <c r="C51" s="59"/>
      <c r="D51" s="40"/>
      <c r="E51" s="95"/>
      <c r="F51" s="61" t="n">
        <v>854</v>
      </c>
      <c r="G51" s="125" t="s">
        <v>51</v>
      </c>
      <c r="H51" s="34" t="s">
        <v>56</v>
      </c>
      <c r="I51" s="61" t="n">
        <v>920</v>
      </c>
      <c r="J51" s="120" t="s">
        <v>57</v>
      </c>
      <c r="K51" s="85" t="n">
        <f aca="false">SUM(L51:Q51)</f>
        <v>147546.234076083</v>
      </c>
      <c r="L51" s="60" t="n">
        <v>22860.3556705494</v>
      </c>
      <c r="M51" s="60" t="n">
        <v>23983.4376630693</v>
      </c>
      <c r="N51" s="60" t="n">
        <v>25175.6101856162</v>
      </c>
      <c r="O51" s="60" t="n">
        <f aca="false">N51</f>
        <v>25175.6101856162</v>
      </c>
      <c r="P51" s="60" t="n">
        <f aca="false">O51</f>
        <v>25175.6101856162</v>
      </c>
      <c r="Q51" s="86" t="n">
        <f aca="false">P51</f>
        <v>25175.6101856162</v>
      </c>
      <c r="R51" s="40"/>
      <c r="S51" s="28"/>
      <c r="T51" s="28"/>
      <c r="U51" s="117"/>
      <c r="V51" s="118"/>
      <c r="W51" s="118"/>
      <c r="X51" s="119"/>
      <c r="Y51" s="119"/>
      <c r="Z51" s="119"/>
      <c r="AA51" s="119"/>
    </row>
    <row r="52" customFormat="false" ht="19.5" hidden="true" customHeight="true" outlineLevel="0" collapsed="false">
      <c r="A52" s="34"/>
      <c r="B52" s="116"/>
      <c r="C52" s="59"/>
      <c r="D52" s="40"/>
      <c r="E52" s="95"/>
      <c r="F52" s="61" t="n">
        <v>854</v>
      </c>
      <c r="G52" s="125" t="s">
        <v>54</v>
      </c>
      <c r="H52" s="34" t="s">
        <v>58</v>
      </c>
      <c r="I52" s="61" t="n">
        <v>910</v>
      </c>
      <c r="J52" s="120" t="s">
        <v>57</v>
      </c>
      <c r="K52" s="85" t="n">
        <f aca="false">SUM(L52:Q52)</f>
        <v>1344006.3</v>
      </c>
      <c r="L52" s="60" t="n">
        <f aca="false">208230.5-L547</f>
        <v>208050.5</v>
      </c>
      <c r="M52" s="126" t="n">
        <f aca="false">218642-M547</f>
        <v>218453</v>
      </c>
      <c r="N52" s="127" t="n">
        <f aca="false">229574.2-N547</f>
        <v>229375.7</v>
      </c>
      <c r="O52" s="60" t="n">
        <f aca="false">N52</f>
        <v>229375.7</v>
      </c>
      <c r="P52" s="60" t="n">
        <f aca="false">O52</f>
        <v>229375.7</v>
      </c>
      <c r="Q52" s="86" t="n">
        <f aca="false">P52</f>
        <v>229375.7</v>
      </c>
      <c r="R52" s="40"/>
      <c r="S52" s="28"/>
      <c r="T52" s="28"/>
      <c r="U52" s="117"/>
      <c r="V52" s="118"/>
      <c r="W52" s="118"/>
      <c r="X52" s="119"/>
      <c r="Y52" s="119"/>
      <c r="Z52" s="119"/>
      <c r="AA52" s="119"/>
    </row>
    <row r="53" customFormat="false" ht="19.5" hidden="true" customHeight="true" outlineLevel="0" collapsed="false">
      <c r="A53" s="34"/>
      <c r="B53" s="116"/>
      <c r="C53" s="59"/>
      <c r="D53" s="40"/>
      <c r="E53" s="95"/>
      <c r="F53" s="61" t="n">
        <v>854</v>
      </c>
      <c r="G53" s="125" t="s">
        <v>54</v>
      </c>
      <c r="H53" s="34" t="s">
        <v>58</v>
      </c>
      <c r="I53" s="61" t="n">
        <v>920</v>
      </c>
      <c r="J53" s="120" t="s">
        <v>57</v>
      </c>
      <c r="K53" s="85" t="n">
        <f aca="false">SUM(L53:Q53)</f>
        <v>554354.6</v>
      </c>
      <c r="L53" s="60" t="n">
        <f aca="false">91066.3-L548</f>
        <v>85816.3</v>
      </c>
      <c r="M53" s="126" t="n">
        <f aca="false">95617.6-M548</f>
        <v>90105.1</v>
      </c>
      <c r="N53" s="127" t="n">
        <f aca="false">100396.4-N548</f>
        <v>94608.3</v>
      </c>
      <c r="O53" s="60" t="n">
        <f aca="false">N53</f>
        <v>94608.3</v>
      </c>
      <c r="P53" s="60" t="n">
        <f aca="false">O53</f>
        <v>94608.3</v>
      </c>
      <c r="Q53" s="86" t="n">
        <f aca="false">P53</f>
        <v>94608.3</v>
      </c>
      <c r="R53" s="40"/>
      <c r="S53" s="28"/>
      <c r="T53" s="28"/>
      <c r="U53" s="117"/>
      <c r="V53" s="118"/>
      <c r="W53" s="118"/>
      <c r="X53" s="119"/>
      <c r="Y53" s="119"/>
      <c r="Z53" s="119"/>
      <c r="AA53" s="119"/>
    </row>
    <row r="54" customFormat="false" ht="19.5" hidden="true" customHeight="true" outlineLevel="0" collapsed="false">
      <c r="A54" s="34"/>
      <c r="B54" s="116"/>
      <c r="C54" s="59"/>
      <c r="D54" s="40"/>
      <c r="E54" s="95"/>
      <c r="F54" s="61" t="n">
        <v>854</v>
      </c>
      <c r="G54" s="125" t="s">
        <v>51</v>
      </c>
      <c r="H54" s="34" t="s">
        <v>59</v>
      </c>
      <c r="I54" s="61" t="n">
        <v>910</v>
      </c>
      <c r="J54" s="120" t="s">
        <v>57</v>
      </c>
      <c r="K54" s="85" t="n">
        <f aca="false">SUM(L54:Q54)</f>
        <v>128103.9</v>
      </c>
      <c r="L54" s="60" t="n">
        <v>19835.8</v>
      </c>
      <c r="M54" s="60" t="n">
        <v>20828.1</v>
      </c>
      <c r="N54" s="60" t="n">
        <v>21860</v>
      </c>
      <c r="O54" s="60" t="n">
        <f aca="false">N54</f>
        <v>21860</v>
      </c>
      <c r="P54" s="60" t="n">
        <f aca="false">O54</f>
        <v>21860</v>
      </c>
      <c r="Q54" s="86" t="n">
        <f aca="false">P54</f>
        <v>21860</v>
      </c>
      <c r="R54" s="40"/>
      <c r="S54" s="28"/>
      <c r="T54" s="28"/>
      <c r="U54" s="117"/>
      <c r="V54" s="118"/>
      <c r="W54" s="118"/>
      <c r="X54" s="119"/>
      <c r="Y54" s="119"/>
      <c r="Z54" s="119"/>
      <c r="AA54" s="119"/>
    </row>
    <row r="55" customFormat="false" ht="19.5" hidden="true" customHeight="true" outlineLevel="0" collapsed="false">
      <c r="A55" s="34"/>
      <c r="B55" s="116"/>
      <c r="C55" s="59"/>
      <c r="D55" s="40"/>
      <c r="E55" s="95"/>
      <c r="F55" s="61" t="n">
        <v>854</v>
      </c>
      <c r="G55" s="125" t="s">
        <v>51</v>
      </c>
      <c r="H55" s="34" t="s">
        <v>59</v>
      </c>
      <c r="I55" s="61" t="n">
        <v>920</v>
      </c>
      <c r="J55" s="120" t="s">
        <v>57</v>
      </c>
      <c r="K55" s="85" t="n">
        <f aca="false">SUM(L55:Q55)</f>
        <v>147606.7</v>
      </c>
      <c r="L55" s="60" t="n">
        <v>22849.3</v>
      </c>
      <c r="M55" s="60" t="n">
        <v>23991.8</v>
      </c>
      <c r="N55" s="60" t="n">
        <v>25191.4</v>
      </c>
      <c r="O55" s="60" t="n">
        <f aca="false">N55</f>
        <v>25191.4</v>
      </c>
      <c r="P55" s="60" t="n">
        <f aca="false">O55</f>
        <v>25191.4</v>
      </c>
      <c r="Q55" s="86" t="n">
        <f aca="false">P55</f>
        <v>25191.4</v>
      </c>
      <c r="R55" s="40"/>
      <c r="S55" s="28"/>
      <c r="T55" s="28"/>
      <c r="U55" s="117"/>
      <c r="V55" s="118"/>
      <c r="W55" s="118"/>
      <c r="X55" s="119"/>
      <c r="Y55" s="119"/>
      <c r="Z55" s="119"/>
      <c r="AA55" s="119"/>
    </row>
    <row r="56" customFormat="false" ht="19.5" hidden="false" customHeight="true" outlineLevel="0" collapsed="false">
      <c r="A56" s="34" t="s">
        <v>60</v>
      </c>
      <c r="B56" s="116" t="n">
        <v>3017</v>
      </c>
      <c r="C56" s="59" t="s">
        <v>61</v>
      </c>
      <c r="D56" s="41" t="s">
        <v>62</v>
      </c>
      <c r="E56" s="59" t="s">
        <v>39</v>
      </c>
      <c r="F56" s="61" t="n">
        <v>854</v>
      </c>
      <c r="G56" s="61" t="s">
        <v>47</v>
      </c>
      <c r="H56" s="61" t="s">
        <v>47</v>
      </c>
      <c r="I56" s="61" t="s">
        <v>47</v>
      </c>
      <c r="J56" s="120" t="s">
        <v>47</v>
      </c>
      <c r="K56" s="85" t="n">
        <f aca="false">SUM(L56:Q56)</f>
        <v>280525.7</v>
      </c>
      <c r="L56" s="60" t="n">
        <f aca="false">SUM(L57:L61)</f>
        <v>46677.6</v>
      </c>
      <c r="M56" s="60" t="n">
        <f aca="false">SUM(M57:M61)</f>
        <v>46722.9</v>
      </c>
      <c r="N56" s="60" t="n">
        <f aca="false">SUM(N57:N61)</f>
        <v>46781.3</v>
      </c>
      <c r="O56" s="60" t="n">
        <f aca="false">N56</f>
        <v>46781.3</v>
      </c>
      <c r="P56" s="60" t="n">
        <f aca="false">O56</f>
        <v>46781.3</v>
      </c>
      <c r="Q56" s="86" t="n">
        <f aca="false">P56</f>
        <v>46781.3</v>
      </c>
      <c r="R56" s="40" t="s">
        <v>24</v>
      </c>
      <c r="S56" s="28" t="n">
        <v>2</v>
      </c>
      <c r="T56" s="28"/>
      <c r="U56" s="128" t="s">
        <v>63</v>
      </c>
      <c r="V56" s="118" t="n">
        <v>2414115</v>
      </c>
      <c r="W56" s="118" t="n">
        <v>2438256</v>
      </c>
      <c r="X56" s="119" t="n">
        <v>2438256</v>
      </c>
      <c r="Y56" s="119" t="n">
        <v>2438256</v>
      </c>
      <c r="Z56" s="119" t="n">
        <v>2438256</v>
      </c>
      <c r="AA56" s="119" t="n">
        <v>2438256</v>
      </c>
    </row>
    <row r="57" customFormat="false" ht="19.5" hidden="false" customHeight="true" outlineLevel="0" collapsed="false">
      <c r="A57" s="34"/>
      <c r="B57" s="116"/>
      <c r="C57" s="59"/>
      <c r="D57" s="41"/>
      <c r="E57" s="91" t="s">
        <v>25</v>
      </c>
      <c r="F57" s="34" t="n">
        <v>854</v>
      </c>
      <c r="G57" s="34" t="s">
        <v>64</v>
      </c>
      <c r="H57" s="34" t="s">
        <v>65</v>
      </c>
      <c r="I57" s="34" t="n">
        <v>611</v>
      </c>
      <c r="J57" s="121" t="s">
        <v>66</v>
      </c>
      <c r="K57" s="85" t="n">
        <f aca="false">SUM(L57:Q57)</f>
        <v>81110.5</v>
      </c>
      <c r="L57" s="60" t="n">
        <v>13527</v>
      </c>
      <c r="M57" s="60" t="n">
        <v>13516.7</v>
      </c>
      <c r="N57" s="60" t="n">
        <v>13516.7</v>
      </c>
      <c r="O57" s="60" t="n">
        <f aca="false">N57</f>
        <v>13516.7</v>
      </c>
      <c r="P57" s="60" t="n">
        <f aca="false">O57</f>
        <v>13516.7</v>
      </c>
      <c r="Q57" s="86" t="n">
        <f aca="false">P57</f>
        <v>13516.7</v>
      </c>
      <c r="R57" s="40"/>
      <c r="S57" s="28"/>
      <c r="T57" s="28"/>
      <c r="U57" s="128"/>
      <c r="V57" s="118"/>
      <c r="W57" s="118"/>
      <c r="X57" s="119"/>
      <c r="Y57" s="119"/>
      <c r="Z57" s="119"/>
      <c r="AA57" s="119"/>
    </row>
    <row r="58" customFormat="false" ht="19.5" hidden="false" customHeight="true" outlineLevel="0" collapsed="false">
      <c r="A58" s="34"/>
      <c r="B58" s="116"/>
      <c r="C58" s="59"/>
      <c r="D58" s="41"/>
      <c r="E58" s="91" t="s">
        <v>26</v>
      </c>
      <c r="F58" s="61" t="n">
        <v>854</v>
      </c>
      <c r="G58" s="61" t="s">
        <v>47</v>
      </c>
      <c r="H58" s="61" t="s">
        <v>47</v>
      </c>
      <c r="I58" s="61" t="s">
        <v>47</v>
      </c>
      <c r="J58" s="120" t="s">
        <v>47</v>
      </c>
      <c r="K58" s="85" t="n">
        <f aca="false">SUM(L58:Q58)</f>
        <v>0</v>
      </c>
      <c r="L58" s="60" t="n">
        <v>0</v>
      </c>
      <c r="M58" s="60" t="n">
        <v>0</v>
      </c>
      <c r="N58" s="60" t="n">
        <v>0</v>
      </c>
      <c r="O58" s="60" t="n">
        <f aca="false">N58</f>
        <v>0</v>
      </c>
      <c r="P58" s="60" t="n">
        <f aca="false">O58</f>
        <v>0</v>
      </c>
      <c r="Q58" s="86" t="n">
        <f aca="false">P58</f>
        <v>0</v>
      </c>
      <c r="R58" s="40"/>
      <c r="S58" s="28"/>
      <c r="T58" s="28"/>
      <c r="U58" s="128"/>
      <c r="V58" s="118"/>
      <c r="W58" s="118"/>
      <c r="X58" s="119"/>
      <c r="Y58" s="119"/>
      <c r="Z58" s="119"/>
      <c r="AA58" s="119"/>
    </row>
    <row r="59" customFormat="false" ht="19.5" hidden="false" customHeight="true" outlineLevel="0" collapsed="false">
      <c r="A59" s="34"/>
      <c r="B59" s="116"/>
      <c r="C59" s="59"/>
      <c r="D59" s="41"/>
      <c r="E59" s="91" t="s">
        <v>27</v>
      </c>
      <c r="F59" s="61" t="n">
        <v>854</v>
      </c>
      <c r="G59" s="61" t="s">
        <v>47</v>
      </c>
      <c r="H59" s="61" t="s">
        <v>47</v>
      </c>
      <c r="I59" s="61" t="s">
        <v>47</v>
      </c>
      <c r="J59" s="120" t="s">
        <v>47</v>
      </c>
      <c r="K59" s="85" t="n">
        <f aca="false">SUM(L59:Q59)</f>
        <v>192234.6</v>
      </c>
      <c r="L59" s="60" t="n">
        <v>32039.1</v>
      </c>
      <c r="M59" s="60" t="n">
        <v>32039.1</v>
      </c>
      <c r="N59" s="60" t="n">
        <v>32039.1</v>
      </c>
      <c r="O59" s="60" t="n">
        <f aca="false">N59</f>
        <v>32039.1</v>
      </c>
      <c r="P59" s="60" t="n">
        <f aca="false">O59</f>
        <v>32039.1</v>
      </c>
      <c r="Q59" s="86" t="n">
        <f aca="false">P59</f>
        <v>32039.1</v>
      </c>
      <c r="R59" s="40"/>
      <c r="S59" s="28"/>
      <c r="T59" s="28"/>
      <c r="U59" s="128"/>
      <c r="V59" s="118"/>
      <c r="W59" s="118"/>
      <c r="X59" s="119"/>
      <c r="Y59" s="119"/>
      <c r="Z59" s="119"/>
      <c r="AA59" s="119"/>
    </row>
    <row r="60" customFormat="false" ht="19.5" hidden="false" customHeight="true" outlineLevel="0" collapsed="false">
      <c r="A60" s="34"/>
      <c r="B60" s="116"/>
      <c r="C60" s="59"/>
      <c r="D60" s="41"/>
      <c r="E60" s="91" t="s">
        <v>30</v>
      </c>
      <c r="F60" s="61" t="n">
        <v>854</v>
      </c>
      <c r="G60" s="61" t="s">
        <v>47</v>
      </c>
      <c r="H60" s="61" t="s">
        <v>47</v>
      </c>
      <c r="I60" s="61" t="s">
        <v>47</v>
      </c>
      <c r="J60" s="120" t="s">
        <v>47</v>
      </c>
      <c r="K60" s="85" t="n">
        <f aca="false">SUM(L60:Q60)</f>
        <v>0</v>
      </c>
      <c r="L60" s="60" t="n">
        <v>0</v>
      </c>
      <c r="M60" s="60" t="n">
        <v>0</v>
      </c>
      <c r="N60" s="60" t="n">
        <v>0</v>
      </c>
      <c r="O60" s="60" t="n">
        <f aca="false">N60</f>
        <v>0</v>
      </c>
      <c r="P60" s="60" t="n">
        <f aca="false">O60</f>
        <v>0</v>
      </c>
      <c r="Q60" s="86" t="n">
        <f aca="false">P60</f>
        <v>0</v>
      </c>
      <c r="R60" s="40"/>
      <c r="S60" s="28"/>
      <c r="T60" s="28"/>
      <c r="U60" s="128"/>
      <c r="V60" s="118"/>
      <c r="W60" s="118"/>
      <c r="X60" s="119"/>
      <c r="Y60" s="119"/>
      <c r="Z60" s="119"/>
      <c r="AA60" s="119"/>
    </row>
    <row r="61" customFormat="false" ht="19.5" hidden="false" customHeight="true" outlineLevel="0" collapsed="false">
      <c r="A61" s="34"/>
      <c r="B61" s="116"/>
      <c r="C61" s="59"/>
      <c r="D61" s="41"/>
      <c r="E61" s="95" t="s">
        <v>32</v>
      </c>
      <c r="F61" s="34" t="n">
        <v>854</v>
      </c>
      <c r="G61" s="34" t="s">
        <v>64</v>
      </c>
      <c r="H61" s="34" t="s">
        <v>65</v>
      </c>
      <c r="I61" s="34" t="s">
        <v>67</v>
      </c>
      <c r="J61" s="121" t="s">
        <v>57</v>
      </c>
      <c r="K61" s="85" t="n">
        <f aca="false">SUM(L61:Q61)</f>
        <v>7180.6</v>
      </c>
      <c r="L61" s="60" t="n">
        <v>1111.5</v>
      </c>
      <c r="M61" s="60" t="n">
        <v>1167.1</v>
      </c>
      <c r="N61" s="60" t="n">
        <v>1225.5</v>
      </c>
      <c r="O61" s="60" t="n">
        <f aca="false">N61</f>
        <v>1225.5</v>
      </c>
      <c r="P61" s="60" t="n">
        <f aca="false">O61</f>
        <v>1225.5</v>
      </c>
      <c r="Q61" s="86" t="n">
        <f aca="false">P61</f>
        <v>1225.5</v>
      </c>
      <c r="R61" s="40"/>
      <c r="S61" s="28"/>
      <c r="T61" s="28"/>
      <c r="U61" s="128"/>
      <c r="V61" s="118"/>
      <c r="W61" s="118"/>
      <c r="X61" s="119"/>
      <c r="Y61" s="119"/>
      <c r="Z61" s="119"/>
      <c r="AA61" s="119"/>
    </row>
    <row r="62" customFormat="false" ht="19.5" hidden="false" customHeight="true" outlineLevel="0" collapsed="false">
      <c r="A62" s="34" t="s">
        <v>68</v>
      </c>
      <c r="B62" s="116" t="n">
        <v>5148</v>
      </c>
      <c r="C62" s="59" t="s">
        <v>69</v>
      </c>
      <c r="D62" s="41" t="s">
        <v>70</v>
      </c>
      <c r="E62" s="59" t="s">
        <v>39</v>
      </c>
      <c r="F62" s="61" t="n">
        <v>854</v>
      </c>
      <c r="G62" s="61" t="s">
        <v>47</v>
      </c>
      <c r="H62" s="61" t="s">
        <v>47</v>
      </c>
      <c r="I62" s="61" t="s">
        <v>47</v>
      </c>
      <c r="J62" s="120" t="s">
        <v>47</v>
      </c>
      <c r="K62" s="85" t="n">
        <f aca="false">SUM(L62:Q62)</f>
        <v>12328.9</v>
      </c>
      <c r="L62" s="60" t="n">
        <f aca="false">L63+L66+L67+L68+L69</f>
        <v>2328.9</v>
      </c>
      <c r="M62" s="60" t="n">
        <f aca="false">M63+M66+M67+M68+M69</f>
        <v>2000</v>
      </c>
      <c r="N62" s="60" t="n">
        <f aca="false">N63+N66+N67+N68+N69</f>
        <v>2000</v>
      </c>
      <c r="O62" s="60" t="n">
        <f aca="false">N62</f>
        <v>2000</v>
      </c>
      <c r="P62" s="60" t="n">
        <f aca="false">O62</f>
        <v>2000</v>
      </c>
      <c r="Q62" s="86" t="n">
        <f aca="false">P62</f>
        <v>2000</v>
      </c>
      <c r="R62" s="40" t="s">
        <v>24</v>
      </c>
      <c r="S62" s="28"/>
      <c r="T62" s="28" t="s">
        <v>71</v>
      </c>
      <c r="U62" s="129" t="s">
        <v>72</v>
      </c>
      <c r="V62" s="118" t="n">
        <v>528350</v>
      </c>
      <c r="W62" s="118" t="n">
        <v>609640</v>
      </c>
      <c r="X62" s="119" t="n">
        <v>609640</v>
      </c>
      <c r="Y62" s="119" t="n">
        <v>609640</v>
      </c>
      <c r="Z62" s="119" t="n">
        <v>609640</v>
      </c>
      <c r="AA62" s="119" t="n">
        <v>609640</v>
      </c>
    </row>
    <row r="63" customFormat="false" ht="19.5" hidden="false" customHeight="true" outlineLevel="0" collapsed="false">
      <c r="A63" s="34"/>
      <c r="B63" s="116"/>
      <c r="C63" s="59"/>
      <c r="D63" s="41"/>
      <c r="E63" s="91" t="s">
        <v>25</v>
      </c>
      <c r="F63" s="61" t="n">
        <v>854</v>
      </c>
      <c r="G63" s="61" t="s">
        <v>47</v>
      </c>
      <c r="H63" s="61" t="s">
        <v>47</v>
      </c>
      <c r="I63" s="61" t="s">
        <v>47</v>
      </c>
      <c r="J63" s="120" t="s">
        <v>47</v>
      </c>
      <c r="K63" s="85" t="n">
        <f aca="false">SUM(L63:Q63)</f>
        <v>12328.9</v>
      </c>
      <c r="L63" s="60" t="n">
        <f aca="false">SUM(L64:L65)</f>
        <v>2328.9</v>
      </c>
      <c r="M63" s="60" t="n">
        <f aca="false">SUM(M64:M65)</f>
        <v>2000</v>
      </c>
      <c r="N63" s="60" t="n">
        <f aca="false">SUM(N64:N65)</f>
        <v>2000</v>
      </c>
      <c r="O63" s="60" t="n">
        <f aca="false">N63</f>
        <v>2000</v>
      </c>
      <c r="P63" s="60" t="n">
        <f aca="false">O63</f>
        <v>2000</v>
      </c>
      <c r="Q63" s="86" t="n">
        <f aca="false">P63</f>
        <v>2000</v>
      </c>
      <c r="R63" s="40"/>
      <c r="S63" s="28"/>
      <c r="T63" s="28"/>
      <c r="U63" s="129"/>
      <c r="V63" s="118"/>
      <c r="W63" s="118"/>
      <c r="X63" s="119"/>
      <c r="Y63" s="119"/>
      <c r="Z63" s="119"/>
      <c r="AA63" s="119"/>
      <c r="AB63" s="130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  <c r="CE63" s="131"/>
      <c r="CF63" s="131"/>
      <c r="CG63" s="131"/>
      <c r="CH63" s="131"/>
      <c r="CI63" s="131"/>
      <c r="CJ63" s="131"/>
      <c r="CK63" s="131"/>
      <c r="CL63" s="131"/>
      <c r="CM63" s="131"/>
      <c r="CN63" s="131"/>
      <c r="CO63" s="131"/>
      <c r="CP63" s="131"/>
      <c r="CQ63" s="131"/>
      <c r="CR63" s="131"/>
      <c r="CS63" s="131"/>
      <c r="CT63" s="131"/>
      <c r="CU63" s="131"/>
      <c r="CV63" s="131"/>
      <c r="CW63" s="131"/>
      <c r="CX63" s="131"/>
      <c r="CY63" s="131"/>
      <c r="CZ63" s="131"/>
      <c r="DA63" s="131"/>
      <c r="DB63" s="131"/>
      <c r="DC63" s="131"/>
      <c r="DD63" s="131"/>
      <c r="DE63" s="131"/>
      <c r="DF63" s="131"/>
      <c r="DG63" s="131"/>
      <c r="DH63" s="131"/>
      <c r="DI63" s="131"/>
      <c r="DJ63" s="131"/>
      <c r="DK63" s="131"/>
      <c r="DL63" s="131"/>
      <c r="DM63" s="131"/>
      <c r="DN63" s="131"/>
      <c r="DO63" s="131"/>
      <c r="DP63" s="131"/>
      <c r="DQ63" s="131"/>
      <c r="DR63" s="131"/>
      <c r="DS63" s="131"/>
      <c r="DT63" s="131"/>
      <c r="DU63" s="131"/>
      <c r="DV63" s="131"/>
      <c r="DW63" s="131"/>
      <c r="DX63" s="131"/>
      <c r="DY63" s="131"/>
      <c r="DZ63" s="131"/>
      <c r="EA63" s="131"/>
      <c r="EB63" s="131"/>
      <c r="EC63" s="131"/>
      <c r="ED63" s="131"/>
      <c r="EE63" s="131"/>
      <c r="EF63" s="131"/>
      <c r="EG63" s="131"/>
      <c r="EH63" s="131"/>
      <c r="EI63" s="131"/>
      <c r="EJ63" s="131"/>
      <c r="EK63" s="131"/>
      <c r="EL63" s="131"/>
      <c r="EM63" s="131"/>
      <c r="EN63" s="131"/>
      <c r="EO63" s="131"/>
      <c r="EP63" s="131"/>
      <c r="EQ63" s="131"/>
      <c r="ER63" s="131"/>
      <c r="ES63" s="131"/>
      <c r="ET63" s="131"/>
      <c r="EU63" s="131"/>
      <c r="EV63" s="131"/>
      <c r="EW63" s="131"/>
      <c r="EX63" s="131"/>
      <c r="EY63" s="131"/>
      <c r="EZ63" s="131"/>
      <c r="FA63" s="131"/>
      <c r="FB63" s="131"/>
      <c r="FC63" s="131"/>
      <c r="FD63" s="131"/>
      <c r="FE63" s="131"/>
      <c r="FF63" s="131"/>
      <c r="FG63" s="131"/>
      <c r="FH63" s="131"/>
      <c r="FI63" s="131"/>
      <c r="FJ63" s="131"/>
      <c r="FK63" s="131"/>
      <c r="FL63" s="131"/>
      <c r="FM63" s="131"/>
      <c r="FN63" s="131"/>
      <c r="FO63" s="131"/>
      <c r="FP63" s="131"/>
      <c r="FQ63" s="131"/>
      <c r="FR63" s="131"/>
      <c r="FS63" s="131"/>
      <c r="FT63" s="131"/>
      <c r="FU63" s="131"/>
      <c r="FV63" s="131"/>
      <c r="FW63" s="131"/>
      <c r="FX63" s="131"/>
      <c r="FY63" s="131"/>
      <c r="FZ63" s="131"/>
      <c r="GA63" s="131"/>
      <c r="GB63" s="131"/>
      <c r="GC63" s="131"/>
      <c r="GD63" s="131"/>
      <c r="GE63" s="131"/>
      <c r="GF63" s="131"/>
      <c r="GG63" s="131"/>
      <c r="GH63" s="131"/>
      <c r="GI63" s="131"/>
      <c r="GJ63" s="131"/>
      <c r="GK63" s="131"/>
      <c r="GL63" s="131"/>
      <c r="GM63" s="131"/>
      <c r="GN63" s="131"/>
      <c r="GO63" s="131"/>
      <c r="GP63" s="131"/>
      <c r="GQ63" s="131"/>
      <c r="GR63" s="131"/>
      <c r="GS63" s="131"/>
      <c r="GT63" s="131"/>
      <c r="GU63" s="131"/>
      <c r="GV63" s="131"/>
      <c r="GW63" s="131"/>
      <c r="GX63" s="131"/>
      <c r="GY63" s="131"/>
      <c r="GZ63" s="131"/>
      <c r="HA63" s="131"/>
      <c r="HB63" s="131"/>
      <c r="HC63" s="131"/>
      <c r="HD63" s="131"/>
      <c r="HE63" s="131"/>
      <c r="HF63" s="131"/>
      <c r="HG63" s="131"/>
      <c r="HH63" s="131"/>
      <c r="HI63" s="131"/>
      <c r="HJ63" s="131"/>
      <c r="HK63" s="131"/>
      <c r="HL63" s="131"/>
      <c r="HM63" s="131"/>
      <c r="HN63" s="131"/>
      <c r="HO63" s="131"/>
      <c r="HP63" s="131"/>
      <c r="HQ63" s="131"/>
      <c r="HR63" s="131"/>
      <c r="HS63" s="131"/>
      <c r="HT63" s="131"/>
      <c r="HU63" s="131"/>
      <c r="HV63" s="131"/>
      <c r="HW63" s="131"/>
      <c r="HX63" s="131"/>
      <c r="HY63" s="131"/>
      <c r="HZ63" s="131"/>
      <c r="IA63" s="131"/>
      <c r="IB63" s="131"/>
      <c r="IC63" s="131"/>
      <c r="ID63" s="131"/>
      <c r="IE63" s="131"/>
      <c r="IF63" s="131"/>
      <c r="IG63" s="131"/>
      <c r="IH63" s="131"/>
      <c r="II63" s="131"/>
      <c r="IJ63" s="131"/>
      <c r="IK63" s="131"/>
      <c r="IL63" s="131"/>
      <c r="IM63" s="131"/>
      <c r="IN63" s="131"/>
      <c r="IO63" s="131"/>
      <c r="IP63" s="131"/>
      <c r="IQ63" s="131"/>
      <c r="IR63" s="131"/>
      <c r="IS63" s="131"/>
      <c r="IT63" s="131"/>
    </row>
    <row r="64" customFormat="false" ht="19.5" hidden="false" customHeight="true" outlineLevel="0" collapsed="false">
      <c r="A64" s="34"/>
      <c r="B64" s="116"/>
      <c r="C64" s="59"/>
      <c r="D64" s="41"/>
      <c r="E64" s="59"/>
      <c r="F64" s="125" t="s">
        <v>73</v>
      </c>
      <c r="G64" s="125" t="s">
        <v>64</v>
      </c>
      <c r="H64" s="125" t="s">
        <v>65</v>
      </c>
      <c r="I64" s="125" t="s">
        <v>74</v>
      </c>
      <c r="J64" s="120" t="s">
        <v>75</v>
      </c>
      <c r="K64" s="85" t="n">
        <f aca="false">SUM(L64:Q64)</f>
        <v>9591.1</v>
      </c>
      <c r="L64" s="132" t="n">
        <v>591.1</v>
      </c>
      <c r="M64" s="132" t="n">
        <v>1800</v>
      </c>
      <c r="N64" s="132" t="n">
        <v>1800</v>
      </c>
      <c r="O64" s="60" t="n">
        <f aca="false">N64</f>
        <v>1800</v>
      </c>
      <c r="P64" s="60" t="n">
        <f aca="false">O64</f>
        <v>1800</v>
      </c>
      <c r="Q64" s="86" t="n">
        <f aca="false">P64</f>
        <v>1800</v>
      </c>
      <c r="R64" s="40"/>
      <c r="S64" s="28"/>
      <c r="T64" s="28"/>
      <c r="U64" s="129"/>
      <c r="V64" s="118"/>
      <c r="W64" s="118"/>
      <c r="X64" s="119"/>
      <c r="Y64" s="119"/>
      <c r="Z64" s="119"/>
      <c r="AA64" s="119"/>
      <c r="AB64" s="130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  <c r="CE64" s="131"/>
      <c r="CF64" s="131"/>
      <c r="CG64" s="131"/>
      <c r="CH64" s="131"/>
      <c r="CI64" s="131"/>
      <c r="CJ64" s="131"/>
      <c r="CK64" s="131"/>
      <c r="CL64" s="131"/>
      <c r="CM64" s="131"/>
      <c r="CN64" s="131"/>
      <c r="CO64" s="131"/>
      <c r="CP64" s="131"/>
      <c r="CQ64" s="131"/>
      <c r="CR64" s="131"/>
      <c r="CS64" s="131"/>
      <c r="CT64" s="131"/>
      <c r="CU64" s="131"/>
      <c r="CV64" s="131"/>
      <c r="CW64" s="131"/>
      <c r="CX64" s="131"/>
      <c r="CY64" s="131"/>
      <c r="CZ64" s="131"/>
      <c r="DA64" s="131"/>
      <c r="DB64" s="131"/>
      <c r="DC64" s="131"/>
      <c r="DD64" s="131"/>
      <c r="DE64" s="131"/>
      <c r="DF64" s="131"/>
      <c r="DG64" s="131"/>
      <c r="DH64" s="131"/>
      <c r="DI64" s="131"/>
      <c r="DJ64" s="131"/>
      <c r="DK64" s="131"/>
      <c r="DL64" s="131"/>
      <c r="DM64" s="131"/>
      <c r="DN64" s="131"/>
      <c r="DO64" s="131"/>
      <c r="DP64" s="131"/>
      <c r="DQ64" s="131"/>
      <c r="DR64" s="131"/>
      <c r="DS64" s="131"/>
      <c r="DT64" s="131"/>
      <c r="DU64" s="131"/>
      <c r="DV64" s="131"/>
      <c r="DW64" s="131"/>
      <c r="DX64" s="131"/>
      <c r="DY64" s="131"/>
      <c r="DZ64" s="131"/>
      <c r="EA64" s="131"/>
      <c r="EB64" s="131"/>
      <c r="EC64" s="131"/>
      <c r="ED64" s="131"/>
      <c r="EE64" s="131"/>
      <c r="EF64" s="131"/>
      <c r="EG64" s="131"/>
      <c r="EH64" s="131"/>
      <c r="EI64" s="131"/>
      <c r="EJ64" s="131"/>
      <c r="EK64" s="131"/>
      <c r="EL64" s="131"/>
      <c r="EM64" s="131"/>
      <c r="EN64" s="131"/>
      <c r="EO64" s="131"/>
      <c r="EP64" s="131"/>
      <c r="EQ64" s="131"/>
      <c r="ER64" s="131"/>
      <c r="ES64" s="131"/>
      <c r="ET64" s="131"/>
      <c r="EU64" s="131"/>
      <c r="EV64" s="131"/>
      <c r="EW64" s="131"/>
      <c r="EX64" s="131"/>
      <c r="EY64" s="131"/>
      <c r="EZ64" s="131"/>
      <c r="FA64" s="131"/>
      <c r="FB64" s="131"/>
      <c r="FC64" s="131"/>
      <c r="FD64" s="131"/>
      <c r="FE64" s="131"/>
      <c r="FF64" s="131"/>
      <c r="FG64" s="131"/>
      <c r="FH64" s="131"/>
      <c r="FI64" s="131"/>
      <c r="FJ64" s="131"/>
      <c r="FK64" s="131"/>
      <c r="FL64" s="131"/>
      <c r="FM64" s="131"/>
      <c r="FN64" s="131"/>
      <c r="FO64" s="131"/>
      <c r="FP64" s="131"/>
      <c r="FQ64" s="131"/>
      <c r="FR64" s="131"/>
      <c r="FS64" s="131"/>
      <c r="FT64" s="131"/>
      <c r="FU64" s="131"/>
      <c r="FV64" s="131"/>
      <c r="FW64" s="131"/>
      <c r="FX64" s="131"/>
      <c r="FY64" s="131"/>
      <c r="FZ64" s="131"/>
      <c r="GA64" s="131"/>
      <c r="GB64" s="131"/>
      <c r="GC64" s="131"/>
      <c r="GD64" s="131"/>
      <c r="GE64" s="131"/>
      <c r="GF64" s="131"/>
      <c r="GG64" s="131"/>
      <c r="GH64" s="131"/>
      <c r="GI64" s="131"/>
      <c r="GJ64" s="131"/>
      <c r="GK64" s="131"/>
      <c r="GL64" s="131"/>
      <c r="GM64" s="131"/>
      <c r="GN64" s="131"/>
      <c r="GO64" s="131"/>
      <c r="GP64" s="131"/>
      <c r="GQ64" s="131"/>
      <c r="GR64" s="131"/>
      <c r="GS64" s="131"/>
      <c r="GT64" s="131"/>
      <c r="GU64" s="131"/>
      <c r="GV64" s="131"/>
      <c r="GW64" s="131"/>
      <c r="GX64" s="131"/>
      <c r="GY64" s="131"/>
      <c r="GZ64" s="131"/>
      <c r="HA64" s="131"/>
      <c r="HB64" s="131"/>
      <c r="HC64" s="131"/>
      <c r="HD64" s="131"/>
      <c r="HE64" s="131"/>
      <c r="HF64" s="131"/>
      <c r="HG64" s="131"/>
      <c r="HH64" s="131"/>
      <c r="HI64" s="131"/>
      <c r="HJ64" s="131"/>
      <c r="HK64" s="131"/>
      <c r="HL64" s="131"/>
      <c r="HM64" s="131"/>
      <c r="HN64" s="131"/>
      <c r="HO64" s="131"/>
      <c r="HP64" s="131"/>
      <c r="HQ64" s="131"/>
      <c r="HR64" s="131"/>
      <c r="HS64" s="131"/>
      <c r="HT64" s="131"/>
      <c r="HU64" s="131"/>
      <c r="HV64" s="131"/>
      <c r="HW64" s="131"/>
      <c r="HX64" s="131"/>
      <c r="HY64" s="131"/>
      <c r="HZ64" s="131"/>
      <c r="IA64" s="131"/>
      <c r="IB64" s="131"/>
      <c r="IC64" s="131"/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  <c r="IQ64" s="131"/>
      <c r="IR64" s="131"/>
      <c r="IS64" s="131"/>
      <c r="IT64" s="131"/>
    </row>
    <row r="65" customFormat="false" ht="19.5" hidden="false" customHeight="true" outlineLevel="0" collapsed="false">
      <c r="A65" s="34"/>
      <c r="B65" s="116"/>
      <c r="C65" s="59"/>
      <c r="D65" s="41"/>
      <c r="E65" s="59"/>
      <c r="F65" s="125" t="s">
        <v>73</v>
      </c>
      <c r="G65" s="125" t="s">
        <v>64</v>
      </c>
      <c r="H65" s="125" t="s">
        <v>65</v>
      </c>
      <c r="I65" s="125" t="s">
        <v>76</v>
      </c>
      <c r="J65" s="120" t="s">
        <v>75</v>
      </c>
      <c r="K65" s="85" t="n">
        <f aca="false">SUM(L65:Q65)</f>
        <v>2737.8</v>
      </c>
      <c r="L65" s="132" t="n">
        <v>1737.8</v>
      </c>
      <c r="M65" s="132" t="n">
        <v>200</v>
      </c>
      <c r="N65" s="132" t="n">
        <v>200</v>
      </c>
      <c r="O65" s="60" t="n">
        <f aca="false">N65</f>
        <v>200</v>
      </c>
      <c r="P65" s="60" t="n">
        <f aca="false">O65</f>
        <v>200</v>
      </c>
      <c r="Q65" s="86" t="n">
        <f aca="false">P65</f>
        <v>200</v>
      </c>
      <c r="R65" s="40"/>
      <c r="S65" s="28"/>
      <c r="T65" s="28"/>
      <c r="U65" s="129"/>
      <c r="V65" s="118"/>
      <c r="W65" s="118"/>
      <c r="X65" s="119"/>
      <c r="Y65" s="119"/>
      <c r="Z65" s="119"/>
      <c r="AA65" s="119"/>
    </row>
    <row r="66" customFormat="false" ht="19.5" hidden="false" customHeight="true" outlineLevel="0" collapsed="false">
      <c r="A66" s="34"/>
      <c r="B66" s="116"/>
      <c r="C66" s="59"/>
      <c r="D66" s="41"/>
      <c r="E66" s="91" t="s">
        <v>26</v>
      </c>
      <c r="F66" s="61" t="n">
        <v>854</v>
      </c>
      <c r="G66" s="61" t="s">
        <v>47</v>
      </c>
      <c r="H66" s="61" t="s">
        <v>47</v>
      </c>
      <c r="I66" s="61" t="s">
        <v>47</v>
      </c>
      <c r="J66" s="120" t="s">
        <v>47</v>
      </c>
      <c r="K66" s="85" t="n">
        <f aca="false">SUM(L66:Q66)</f>
        <v>0</v>
      </c>
      <c r="L66" s="60" t="n">
        <v>0</v>
      </c>
      <c r="M66" s="60" t="n">
        <v>0</v>
      </c>
      <c r="N66" s="60" t="n">
        <v>0</v>
      </c>
      <c r="O66" s="60" t="n">
        <f aca="false">N66</f>
        <v>0</v>
      </c>
      <c r="P66" s="60" t="n">
        <f aca="false">O66</f>
        <v>0</v>
      </c>
      <c r="Q66" s="86" t="n">
        <f aca="false">P66</f>
        <v>0</v>
      </c>
      <c r="R66" s="40"/>
      <c r="S66" s="28"/>
      <c r="T66" s="28"/>
      <c r="U66" s="129"/>
      <c r="V66" s="118"/>
      <c r="W66" s="118"/>
      <c r="X66" s="119"/>
      <c r="Y66" s="119"/>
      <c r="Z66" s="119"/>
      <c r="AA66" s="119"/>
    </row>
    <row r="67" customFormat="false" ht="19.5" hidden="false" customHeight="true" outlineLevel="0" collapsed="false">
      <c r="A67" s="34"/>
      <c r="B67" s="116"/>
      <c r="C67" s="59"/>
      <c r="D67" s="41"/>
      <c r="E67" s="91" t="s">
        <v>27</v>
      </c>
      <c r="F67" s="61" t="n">
        <v>854</v>
      </c>
      <c r="G67" s="61" t="s">
        <v>47</v>
      </c>
      <c r="H67" s="61" t="s">
        <v>47</v>
      </c>
      <c r="I67" s="61" t="s">
        <v>47</v>
      </c>
      <c r="J67" s="120" t="s">
        <v>47</v>
      </c>
      <c r="K67" s="85" t="n">
        <f aca="false">SUM(L67:Q67)</f>
        <v>0</v>
      </c>
      <c r="L67" s="60" t="n">
        <v>0</v>
      </c>
      <c r="M67" s="60" t="n">
        <v>0</v>
      </c>
      <c r="N67" s="60" t="n">
        <v>0</v>
      </c>
      <c r="O67" s="60" t="n">
        <f aca="false">N67</f>
        <v>0</v>
      </c>
      <c r="P67" s="60" t="n">
        <f aca="false">O67</f>
        <v>0</v>
      </c>
      <c r="Q67" s="86" t="n">
        <f aca="false">P67</f>
        <v>0</v>
      </c>
      <c r="R67" s="40"/>
      <c r="S67" s="28"/>
      <c r="T67" s="28"/>
      <c r="U67" s="129"/>
      <c r="V67" s="118"/>
      <c r="W67" s="118"/>
      <c r="X67" s="119"/>
      <c r="Y67" s="119"/>
      <c r="Z67" s="119"/>
      <c r="AA67" s="119"/>
    </row>
    <row r="68" customFormat="false" ht="19.5" hidden="false" customHeight="true" outlineLevel="0" collapsed="false">
      <c r="A68" s="34"/>
      <c r="B68" s="116"/>
      <c r="C68" s="59"/>
      <c r="D68" s="41"/>
      <c r="E68" s="91" t="s">
        <v>30</v>
      </c>
      <c r="F68" s="61" t="n">
        <v>854</v>
      </c>
      <c r="G68" s="61" t="s">
        <v>47</v>
      </c>
      <c r="H68" s="61" t="s">
        <v>47</v>
      </c>
      <c r="I68" s="61" t="s">
        <v>47</v>
      </c>
      <c r="J68" s="120" t="s">
        <v>47</v>
      </c>
      <c r="K68" s="85" t="n">
        <f aca="false">SUM(L68:Q68)</f>
        <v>0</v>
      </c>
      <c r="L68" s="60" t="n">
        <v>0</v>
      </c>
      <c r="M68" s="60" t="n">
        <v>0</v>
      </c>
      <c r="N68" s="60" t="n">
        <v>0</v>
      </c>
      <c r="O68" s="60" t="n">
        <f aca="false">N68</f>
        <v>0</v>
      </c>
      <c r="P68" s="60" t="n">
        <f aca="false">O68</f>
        <v>0</v>
      </c>
      <c r="Q68" s="86" t="n">
        <f aca="false">P68</f>
        <v>0</v>
      </c>
      <c r="R68" s="40"/>
      <c r="S68" s="28"/>
      <c r="T68" s="28"/>
      <c r="U68" s="129"/>
      <c r="V68" s="118"/>
      <c r="W68" s="118"/>
      <c r="X68" s="119"/>
      <c r="Y68" s="119"/>
      <c r="Z68" s="119"/>
      <c r="AA68" s="119"/>
    </row>
    <row r="69" customFormat="false" ht="19.5" hidden="false" customHeight="true" outlineLevel="0" collapsed="false">
      <c r="A69" s="34"/>
      <c r="B69" s="116"/>
      <c r="C69" s="59"/>
      <c r="D69" s="41"/>
      <c r="E69" s="95" t="s">
        <v>32</v>
      </c>
      <c r="F69" s="61" t="n">
        <v>854</v>
      </c>
      <c r="G69" s="61" t="s">
        <v>47</v>
      </c>
      <c r="H69" s="61" t="s">
        <v>47</v>
      </c>
      <c r="I69" s="61" t="s">
        <v>47</v>
      </c>
      <c r="J69" s="120" t="s">
        <v>47</v>
      </c>
      <c r="K69" s="85" t="n">
        <f aca="false">SUM(L69:Q69)</f>
        <v>0</v>
      </c>
      <c r="L69" s="60" t="n">
        <v>0</v>
      </c>
      <c r="M69" s="60" t="n">
        <v>0</v>
      </c>
      <c r="N69" s="60" t="n">
        <v>0</v>
      </c>
      <c r="O69" s="60" t="n">
        <f aca="false">N69</f>
        <v>0</v>
      </c>
      <c r="P69" s="60" t="n">
        <f aca="false">O69</f>
        <v>0</v>
      </c>
      <c r="Q69" s="86" t="n">
        <f aca="false">P69</f>
        <v>0</v>
      </c>
      <c r="R69" s="40"/>
      <c r="S69" s="28"/>
      <c r="T69" s="28"/>
      <c r="U69" s="129"/>
      <c r="V69" s="118"/>
      <c r="W69" s="118"/>
      <c r="X69" s="119"/>
      <c r="Y69" s="119"/>
      <c r="Z69" s="119"/>
      <c r="AA69" s="119"/>
    </row>
    <row r="70" customFormat="false" ht="19.5" hidden="false" customHeight="true" outlineLevel="0" collapsed="false">
      <c r="A70" s="78" t="s">
        <v>77</v>
      </c>
      <c r="B70" s="133" t="n">
        <v>5170</v>
      </c>
      <c r="C70" s="80" t="s">
        <v>78</v>
      </c>
      <c r="D70" s="134" t="s">
        <v>21</v>
      </c>
      <c r="E70" s="59" t="s">
        <v>39</v>
      </c>
      <c r="F70" s="61" t="n">
        <v>854</v>
      </c>
      <c r="G70" s="61" t="s">
        <v>47</v>
      </c>
      <c r="H70" s="61" t="s">
        <v>47</v>
      </c>
      <c r="I70" s="61" t="s">
        <v>47</v>
      </c>
      <c r="J70" s="120" t="s">
        <v>47</v>
      </c>
      <c r="K70" s="85" t="n">
        <f aca="false">SUM(L70:Q70)</f>
        <v>19800</v>
      </c>
      <c r="L70" s="60" t="n">
        <f aca="false">SUM(L71:L75)</f>
        <v>3300</v>
      </c>
      <c r="M70" s="60" t="n">
        <f aca="false">SUM(M71:M75)</f>
        <v>3300</v>
      </c>
      <c r="N70" s="60" t="n">
        <f aca="false">SUM(N71:N75)</f>
        <v>3300</v>
      </c>
      <c r="O70" s="60" t="n">
        <f aca="false">N70</f>
        <v>3300</v>
      </c>
      <c r="P70" s="60" t="n">
        <f aca="false">O70</f>
        <v>3300</v>
      </c>
      <c r="Q70" s="86" t="n">
        <f aca="false">P70</f>
        <v>3300</v>
      </c>
      <c r="R70" s="40" t="s">
        <v>24</v>
      </c>
      <c r="S70" s="28"/>
      <c r="T70" s="28" t="s">
        <v>79</v>
      </c>
      <c r="U70" s="135" t="s">
        <v>80</v>
      </c>
      <c r="V70" s="136" t="n">
        <v>2017</v>
      </c>
      <c r="W70" s="136" t="n">
        <v>2017</v>
      </c>
      <c r="X70" s="137" t="n">
        <v>2017</v>
      </c>
      <c r="Y70" s="137" t="n">
        <v>2017</v>
      </c>
      <c r="Z70" s="137" t="n">
        <v>2017</v>
      </c>
      <c r="AA70" s="137" t="n">
        <v>2017</v>
      </c>
    </row>
    <row r="71" customFormat="false" ht="19.5" hidden="false" customHeight="true" outlineLevel="0" collapsed="false">
      <c r="A71" s="78"/>
      <c r="B71" s="133"/>
      <c r="C71" s="80"/>
      <c r="D71" s="134"/>
      <c r="E71" s="91" t="s">
        <v>25</v>
      </c>
      <c r="F71" s="125" t="s">
        <v>73</v>
      </c>
      <c r="G71" s="125" t="s">
        <v>64</v>
      </c>
      <c r="H71" s="125" t="s">
        <v>81</v>
      </c>
      <c r="I71" s="125" t="s">
        <v>76</v>
      </c>
      <c r="J71" s="120" t="s">
        <v>82</v>
      </c>
      <c r="K71" s="85" t="n">
        <f aca="false">SUM(L71:Q71)</f>
        <v>19800</v>
      </c>
      <c r="L71" s="132" t="n">
        <v>3300</v>
      </c>
      <c r="M71" s="132" t="n">
        <v>3300</v>
      </c>
      <c r="N71" s="132" t="n">
        <v>3300</v>
      </c>
      <c r="O71" s="60" t="n">
        <f aca="false">N71</f>
        <v>3300</v>
      </c>
      <c r="P71" s="60" t="n">
        <f aca="false">O71</f>
        <v>3300</v>
      </c>
      <c r="Q71" s="86" t="n">
        <f aca="false">P71</f>
        <v>3300</v>
      </c>
      <c r="R71" s="40"/>
      <c r="S71" s="28"/>
      <c r="T71" s="28"/>
      <c r="U71" s="135"/>
      <c r="V71" s="136"/>
      <c r="W71" s="136"/>
      <c r="X71" s="137"/>
      <c r="Y71" s="137"/>
      <c r="Z71" s="137"/>
      <c r="AA71" s="137"/>
    </row>
    <row r="72" customFormat="false" ht="19.5" hidden="false" customHeight="true" outlineLevel="0" collapsed="false">
      <c r="A72" s="78"/>
      <c r="B72" s="133"/>
      <c r="C72" s="80"/>
      <c r="D72" s="134"/>
      <c r="E72" s="91" t="s">
        <v>26</v>
      </c>
      <c r="F72" s="61" t="n">
        <v>854</v>
      </c>
      <c r="G72" s="61" t="s">
        <v>47</v>
      </c>
      <c r="H72" s="61" t="s">
        <v>47</v>
      </c>
      <c r="I72" s="61" t="s">
        <v>47</v>
      </c>
      <c r="J72" s="120" t="s">
        <v>47</v>
      </c>
      <c r="K72" s="85" t="n">
        <f aca="false">SUM(L72:Q72)</f>
        <v>0</v>
      </c>
      <c r="L72" s="60" t="n">
        <v>0</v>
      </c>
      <c r="M72" s="60" t="n">
        <v>0</v>
      </c>
      <c r="N72" s="60" t="n">
        <v>0</v>
      </c>
      <c r="O72" s="60" t="n">
        <f aca="false">N72</f>
        <v>0</v>
      </c>
      <c r="P72" s="60" t="n">
        <f aca="false">O72</f>
        <v>0</v>
      </c>
      <c r="Q72" s="86" t="n">
        <f aca="false">P72</f>
        <v>0</v>
      </c>
      <c r="R72" s="40"/>
      <c r="S72" s="28"/>
      <c r="T72" s="28"/>
      <c r="U72" s="135"/>
      <c r="V72" s="136"/>
      <c r="W72" s="136"/>
      <c r="X72" s="137"/>
      <c r="Y72" s="137"/>
      <c r="Z72" s="137"/>
      <c r="AA72" s="137"/>
    </row>
    <row r="73" customFormat="false" ht="19.5" hidden="false" customHeight="true" outlineLevel="0" collapsed="false">
      <c r="A73" s="78"/>
      <c r="B73" s="133"/>
      <c r="C73" s="80"/>
      <c r="D73" s="134"/>
      <c r="E73" s="91" t="s">
        <v>27</v>
      </c>
      <c r="F73" s="61" t="n">
        <v>854</v>
      </c>
      <c r="G73" s="61" t="s">
        <v>47</v>
      </c>
      <c r="H73" s="61" t="s">
        <v>47</v>
      </c>
      <c r="I73" s="61" t="s">
        <v>47</v>
      </c>
      <c r="J73" s="120" t="s">
        <v>47</v>
      </c>
      <c r="K73" s="85" t="n">
        <f aca="false">SUM(L73:Q73)</f>
        <v>0</v>
      </c>
      <c r="L73" s="60" t="n">
        <v>0</v>
      </c>
      <c r="M73" s="60" t="n">
        <v>0</v>
      </c>
      <c r="N73" s="60" t="n">
        <v>0</v>
      </c>
      <c r="O73" s="60" t="n">
        <f aca="false">N73</f>
        <v>0</v>
      </c>
      <c r="P73" s="60" t="n">
        <f aca="false">O73</f>
        <v>0</v>
      </c>
      <c r="Q73" s="86" t="n">
        <f aca="false">P73</f>
        <v>0</v>
      </c>
      <c r="R73" s="40"/>
      <c r="S73" s="28"/>
      <c r="T73" s="28"/>
      <c r="U73" s="135"/>
      <c r="V73" s="136"/>
      <c r="W73" s="136"/>
      <c r="X73" s="137"/>
      <c r="Y73" s="137"/>
      <c r="Z73" s="137"/>
      <c r="AA73" s="137"/>
    </row>
    <row r="74" customFormat="false" ht="19.5" hidden="false" customHeight="true" outlineLevel="0" collapsed="false">
      <c r="A74" s="78"/>
      <c r="B74" s="133"/>
      <c r="C74" s="80"/>
      <c r="D74" s="134"/>
      <c r="E74" s="91" t="s">
        <v>30</v>
      </c>
      <c r="F74" s="61" t="n">
        <v>854</v>
      </c>
      <c r="G74" s="61" t="s">
        <v>47</v>
      </c>
      <c r="H74" s="61" t="s">
        <v>47</v>
      </c>
      <c r="I74" s="61" t="s">
        <v>47</v>
      </c>
      <c r="J74" s="120" t="s">
        <v>47</v>
      </c>
      <c r="K74" s="85" t="n">
        <f aca="false">SUM(L74:Q74)</f>
        <v>0</v>
      </c>
      <c r="L74" s="60" t="n">
        <v>0</v>
      </c>
      <c r="M74" s="60" t="n">
        <v>0</v>
      </c>
      <c r="N74" s="60" t="n">
        <v>0</v>
      </c>
      <c r="O74" s="60" t="n">
        <f aca="false">N74</f>
        <v>0</v>
      </c>
      <c r="P74" s="60" t="n">
        <f aca="false">O74</f>
        <v>0</v>
      </c>
      <c r="Q74" s="86" t="n">
        <f aca="false">P74</f>
        <v>0</v>
      </c>
      <c r="R74" s="40"/>
      <c r="S74" s="28"/>
      <c r="T74" s="28"/>
      <c r="U74" s="135"/>
      <c r="V74" s="136"/>
      <c r="W74" s="136"/>
      <c r="X74" s="137"/>
      <c r="Y74" s="137"/>
      <c r="Z74" s="137"/>
      <c r="AA74" s="137"/>
    </row>
    <row r="75" customFormat="false" ht="19.5" hidden="false" customHeight="true" outlineLevel="0" collapsed="false">
      <c r="A75" s="78"/>
      <c r="B75" s="133"/>
      <c r="C75" s="80"/>
      <c r="D75" s="134"/>
      <c r="E75" s="95" t="s">
        <v>32</v>
      </c>
      <c r="F75" s="138" t="n">
        <v>854</v>
      </c>
      <c r="G75" s="138" t="s">
        <v>47</v>
      </c>
      <c r="H75" s="138" t="s">
        <v>47</v>
      </c>
      <c r="I75" s="138" t="s">
        <v>47</v>
      </c>
      <c r="J75" s="139" t="s">
        <v>47</v>
      </c>
      <c r="K75" s="85" t="n">
        <f aca="false">SUM(L75:Q75)</f>
        <v>0</v>
      </c>
      <c r="L75" s="60" t="n">
        <v>0</v>
      </c>
      <c r="M75" s="60" t="n">
        <v>0</v>
      </c>
      <c r="N75" s="60" t="n">
        <v>0</v>
      </c>
      <c r="O75" s="60" t="n">
        <f aca="false">N75</f>
        <v>0</v>
      </c>
      <c r="P75" s="60" t="n">
        <f aca="false">O75</f>
        <v>0</v>
      </c>
      <c r="Q75" s="86" t="n">
        <f aca="false">P75</f>
        <v>0</v>
      </c>
      <c r="R75" s="40"/>
      <c r="S75" s="28"/>
      <c r="T75" s="28"/>
      <c r="U75" s="135"/>
      <c r="V75" s="136"/>
      <c r="W75" s="136"/>
      <c r="X75" s="137"/>
      <c r="Y75" s="137"/>
      <c r="Z75" s="137"/>
      <c r="AA75" s="137"/>
    </row>
    <row r="76" customFormat="false" ht="19.5" hidden="true" customHeight="true" outlineLevel="0" collapsed="false">
      <c r="A76" s="140"/>
      <c r="B76" s="141"/>
      <c r="C76" s="142" t="s">
        <v>83</v>
      </c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63"/>
      <c r="Z76" s="63"/>
      <c r="AA76" s="63"/>
    </row>
    <row r="77" customFormat="false" ht="19.5" hidden="true" customHeight="true" outlineLevel="0" collapsed="false">
      <c r="A77" s="104"/>
      <c r="B77" s="105"/>
      <c r="C77" s="107" t="s">
        <v>10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63"/>
      <c r="Z77" s="63"/>
      <c r="AA77" s="63"/>
    </row>
    <row r="78" customFormat="false" ht="19.5" hidden="true" customHeight="true" outlineLevel="0" collapsed="false">
      <c r="A78" s="104"/>
      <c r="B78" s="105"/>
      <c r="C78" s="108" t="s">
        <v>84</v>
      </c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63"/>
      <c r="Z78" s="63"/>
      <c r="AA78" s="63"/>
    </row>
    <row r="79" customFormat="false" ht="19.5" hidden="true" customHeight="true" outlineLevel="0" collapsed="false">
      <c r="A79" s="104"/>
      <c r="B79" s="105"/>
      <c r="C79" s="108" t="s">
        <v>85</v>
      </c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63"/>
      <c r="Z79" s="63"/>
      <c r="AA79" s="63"/>
    </row>
    <row r="80" customFormat="false" ht="19.5" hidden="true" customHeight="true" outlineLevel="0" collapsed="false">
      <c r="A80" s="104"/>
      <c r="B80" s="105"/>
      <c r="C80" s="108" t="s">
        <v>86</v>
      </c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63"/>
      <c r="Z80" s="63"/>
      <c r="AA80" s="63"/>
    </row>
    <row r="81" customFormat="false" ht="19.5" hidden="true" customHeight="true" outlineLevel="0" collapsed="false">
      <c r="A81" s="109"/>
      <c r="B81" s="110"/>
      <c r="C81" s="111" t="s">
        <v>87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63"/>
      <c r="Z81" s="63"/>
      <c r="AA81" s="63"/>
    </row>
    <row r="82" customFormat="false" ht="19.5" hidden="false" customHeight="true" outlineLevel="0" collapsed="false">
      <c r="A82" s="34"/>
      <c r="B82" s="39"/>
      <c r="C82" s="59" t="s">
        <v>88</v>
      </c>
      <c r="D82" s="41"/>
      <c r="E82" s="91" t="s">
        <v>39</v>
      </c>
      <c r="F82" s="61" t="n">
        <v>854</v>
      </c>
      <c r="G82" s="61" t="s">
        <v>47</v>
      </c>
      <c r="H82" s="61" t="s">
        <v>47</v>
      </c>
      <c r="I82" s="61" t="s">
        <v>47</v>
      </c>
      <c r="J82" s="120" t="s">
        <v>47</v>
      </c>
      <c r="K82" s="85" t="n">
        <f aca="false">SUM(L82:Q82)</f>
        <v>660106.5</v>
      </c>
      <c r="L82" s="60" t="n">
        <f aca="false">SUMIF($E$88:$E$105,$E$82,L$88:L$105)</f>
        <v>107501.7</v>
      </c>
      <c r="M82" s="60" t="n">
        <f aca="false">SUMIF($E$88:$E$105,$E$82,M$88:M$105)</f>
        <v>108286.4</v>
      </c>
      <c r="N82" s="60" t="n">
        <f aca="false">SUMIF($E$88:$E$105,$E$82,N$88:N$105)</f>
        <v>111079.6</v>
      </c>
      <c r="O82" s="60" t="n">
        <f aca="false">N82</f>
        <v>111079.6</v>
      </c>
      <c r="P82" s="60" t="n">
        <f aca="false">O82</f>
        <v>111079.6</v>
      </c>
      <c r="Q82" s="86" t="n">
        <f aca="false">P82</f>
        <v>111079.6</v>
      </c>
      <c r="R82" s="63"/>
      <c r="S82" s="63"/>
      <c r="T82" s="63"/>
      <c r="U82" s="143"/>
      <c r="V82" s="62"/>
      <c r="W82" s="62"/>
      <c r="X82" s="94"/>
      <c r="Y82" s="63"/>
      <c r="Z82" s="63"/>
      <c r="AA82" s="63"/>
    </row>
    <row r="83" customFormat="false" ht="19.5" hidden="false" customHeight="true" outlineLevel="0" collapsed="false">
      <c r="A83" s="34"/>
      <c r="B83" s="39"/>
      <c r="C83" s="59"/>
      <c r="D83" s="41"/>
      <c r="E83" s="91" t="s">
        <v>25</v>
      </c>
      <c r="F83" s="61" t="n">
        <v>854</v>
      </c>
      <c r="G83" s="61" t="s">
        <v>47</v>
      </c>
      <c r="H83" s="61" t="s">
        <v>47</v>
      </c>
      <c r="I83" s="61" t="s">
        <v>47</v>
      </c>
      <c r="J83" s="120" t="s">
        <v>47</v>
      </c>
      <c r="K83" s="85" t="n">
        <f aca="false">SUM(L83:Q83)</f>
        <v>316405.7</v>
      </c>
      <c r="L83" s="60" t="n">
        <f aca="false">SUMIF($E$88:$E$105,$E$83,L$88:L$105)</f>
        <v>54297.2</v>
      </c>
      <c r="M83" s="60" t="n">
        <f aca="false">SUMIF($E$88:$E$105,$E$83,M$88:M$105)</f>
        <v>52421.7</v>
      </c>
      <c r="N83" s="60" t="n">
        <f aca="false">SUMIF($E$88:$E$105,$E$83,N$88:N$105)</f>
        <v>52421.7</v>
      </c>
      <c r="O83" s="60" t="n">
        <f aca="false">N83</f>
        <v>52421.7</v>
      </c>
      <c r="P83" s="60" t="n">
        <f aca="false">O83</f>
        <v>52421.7</v>
      </c>
      <c r="Q83" s="86" t="n">
        <f aca="false">P83</f>
        <v>52421.7</v>
      </c>
      <c r="R83" s="63"/>
      <c r="S83" s="63"/>
      <c r="T83" s="63"/>
      <c r="U83" s="93"/>
      <c r="V83" s="62"/>
      <c r="W83" s="62"/>
      <c r="X83" s="94"/>
      <c r="Y83" s="63"/>
      <c r="Z83" s="63"/>
      <c r="AA83" s="63"/>
    </row>
    <row r="84" customFormat="false" ht="19.5" hidden="false" customHeight="true" outlineLevel="0" collapsed="false">
      <c r="A84" s="34"/>
      <c r="B84" s="39"/>
      <c r="C84" s="59"/>
      <c r="D84" s="41"/>
      <c r="E84" s="91" t="s">
        <v>26</v>
      </c>
      <c r="F84" s="61" t="n">
        <v>854</v>
      </c>
      <c r="G84" s="61" t="s">
        <v>47</v>
      </c>
      <c r="H84" s="61" t="s">
        <v>47</v>
      </c>
      <c r="I84" s="61" t="s">
        <v>47</v>
      </c>
      <c r="J84" s="120" t="s">
        <v>47</v>
      </c>
      <c r="K84" s="85" t="n">
        <f aca="false">SUM(L84:Q84)</f>
        <v>0</v>
      </c>
      <c r="L84" s="60" t="n">
        <f aca="false">SUMIF($E$88:$E$105,$E$84,L$88:L$105)</f>
        <v>0</v>
      </c>
      <c r="M84" s="60" t="n">
        <f aca="false">SUMIF($E$88:$E$105,$E$84,M$88:M$105)</f>
        <v>0</v>
      </c>
      <c r="N84" s="60" t="n">
        <f aca="false">SUMIF($E$88:$E$105,$E$84,N$88:N$105)</f>
        <v>0</v>
      </c>
      <c r="O84" s="60" t="n">
        <f aca="false">N84</f>
        <v>0</v>
      </c>
      <c r="P84" s="60" t="n">
        <f aca="false">O84</f>
        <v>0</v>
      </c>
      <c r="Q84" s="86" t="n">
        <f aca="false">P84</f>
        <v>0</v>
      </c>
      <c r="R84" s="63"/>
      <c r="S84" s="63"/>
      <c r="T84" s="63"/>
      <c r="U84" s="93"/>
      <c r="V84" s="62"/>
      <c r="W84" s="62"/>
      <c r="X84" s="94"/>
      <c r="Y84" s="63"/>
      <c r="Z84" s="63"/>
      <c r="AA84" s="63"/>
    </row>
    <row r="85" customFormat="false" ht="19.5" hidden="false" customHeight="true" outlineLevel="0" collapsed="false">
      <c r="A85" s="34"/>
      <c r="B85" s="39"/>
      <c r="C85" s="59"/>
      <c r="D85" s="41"/>
      <c r="E85" s="91" t="s">
        <v>27</v>
      </c>
      <c r="F85" s="61" t="n">
        <v>854</v>
      </c>
      <c r="G85" s="61" t="s">
        <v>47</v>
      </c>
      <c r="H85" s="61" t="s">
        <v>47</v>
      </c>
      <c r="I85" s="61" t="s">
        <v>47</v>
      </c>
      <c r="J85" s="120" t="s">
        <v>47</v>
      </c>
      <c r="K85" s="85" t="n">
        <f aca="false">SUM(L85:Q85)</f>
        <v>0</v>
      </c>
      <c r="L85" s="60" t="n">
        <f aca="false">SUMIF($E$88:$E$105,$E$85,L$88:L$105)</f>
        <v>0</v>
      </c>
      <c r="M85" s="60" t="n">
        <f aca="false">SUMIF($E$88:$E$105,$E$85,M$88:M$105)</f>
        <v>0</v>
      </c>
      <c r="N85" s="60" t="n">
        <f aca="false">SUMIF($E$88:$E$105,$E$85,N$88:N$105)</f>
        <v>0</v>
      </c>
      <c r="O85" s="60" t="n">
        <f aca="false">N85</f>
        <v>0</v>
      </c>
      <c r="P85" s="60" t="n">
        <f aca="false">O85</f>
        <v>0</v>
      </c>
      <c r="Q85" s="86" t="n">
        <f aca="false">P85</f>
        <v>0</v>
      </c>
      <c r="R85" s="63"/>
      <c r="S85" s="63"/>
      <c r="T85" s="63"/>
      <c r="U85" s="93"/>
      <c r="V85" s="62"/>
      <c r="W85" s="62"/>
      <c r="X85" s="94"/>
      <c r="Y85" s="63"/>
      <c r="Z85" s="63"/>
      <c r="AA85" s="63"/>
    </row>
    <row r="86" customFormat="false" ht="19.5" hidden="false" customHeight="true" outlineLevel="0" collapsed="false">
      <c r="A86" s="34"/>
      <c r="B86" s="39"/>
      <c r="C86" s="59"/>
      <c r="D86" s="41"/>
      <c r="E86" s="91" t="s">
        <v>30</v>
      </c>
      <c r="F86" s="61" t="n">
        <v>854</v>
      </c>
      <c r="G86" s="61" t="s">
        <v>47</v>
      </c>
      <c r="H86" s="61" t="s">
        <v>47</v>
      </c>
      <c r="I86" s="61" t="s">
        <v>47</v>
      </c>
      <c r="J86" s="120" t="s">
        <v>47</v>
      </c>
      <c r="K86" s="85" t="n">
        <f aca="false">SUM(L86:Q86)</f>
        <v>0</v>
      </c>
      <c r="L86" s="60" t="n">
        <f aca="false">SUMIF($E$88:$E$105,$E$86,L$88:L$105)</f>
        <v>0</v>
      </c>
      <c r="M86" s="60" t="n">
        <f aca="false">SUMIF($E$88:$E$105,$E$86,M$88:M$105)</f>
        <v>0</v>
      </c>
      <c r="N86" s="60" t="n">
        <f aca="false">SUMIF($E$88:$E$105,$E$86,N$88:N$105)</f>
        <v>0</v>
      </c>
      <c r="O86" s="60" t="n">
        <f aca="false">N86</f>
        <v>0</v>
      </c>
      <c r="P86" s="60" t="n">
        <f aca="false">O86</f>
        <v>0</v>
      </c>
      <c r="Q86" s="86" t="n">
        <f aca="false">P86</f>
        <v>0</v>
      </c>
      <c r="R86" s="63"/>
      <c r="S86" s="63"/>
      <c r="T86" s="63"/>
      <c r="U86" s="93"/>
      <c r="V86" s="62"/>
      <c r="W86" s="62"/>
      <c r="X86" s="94"/>
      <c r="Y86" s="63"/>
      <c r="Z86" s="63"/>
      <c r="AA86" s="63"/>
    </row>
    <row r="87" customFormat="false" ht="19.5" hidden="false" customHeight="true" outlineLevel="0" collapsed="false">
      <c r="A87" s="34"/>
      <c r="B87" s="39"/>
      <c r="C87" s="59"/>
      <c r="D87" s="41"/>
      <c r="E87" s="95" t="s">
        <v>32</v>
      </c>
      <c r="F87" s="61" t="n">
        <v>854</v>
      </c>
      <c r="G87" s="61" t="s">
        <v>47</v>
      </c>
      <c r="H87" s="61" t="s">
        <v>47</v>
      </c>
      <c r="I87" s="61" t="s">
        <v>47</v>
      </c>
      <c r="J87" s="120" t="s">
        <v>47</v>
      </c>
      <c r="K87" s="85" t="n">
        <f aca="false">SUM(L87:Q87)</f>
        <v>343700.8</v>
      </c>
      <c r="L87" s="60" t="n">
        <f aca="false">SUMIF($E$88:$E$105,$E$87,L$88:L$105)</f>
        <v>53204.5</v>
      </c>
      <c r="M87" s="60" t="n">
        <f aca="false">SUMIF($E$88:$E$105,$E$87,M$88:M$105)</f>
        <v>55864.7</v>
      </c>
      <c r="N87" s="60" t="n">
        <f aca="false">SUMIF($E$88:$E$105,$E$87,N$88:N$105)</f>
        <v>58657.9</v>
      </c>
      <c r="O87" s="60" t="n">
        <f aca="false">N87</f>
        <v>58657.9</v>
      </c>
      <c r="P87" s="60" t="n">
        <f aca="false">O87</f>
        <v>58657.9</v>
      </c>
      <c r="Q87" s="86" t="n">
        <f aca="false">P87</f>
        <v>58657.9</v>
      </c>
      <c r="R87" s="63"/>
      <c r="S87" s="63"/>
      <c r="T87" s="63"/>
      <c r="U87" s="93"/>
      <c r="V87" s="62"/>
      <c r="W87" s="62"/>
      <c r="X87" s="94"/>
      <c r="Y87" s="63"/>
      <c r="Z87" s="63"/>
      <c r="AA87" s="63"/>
    </row>
    <row r="88" customFormat="false" ht="19.5" hidden="false" customHeight="true" outlineLevel="0" collapsed="false">
      <c r="A88" s="34" t="s">
        <v>89</v>
      </c>
      <c r="B88" s="116" t="n">
        <v>3012</v>
      </c>
      <c r="C88" s="59" t="s">
        <v>90</v>
      </c>
      <c r="D88" s="41" t="s">
        <v>91</v>
      </c>
      <c r="E88" s="59" t="s">
        <v>39</v>
      </c>
      <c r="F88" s="61" t="n">
        <v>854</v>
      </c>
      <c r="G88" s="61" t="s">
        <v>47</v>
      </c>
      <c r="H88" s="61" t="s">
        <v>47</v>
      </c>
      <c r="I88" s="61" t="s">
        <v>47</v>
      </c>
      <c r="J88" s="120" t="s">
        <v>47</v>
      </c>
      <c r="K88" s="85" t="n">
        <f aca="false">SUM(L88:Q88)</f>
        <v>627500.2</v>
      </c>
      <c r="L88" s="60" t="n">
        <f aca="false">SUM(L89:L93)</f>
        <v>100513.4</v>
      </c>
      <c r="M88" s="60" t="n">
        <f aca="false">SUM(M89:M93)</f>
        <v>103162.8</v>
      </c>
      <c r="N88" s="60" t="n">
        <f aca="false">SUM(N89:N93)</f>
        <v>105956</v>
      </c>
      <c r="O88" s="60" t="n">
        <f aca="false">N88</f>
        <v>105956</v>
      </c>
      <c r="P88" s="60" t="n">
        <f aca="false">O88</f>
        <v>105956</v>
      </c>
      <c r="Q88" s="86" t="n">
        <f aca="false">P88</f>
        <v>105956</v>
      </c>
      <c r="R88" s="40" t="s">
        <v>24</v>
      </c>
      <c r="S88" s="28"/>
      <c r="T88" s="28" t="s">
        <v>79</v>
      </c>
      <c r="U88" s="129" t="s">
        <v>92</v>
      </c>
      <c r="V88" s="118" t="n">
        <v>740</v>
      </c>
      <c r="W88" s="118" t="n">
        <v>745</v>
      </c>
      <c r="X88" s="119" t="n">
        <v>745</v>
      </c>
      <c r="Y88" s="119" t="n">
        <v>745</v>
      </c>
      <c r="Z88" s="119" t="n">
        <v>745</v>
      </c>
      <c r="AA88" s="119" t="n">
        <v>745</v>
      </c>
    </row>
    <row r="89" customFormat="false" ht="19.5" hidden="false" customHeight="true" outlineLevel="0" collapsed="false">
      <c r="A89" s="34"/>
      <c r="B89" s="116"/>
      <c r="C89" s="59"/>
      <c r="D89" s="41"/>
      <c r="E89" s="91" t="s">
        <v>25</v>
      </c>
      <c r="F89" s="125" t="s">
        <v>73</v>
      </c>
      <c r="G89" s="125" t="s">
        <v>64</v>
      </c>
      <c r="H89" s="125" t="s">
        <v>65</v>
      </c>
      <c r="I89" s="125" t="s">
        <v>93</v>
      </c>
      <c r="J89" s="120" t="s">
        <v>94</v>
      </c>
      <c r="K89" s="85" t="n">
        <f aca="false">SUM(L89:Q89)</f>
        <v>283799.4</v>
      </c>
      <c r="L89" s="60" t="n">
        <v>47308.9</v>
      </c>
      <c r="M89" s="60" t="n">
        <v>47298.1</v>
      </c>
      <c r="N89" s="60" t="n">
        <v>47298.1</v>
      </c>
      <c r="O89" s="60" t="n">
        <f aca="false">N89</f>
        <v>47298.1</v>
      </c>
      <c r="P89" s="60" t="n">
        <f aca="false">O89</f>
        <v>47298.1</v>
      </c>
      <c r="Q89" s="86" t="n">
        <f aca="false">P89</f>
        <v>47298.1</v>
      </c>
      <c r="R89" s="40"/>
      <c r="S89" s="28"/>
      <c r="T89" s="28"/>
      <c r="U89" s="129"/>
      <c r="V89" s="118"/>
      <c r="W89" s="118"/>
      <c r="X89" s="119"/>
      <c r="Y89" s="119"/>
      <c r="Z89" s="119"/>
      <c r="AA89" s="119"/>
    </row>
    <row r="90" customFormat="false" ht="19.5" hidden="false" customHeight="true" outlineLevel="0" collapsed="false">
      <c r="A90" s="34"/>
      <c r="B90" s="116"/>
      <c r="C90" s="59"/>
      <c r="D90" s="41"/>
      <c r="E90" s="91" t="s">
        <v>26</v>
      </c>
      <c r="F90" s="61" t="n">
        <v>854</v>
      </c>
      <c r="G90" s="61" t="s">
        <v>47</v>
      </c>
      <c r="H90" s="61" t="s">
        <v>47</v>
      </c>
      <c r="I90" s="61" t="s">
        <v>47</v>
      </c>
      <c r="J90" s="120" t="s">
        <v>47</v>
      </c>
      <c r="K90" s="85" t="n">
        <f aca="false">SUM(L90:Q90)</f>
        <v>0</v>
      </c>
      <c r="L90" s="60" t="n">
        <v>0</v>
      </c>
      <c r="M90" s="60" t="n">
        <v>0</v>
      </c>
      <c r="N90" s="60" t="n">
        <v>0</v>
      </c>
      <c r="O90" s="60" t="n">
        <f aca="false">N90</f>
        <v>0</v>
      </c>
      <c r="P90" s="60" t="n">
        <f aca="false">O90</f>
        <v>0</v>
      </c>
      <c r="Q90" s="86" t="n">
        <f aca="false">P90</f>
        <v>0</v>
      </c>
      <c r="R90" s="40"/>
      <c r="S90" s="28"/>
      <c r="T90" s="28"/>
      <c r="U90" s="129"/>
      <c r="V90" s="118"/>
      <c r="W90" s="118"/>
      <c r="X90" s="119"/>
      <c r="Y90" s="119"/>
      <c r="Z90" s="119"/>
      <c r="AA90" s="119"/>
    </row>
    <row r="91" customFormat="false" ht="19.5" hidden="false" customHeight="true" outlineLevel="0" collapsed="false">
      <c r="A91" s="34"/>
      <c r="B91" s="116"/>
      <c r="C91" s="59"/>
      <c r="D91" s="41"/>
      <c r="E91" s="91" t="s">
        <v>27</v>
      </c>
      <c r="F91" s="61" t="n">
        <v>854</v>
      </c>
      <c r="G91" s="61" t="s">
        <v>47</v>
      </c>
      <c r="H91" s="61" t="s">
        <v>47</v>
      </c>
      <c r="I91" s="61" t="s">
        <v>47</v>
      </c>
      <c r="J91" s="120" t="s">
        <v>47</v>
      </c>
      <c r="K91" s="85" t="n">
        <f aca="false">SUM(L91:Q91)</f>
        <v>0</v>
      </c>
      <c r="L91" s="60" t="n">
        <v>0</v>
      </c>
      <c r="M91" s="60" t="n">
        <v>0</v>
      </c>
      <c r="N91" s="60" t="n">
        <v>0</v>
      </c>
      <c r="O91" s="60" t="n">
        <f aca="false">N91</f>
        <v>0</v>
      </c>
      <c r="P91" s="60" t="n">
        <f aca="false">O91</f>
        <v>0</v>
      </c>
      <c r="Q91" s="86" t="n">
        <f aca="false">P91</f>
        <v>0</v>
      </c>
      <c r="R91" s="40"/>
      <c r="S91" s="28"/>
      <c r="T91" s="28"/>
      <c r="U91" s="129"/>
      <c r="V91" s="118"/>
      <c r="W91" s="118"/>
      <c r="X91" s="119"/>
      <c r="Y91" s="119"/>
      <c r="Z91" s="119"/>
      <c r="AA91" s="119"/>
    </row>
    <row r="92" customFormat="false" ht="19.5" hidden="false" customHeight="true" outlineLevel="0" collapsed="false">
      <c r="A92" s="34"/>
      <c r="B92" s="116"/>
      <c r="C92" s="59"/>
      <c r="D92" s="41"/>
      <c r="E92" s="91" t="s">
        <v>30</v>
      </c>
      <c r="F92" s="61" t="n">
        <v>854</v>
      </c>
      <c r="G92" s="61" t="s">
        <v>47</v>
      </c>
      <c r="H92" s="61" t="s">
        <v>47</v>
      </c>
      <c r="I92" s="61" t="s">
        <v>47</v>
      </c>
      <c r="J92" s="120" t="s">
        <v>47</v>
      </c>
      <c r="K92" s="85" t="n">
        <f aca="false">SUM(L92:Q92)</f>
        <v>0</v>
      </c>
      <c r="L92" s="60" t="n">
        <v>0</v>
      </c>
      <c r="M92" s="60" t="n">
        <v>0</v>
      </c>
      <c r="N92" s="60" t="n">
        <v>0</v>
      </c>
      <c r="O92" s="60" t="n">
        <f aca="false">N92</f>
        <v>0</v>
      </c>
      <c r="P92" s="60" t="n">
        <f aca="false">O92</f>
        <v>0</v>
      </c>
      <c r="Q92" s="86" t="n">
        <f aca="false">P92</f>
        <v>0</v>
      </c>
      <c r="R92" s="40"/>
      <c r="S92" s="28"/>
      <c r="T92" s="28"/>
      <c r="U92" s="129"/>
      <c r="V92" s="118"/>
      <c r="W92" s="118"/>
      <c r="X92" s="119"/>
      <c r="Y92" s="119"/>
      <c r="Z92" s="119"/>
      <c r="AA92" s="119"/>
    </row>
    <row r="93" customFormat="false" ht="19.5" hidden="false" customHeight="true" outlineLevel="0" collapsed="false">
      <c r="A93" s="34"/>
      <c r="B93" s="116"/>
      <c r="C93" s="59"/>
      <c r="D93" s="41"/>
      <c r="E93" s="95" t="s">
        <v>32</v>
      </c>
      <c r="F93" s="125" t="s">
        <v>73</v>
      </c>
      <c r="G93" s="125" t="s">
        <v>64</v>
      </c>
      <c r="H93" s="125" t="s">
        <v>65</v>
      </c>
      <c r="I93" s="125" t="s">
        <v>67</v>
      </c>
      <c r="J93" s="120" t="s">
        <v>57</v>
      </c>
      <c r="K93" s="85" t="n">
        <f aca="false">SUM(L93:Q93)</f>
        <v>343700.8</v>
      </c>
      <c r="L93" s="60" t="n">
        <v>53204.5</v>
      </c>
      <c r="M93" s="60" t="n">
        <v>55864.7</v>
      </c>
      <c r="N93" s="60" t="n">
        <v>58657.9</v>
      </c>
      <c r="O93" s="60" t="n">
        <f aca="false">N93</f>
        <v>58657.9</v>
      </c>
      <c r="P93" s="60" t="n">
        <f aca="false">O93</f>
        <v>58657.9</v>
      </c>
      <c r="Q93" s="86" t="n">
        <f aca="false">P93</f>
        <v>58657.9</v>
      </c>
      <c r="R93" s="40"/>
      <c r="S93" s="28"/>
      <c r="T93" s="28"/>
      <c r="U93" s="129"/>
      <c r="V93" s="118"/>
      <c r="W93" s="118"/>
      <c r="X93" s="119"/>
      <c r="Y93" s="119"/>
      <c r="Z93" s="119"/>
      <c r="AA93" s="119"/>
    </row>
    <row r="94" customFormat="false" ht="19.5" hidden="false" customHeight="true" outlineLevel="0" collapsed="false">
      <c r="A94" s="34" t="s">
        <v>95</v>
      </c>
      <c r="B94" s="116" t="n">
        <v>5165</v>
      </c>
      <c r="C94" s="59" t="s">
        <v>96</v>
      </c>
      <c r="D94" s="41" t="s">
        <v>97</v>
      </c>
      <c r="E94" s="59" t="s">
        <v>39</v>
      </c>
      <c r="F94" s="61" t="n">
        <v>854</v>
      </c>
      <c r="G94" s="61" t="s">
        <v>47</v>
      </c>
      <c r="H94" s="61" t="s">
        <v>47</v>
      </c>
      <c r="I94" s="61" t="s">
        <v>47</v>
      </c>
      <c r="J94" s="120" t="s">
        <v>47</v>
      </c>
      <c r="K94" s="85" t="n">
        <f aca="false">SUM(L94:Q94)</f>
        <v>18838.2</v>
      </c>
      <c r="L94" s="60" t="n">
        <f aca="false">SUM(L95:L99)</f>
        <v>3838.2</v>
      </c>
      <c r="M94" s="60" t="n">
        <f aca="false">SUM(M95:M99)</f>
        <v>3000</v>
      </c>
      <c r="N94" s="60" t="n">
        <f aca="false">SUM(N95:N99)</f>
        <v>3000</v>
      </c>
      <c r="O94" s="60" t="n">
        <f aca="false">N94</f>
        <v>3000</v>
      </c>
      <c r="P94" s="60" t="n">
        <f aca="false">O94</f>
        <v>3000</v>
      </c>
      <c r="Q94" s="86" t="n">
        <f aca="false">P94</f>
        <v>3000</v>
      </c>
      <c r="R94" s="144" t="s">
        <v>24</v>
      </c>
      <c r="S94" s="28" t="s">
        <v>98</v>
      </c>
      <c r="T94" s="28"/>
      <c r="U94" s="129" t="s">
        <v>99</v>
      </c>
      <c r="V94" s="118" t="n">
        <v>1</v>
      </c>
      <c r="W94" s="118" t="n">
        <v>11</v>
      </c>
      <c r="X94" s="119" t="n">
        <v>1</v>
      </c>
      <c r="Y94" s="119" t="n">
        <v>1</v>
      </c>
      <c r="Z94" s="119" t="n">
        <v>1</v>
      </c>
      <c r="AA94" s="119" t="n">
        <v>1</v>
      </c>
    </row>
    <row r="95" customFormat="false" ht="19.5" hidden="false" customHeight="true" outlineLevel="0" collapsed="false">
      <c r="A95" s="34"/>
      <c r="B95" s="116"/>
      <c r="C95" s="59"/>
      <c r="D95" s="41"/>
      <c r="E95" s="91" t="s">
        <v>25</v>
      </c>
      <c r="F95" s="125" t="s">
        <v>73</v>
      </c>
      <c r="G95" s="125" t="s">
        <v>64</v>
      </c>
      <c r="H95" s="125" t="s">
        <v>52</v>
      </c>
      <c r="I95" s="125" t="s">
        <v>74</v>
      </c>
      <c r="J95" s="120" t="s">
        <v>100</v>
      </c>
      <c r="K95" s="85" t="n">
        <f aca="false">SUM(L95:Q95)</f>
        <v>18838.2</v>
      </c>
      <c r="L95" s="60" t="n">
        <v>3838.2</v>
      </c>
      <c r="M95" s="60" t="n">
        <v>3000</v>
      </c>
      <c r="N95" s="60" t="n">
        <v>3000</v>
      </c>
      <c r="O95" s="60" t="n">
        <f aca="false">N95</f>
        <v>3000</v>
      </c>
      <c r="P95" s="60" t="n">
        <f aca="false">O95</f>
        <v>3000</v>
      </c>
      <c r="Q95" s="86" t="n">
        <f aca="false">P95</f>
        <v>3000</v>
      </c>
      <c r="R95" s="144"/>
      <c r="S95" s="28"/>
      <c r="T95" s="28"/>
      <c r="U95" s="129"/>
      <c r="V95" s="118"/>
      <c r="W95" s="118"/>
      <c r="X95" s="119"/>
      <c r="Y95" s="119"/>
      <c r="Z95" s="119"/>
      <c r="AA95" s="119"/>
    </row>
    <row r="96" customFormat="false" ht="19.5" hidden="false" customHeight="true" outlineLevel="0" collapsed="false">
      <c r="A96" s="34"/>
      <c r="B96" s="116"/>
      <c r="C96" s="59"/>
      <c r="D96" s="41"/>
      <c r="E96" s="91" t="s">
        <v>26</v>
      </c>
      <c r="F96" s="61" t="n">
        <v>854</v>
      </c>
      <c r="G96" s="61" t="s">
        <v>47</v>
      </c>
      <c r="H96" s="61" t="s">
        <v>47</v>
      </c>
      <c r="I96" s="61" t="s">
        <v>47</v>
      </c>
      <c r="J96" s="120" t="s">
        <v>47</v>
      </c>
      <c r="K96" s="85" t="n">
        <f aca="false">SUM(L96:Q96)</f>
        <v>0</v>
      </c>
      <c r="L96" s="60" t="n">
        <v>0</v>
      </c>
      <c r="M96" s="60" t="n">
        <v>0</v>
      </c>
      <c r="N96" s="60" t="n">
        <v>0</v>
      </c>
      <c r="O96" s="60" t="n">
        <f aca="false">N96</f>
        <v>0</v>
      </c>
      <c r="P96" s="60" t="n">
        <f aca="false">O96</f>
        <v>0</v>
      </c>
      <c r="Q96" s="86" t="n">
        <f aca="false">P96</f>
        <v>0</v>
      </c>
      <c r="R96" s="144"/>
      <c r="S96" s="28"/>
      <c r="T96" s="28"/>
      <c r="U96" s="129"/>
      <c r="V96" s="118"/>
      <c r="W96" s="118"/>
      <c r="X96" s="119"/>
      <c r="Y96" s="119"/>
      <c r="Z96" s="119"/>
      <c r="AA96" s="119"/>
    </row>
    <row r="97" customFormat="false" ht="19.5" hidden="false" customHeight="true" outlineLevel="0" collapsed="false">
      <c r="A97" s="34"/>
      <c r="B97" s="116"/>
      <c r="C97" s="59"/>
      <c r="D97" s="41"/>
      <c r="E97" s="91" t="s">
        <v>27</v>
      </c>
      <c r="F97" s="61" t="n">
        <v>854</v>
      </c>
      <c r="G97" s="61" t="s">
        <v>47</v>
      </c>
      <c r="H97" s="61" t="s">
        <v>47</v>
      </c>
      <c r="I97" s="61" t="s">
        <v>47</v>
      </c>
      <c r="J97" s="120" t="s">
        <v>47</v>
      </c>
      <c r="K97" s="85" t="n">
        <f aca="false">SUM(L97:Q97)</f>
        <v>0</v>
      </c>
      <c r="L97" s="60" t="n">
        <v>0</v>
      </c>
      <c r="M97" s="60" t="n">
        <v>0</v>
      </c>
      <c r="N97" s="60" t="n">
        <v>0</v>
      </c>
      <c r="O97" s="60" t="n">
        <f aca="false">N97</f>
        <v>0</v>
      </c>
      <c r="P97" s="60" t="n">
        <f aca="false">O97</f>
        <v>0</v>
      </c>
      <c r="Q97" s="86" t="n">
        <f aca="false">P97</f>
        <v>0</v>
      </c>
      <c r="R97" s="144"/>
      <c r="S97" s="28"/>
      <c r="T97" s="28"/>
      <c r="U97" s="129"/>
      <c r="V97" s="118"/>
      <c r="W97" s="118"/>
      <c r="X97" s="119"/>
      <c r="Y97" s="119"/>
      <c r="Z97" s="119"/>
      <c r="AA97" s="119"/>
    </row>
    <row r="98" customFormat="false" ht="19.5" hidden="false" customHeight="true" outlineLevel="0" collapsed="false">
      <c r="A98" s="34"/>
      <c r="B98" s="116"/>
      <c r="C98" s="59"/>
      <c r="D98" s="41"/>
      <c r="E98" s="91" t="s">
        <v>30</v>
      </c>
      <c r="F98" s="61" t="n">
        <v>854</v>
      </c>
      <c r="G98" s="61" t="s">
        <v>47</v>
      </c>
      <c r="H98" s="61" t="s">
        <v>47</v>
      </c>
      <c r="I98" s="61" t="s">
        <v>47</v>
      </c>
      <c r="J98" s="120" t="s">
        <v>47</v>
      </c>
      <c r="K98" s="85" t="n">
        <f aca="false">SUM(L98:Q98)</f>
        <v>0</v>
      </c>
      <c r="L98" s="60" t="n">
        <v>0</v>
      </c>
      <c r="M98" s="60" t="n">
        <v>0</v>
      </c>
      <c r="N98" s="60" t="n">
        <v>0</v>
      </c>
      <c r="O98" s="60" t="n">
        <f aca="false">N98</f>
        <v>0</v>
      </c>
      <c r="P98" s="60" t="n">
        <f aca="false">O98</f>
        <v>0</v>
      </c>
      <c r="Q98" s="86" t="n">
        <f aca="false">P98</f>
        <v>0</v>
      </c>
      <c r="R98" s="144"/>
      <c r="S98" s="28"/>
      <c r="T98" s="28"/>
      <c r="U98" s="129"/>
      <c r="V98" s="118"/>
      <c r="W98" s="118"/>
      <c r="X98" s="119"/>
      <c r="Y98" s="119"/>
      <c r="Z98" s="119"/>
      <c r="AA98" s="119"/>
    </row>
    <row r="99" customFormat="false" ht="19.5" hidden="false" customHeight="true" outlineLevel="0" collapsed="false">
      <c r="A99" s="34"/>
      <c r="B99" s="116"/>
      <c r="C99" s="59"/>
      <c r="D99" s="41"/>
      <c r="E99" s="95" t="s">
        <v>32</v>
      </c>
      <c r="F99" s="61" t="n">
        <v>854</v>
      </c>
      <c r="G99" s="61" t="s">
        <v>47</v>
      </c>
      <c r="H99" s="61" t="s">
        <v>47</v>
      </c>
      <c r="I99" s="61" t="s">
        <v>47</v>
      </c>
      <c r="J99" s="120" t="s">
        <v>47</v>
      </c>
      <c r="K99" s="85" t="n">
        <f aca="false">SUM(L99:Q99)</f>
        <v>0</v>
      </c>
      <c r="L99" s="60" t="n">
        <v>0</v>
      </c>
      <c r="M99" s="60" t="n">
        <v>0</v>
      </c>
      <c r="N99" s="60" t="n">
        <v>0</v>
      </c>
      <c r="O99" s="60" t="n">
        <f aca="false">N99</f>
        <v>0</v>
      </c>
      <c r="P99" s="60" t="n">
        <f aca="false">O99</f>
        <v>0</v>
      </c>
      <c r="Q99" s="86" t="n">
        <f aca="false">P99</f>
        <v>0</v>
      </c>
      <c r="R99" s="144"/>
      <c r="S99" s="28"/>
      <c r="T99" s="28"/>
      <c r="U99" s="129"/>
      <c r="V99" s="118"/>
      <c r="W99" s="118"/>
      <c r="X99" s="119"/>
      <c r="Y99" s="119"/>
      <c r="Z99" s="119"/>
      <c r="AA99" s="119"/>
    </row>
    <row r="100" customFormat="false" ht="19.5" hidden="false" customHeight="true" outlineLevel="0" collapsed="false">
      <c r="A100" s="78" t="s">
        <v>101</v>
      </c>
      <c r="B100" s="133" t="n">
        <v>5162</v>
      </c>
      <c r="C100" s="80" t="s">
        <v>102</v>
      </c>
      <c r="D100" s="134" t="s">
        <v>103</v>
      </c>
      <c r="E100" s="59" t="s">
        <v>39</v>
      </c>
      <c r="F100" s="61" t="n">
        <v>854</v>
      </c>
      <c r="G100" s="61" t="s">
        <v>47</v>
      </c>
      <c r="H100" s="61" t="s">
        <v>47</v>
      </c>
      <c r="I100" s="61" t="s">
        <v>47</v>
      </c>
      <c r="J100" s="120" t="s">
        <v>47</v>
      </c>
      <c r="K100" s="85" t="n">
        <f aca="false">SUM(L100:Q100)</f>
        <v>13768.1</v>
      </c>
      <c r="L100" s="60" t="n">
        <f aca="false">SUM(L101:L105)</f>
        <v>3150.1</v>
      </c>
      <c r="M100" s="60" t="n">
        <f aca="false">SUM(M101:M105)</f>
        <v>2123.6</v>
      </c>
      <c r="N100" s="60" t="n">
        <f aca="false">SUM(N101:N105)</f>
        <v>2123.6</v>
      </c>
      <c r="O100" s="60" t="n">
        <f aca="false">N100</f>
        <v>2123.6</v>
      </c>
      <c r="P100" s="60" t="n">
        <f aca="false">O100</f>
        <v>2123.6</v>
      </c>
      <c r="Q100" s="86" t="n">
        <f aca="false">P100</f>
        <v>2123.6</v>
      </c>
      <c r="R100" s="40" t="s">
        <v>24</v>
      </c>
      <c r="S100" s="28"/>
      <c r="T100" s="28" t="s">
        <v>79</v>
      </c>
      <c r="U100" s="145" t="s">
        <v>104</v>
      </c>
      <c r="V100" s="146" t="n">
        <v>2</v>
      </c>
      <c r="W100" s="146" t="n">
        <v>4</v>
      </c>
      <c r="X100" s="147" t="n">
        <v>4</v>
      </c>
      <c r="Y100" s="147" t="n">
        <v>4</v>
      </c>
      <c r="Z100" s="147" t="n">
        <v>4</v>
      </c>
      <c r="AA100" s="147" t="n">
        <v>4</v>
      </c>
    </row>
    <row r="101" customFormat="false" ht="19.5" hidden="false" customHeight="true" outlineLevel="0" collapsed="false">
      <c r="A101" s="78"/>
      <c r="B101" s="133"/>
      <c r="C101" s="80"/>
      <c r="D101" s="134"/>
      <c r="E101" s="91" t="s">
        <v>25</v>
      </c>
      <c r="F101" s="125" t="s">
        <v>73</v>
      </c>
      <c r="G101" s="125" t="s">
        <v>64</v>
      </c>
      <c r="H101" s="125" t="s">
        <v>52</v>
      </c>
      <c r="I101" s="125" t="s">
        <v>105</v>
      </c>
      <c r="J101" s="120" t="s">
        <v>106</v>
      </c>
      <c r="K101" s="85" t="n">
        <f aca="false">SUM(L101:Q101)</f>
        <v>13768.1</v>
      </c>
      <c r="L101" s="60" t="n">
        <v>3150.1</v>
      </c>
      <c r="M101" s="60" t="n">
        <v>2123.6</v>
      </c>
      <c r="N101" s="60" t="n">
        <v>2123.6</v>
      </c>
      <c r="O101" s="60" t="n">
        <f aca="false">N101</f>
        <v>2123.6</v>
      </c>
      <c r="P101" s="60" t="n">
        <f aca="false">O101</f>
        <v>2123.6</v>
      </c>
      <c r="Q101" s="86" t="n">
        <f aca="false">P101</f>
        <v>2123.6</v>
      </c>
      <c r="R101" s="40"/>
      <c r="S101" s="28"/>
      <c r="T101" s="28"/>
      <c r="U101" s="145"/>
      <c r="V101" s="146"/>
      <c r="W101" s="146"/>
      <c r="X101" s="147"/>
      <c r="Y101" s="147"/>
      <c r="Z101" s="147"/>
      <c r="AA101" s="147"/>
    </row>
    <row r="102" customFormat="false" ht="19.5" hidden="false" customHeight="true" outlineLevel="0" collapsed="false">
      <c r="A102" s="78"/>
      <c r="B102" s="133"/>
      <c r="C102" s="80"/>
      <c r="D102" s="134"/>
      <c r="E102" s="91" t="s">
        <v>26</v>
      </c>
      <c r="F102" s="61" t="n">
        <v>854</v>
      </c>
      <c r="G102" s="61" t="s">
        <v>47</v>
      </c>
      <c r="H102" s="61" t="s">
        <v>47</v>
      </c>
      <c r="I102" s="61" t="s">
        <v>47</v>
      </c>
      <c r="J102" s="120" t="s">
        <v>47</v>
      </c>
      <c r="K102" s="85" t="n">
        <f aca="false">SUM(L102:Q102)</f>
        <v>0</v>
      </c>
      <c r="L102" s="60" t="n">
        <v>0</v>
      </c>
      <c r="M102" s="60" t="n">
        <v>0</v>
      </c>
      <c r="N102" s="60" t="n">
        <v>0</v>
      </c>
      <c r="O102" s="60" t="n">
        <f aca="false">N102</f>
        <v>0</v>
      </c>
      <c r="P102" s="60" t="n">
        <f aca="false">O102</f>
        <v>0</v>
      </c>
      <c r="Q102" s="86" t="n">
        <f aca="false">P102</f>
        <v>0</v>
      </c>
      <c r="R102" s="40"/>
      <c r="S102" s="28"/>
      <c r="T102" s="28"/>
      <c r="U102" s="145"/>
      <c r="V102" s="146"/>
      <c r="W102" s="146"/>
      <c r="X102" s="147"/>
      <c r="Y102" s="147"/>
      <c r="Z102" s="147"/>
      <c r="AA102" s="147"/>
    </row>
    <row r="103" customFormat="false" ht="19.5" hidden="false" customHeight="true" outlineLevel="0" collapsed="false">
      <c r="A103" s="78"/>
      <c r="B103" s="133"/>
      <c r="C103" s="80"/>
      <c r="D103" s="134"/>
      <c r="E103" s="91" t="s">
        <v>27</v>
      </c>
      <c r="F103" s="61" t="n">
        <v>854</v>
      </c>
      <c r="G103" s="61" t="s">
        <v>47</v>
      </c>
      <c r="H103" s="61" t="s">
        <v>47</v>
      </c>
      <c r="I103" s="61" t="s">
        <v>47</v>
      </c>
      <c r="J103" s="120" t="s">
        <v>47</v>
      </c>
      <c r="K103" s="85" t="n">
        <f aca="false">SUM(L103:Q103)</f>
        <v>0</v>
      </c>
      <c r="L103" s="60" t="n">
        <v>0</v>
      </c>
      <c r="M103" s="60" t="n">
        <v>0</v>
      </c>
      <c r="N103" s="60" t="n">
        <v>0</v>
      </c>
      <c r="O103" s="60" t="n">
        <f aca="false">N103</f>
        <v>0</v>
      </c>
      <c r="P103" s="60" t="n">
        <f aca="false">O103</f>
        <v>0</v>
      </c>
      <c r="Q103" s="86" t="n">
        <f aca="false">P103</f>
        <v>0</v>
      </c>
      <c r="R103" s="40"/>
      <c r="S103" s="28"/>
      <c r="T103" s="28"/>
      <c r="U103" s="145"/>
      <c r="V103" s="146"/>
      <c r="W103" s="146"/>
      <c r="X103" s="147"/>
      <c r="Y103" s="147"/>
      <c r="Z103" s="147"/>
      <c r="AA103" s="147"/>
    </row>
    <row r="104" customFormat="false" ht="19.5" hidden="false" customHeight="true" outlineLevel="0" collapsed="false">
      <c r="A104" s="78"/>
      <c r="B104" s="133"/>
      <c r="C104" s="80"/>
      <c r="D104" s="134"/>
      <c r="E104" s="91" t="s">
        <v>30</v>
      </c>
      <c r="F104" s="61" t="n">
        <v>854</v>
      </c>
      <c r="G104" s="61" t="s">
        <v>47</v>
      </c>
      <c r="H104" s="61" t="s">
        <v>47</v>
      </c>
      <c r="I104" s="61" t="s">
        <v>47</v>
      </c>
      <c r="J104" s="120" t="s">
        <v>47</v>
      </c>
      <c r="K104" s="85" t="n">
        <f aca="false">SUM(L104:Q104)</f>
        <v>0</v>
      </c>
      <c r="L104" s="60" t="n">
        <v>0</v>
      </c>
      <c r="M104" s="60" t="n">
        <v>0</v>
      </c>
      <c r="N104" s="60" t="n">
        <v>0</v>
      </c>
      <c r="O104" s="60" t="n">
        <f aca="false">N104</f>
        <v>0</v>
      </c>
      <c r="P104" s="60" t="n">
        <f aca="false">O104</f>
        <v>0</v>
      </c>
      <c r="Q104" s="86" t="n">
        <f aca="false">P104</f>
        <v>0</v>
      </c>
      <c r="R104" s="40"/>
      <c r="S104" s="28"/>
      <c r="T104" s="28"/>
      <c r="U104" s="145"/>
      <c r="V104" s="146"/>
      <c r="W104" s="146"/>
      <c r="X104" s="147"/>
      <c r="Y104" s="147"/>
      <c r="Z104" s="147"/>
      <c r="AA104" s="147"/>
    </row>
    <row r="105" customFormat="false" ht="19.5" hidden="false" customHeight="true" outlineLevel="0" collapsed="false">
      <c r="A105" s="78"/>
      <c r="B105" s="133"/>
      <c r="C105" s="80"/>
      <c r="D105" s="134"/>
      <c r="E105" s="95" t="s">
        <v>32</v>
      </c>
      <c r="F105" s="138" t="n">
        <v>854</v>
      </c>
      <c r="G105" s="138" t="s">
        <v>47</v>
      </c>
      <c r="H105" s="138" t="s">
        <v>47</v>
      </c>
      <c r="I105" s="138" t="s">
        <v>47</v>
      </c>
      <c r="J105" s="139" t="s">
        <v>47</v>
      </c>
      <c r="K105" s="85" t="n">
        <f aca="false">SUM(L105:Q105)</f>
        <v>0</v>
      </c>
      <c r="L105" s="60" t="n">
        <v>0</v>
      </c>
      <c r="M105" s="60" t="n">
        <v>0</v>
      </c>
      <c r="N105" s="60" t="n">
        <v>0</v>
      </c>
      <c r="O105" s="60" t="n">
        <f aca="false">N105</f>
        <v>0</v>
      </c>
      <c r="P105" s="60" t="n">
        <f aca="false">O105</f>
        <v>0</v>
      </c>
      <c r="Q105" s="86" t="n">
        <f aca="false">P105</f>
        <v>0</v>
      </c>
      <c r="R105" s="40"/>
      <c r="S105" s="28"/>
      <c r="T105" s="28"/>
      <c r="U105" s="145"/>
      <c r="V105" s="146"/>
      <c r="W105" s="146"/>
      <c r="X105" s="147"/>
      <c r="Y105" s="147"/>
      <c r="Z105" s="147"/>
      <c r="AA105" s="147"/>
    </row>
    <row r="106" customFormat="false" ht="19.5" hidden="true" customHeight="true" outlineLevel="0" collapsed="false">
      <c r="A106" s="140"/>
      <c r="B106" s="141"/>
      <c r="C106" s="103" t="s">
        <v>107</v>
      </c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63"/>
      <c r="Z106" s="63"/>
      <c r="AA106" s="63"/>
    </row>
    <row r="107" customFormat="false" ht="19.5" hidden="true" customHeight="true" outlineLevel="0" collapsed="false">
      <c r="A107" s="104"/>
      <c r="B107" s="105"/>
      <c r="C107" s="107" t="s">
        <v>10</v>
      </c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63"/>
      <c r="Z107" s="63"/>
      <c r="AA107" s="63"/>
    </row>
    <row r="108" customFormat="false" ht="19.5" hidden="true" customHeight="true" outlineLevel="0" collapsed="false">
      <c r="A108" s="104"/>
      <c r="B108" s="105"/>
      <c r="C108" s="108" t="s">
        <v>108</v>
      </c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63"/>
      <c r="Z108" s="63"/>
      <c r="AA108" s="63"/>
    </row>
    <row r="109" customFormat="false" ht="19.5" hidden="true" customHeight="true" outlineLevel="0" collapsed="false">
      <c r="A109" s="104"/>
      <c r="B109" s="105"/>
      <c r="C109" s="108" t="s">
        <v>109</v>
      </c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63"/>
      <c r="Z109" s="63"/>
      <c r="AA109" s="63"/>
    </row>
    <row r="110" customFormat="false" ht="19.5" hidden="true" customHeight="true" outlineLevel="0" collapsed="false">
      <c r="A110" s="104"/>
      <c r="B110" s="105"/>
      <c r="C110" s="108" t="s">
        <v>110</v>
      </c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63"/>
      <c r="Z110" s="63"/>
      <c r="AA110" s="63"/>
    </row>
    <row r="111" customFormat="false" ht="19.5" hidden="true" customHeight="true" outlineLevel="0" collapsed="false">
      <c r="A111" s="104"/>
      <c r="B111" s="105"/>
      <c r="C111" s="108" t="s">
        <v>111</v>
      </c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63"/>
      <c r="Z111" s="63"/>
      <c r="AA111" s="63"/>
    </row>
    <row r="112" customFormat="false" ht="19.5" hidden="true" customHeight="true" outlineLevel="0" collapsed="false">
      <c r="A112" s="104"/>
      <c r="B112" s="105"/>
      <c r="C112" s="108" t="s">
        <v>112</v>
      </c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63"/>
      <c r="Z112" s="63"/>
      <c r="AA112" s="63"/>
    </row>
    <row r="113" customFormat="false" ht="19.5" hidden="true" customHeight="true" outlineLevel="0" collapsed="false">
      <c r="A113" s="104"/>
      <c r="B113" s="105"/>
      <c r="C113" s="108" t="s">
        <v>113</v>
      </c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63"/>
      <c r="Z113" s="63"/>
      <c r="AA113" s="63"/>
    </row>
    <row r="114" customFormat="false" ht="19.5" hidden="true" customHeight="true" outlineLevel="0" collapsed="false">
      <c r="A114" s="104"/>
      <c r="B114" s="105"/>
      <c r="C114" s="108" t="s">
        <v>114</v>
      </c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63"/>
      <c r="Z114" s="63"/>
      <c r="AA114" s="63"/>
    </row>
    <row r="115" customFormat="false" ht="19.5" hidden="true" customHeight="true" outlineLevel="0" collapsed="false">
      <c r="A115" s="104"/>
      <c r="B115" s="105"/>
      <c r="C115" s="108" t="s">
        <v>115</v>
      </c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63"/>
      <c r="Z115" s="63"/>
      <c r="AA115" s="63"/>
    </row>
    <row r="116" customFormat="false" ht="19.5" hidden="true" customHeight="true" outlineLevel="0" collapsed="false">
      <c r="A116" s="104"/>
      <c r="B116" s="105"/>
      <c r="C116" s="108" t="s">
        <v>116</v>
      </c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63"/>
      <c r="Z116" s="63"/>
      <c r="AA116" s="63"/>
    </row>
    <row r="117" customFormat="false" ht="19.5" hidden="true" customHeight="true" outlineLevel="0" collapsed="false">
      <c r="A117" s="109"/>
      <c r="B117" s="110"/>
      <c r="C117" s="111" t="s">
        <v>117</v>
      </c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63"/>
      <c r="Z117" s="63"/>
      <c r="AA117" s="63"/>
    </row>
    <row r="118" customFormat="false" ht="19.5" hidden="false" customHeight="true" outlineLevel="0" collapsed="false">
      <c r="A118" s="112"/>
      <c r="B118" s="113"/>
      <c r="C118" s="114" t="s">
        <v>118</v>
      </c>
      <c r="D118" s="148"/>
      <c r="E118" s="59" t="s">
        <v>39</v>
      </c>
      <c r="F118" s="61" t="n">
        <v>854</v>
      </c>
      <c r="G118" s="61" t="s">
        <v>47</v>
      </c>
      <c r="H118" s="61" t="s">
        <v>47</v>
      </c>
      <c r="I118" s="61" t="s">
        <v>47</v>
      </c>
      <c r="J118" s="120" t="s">
        <v>47</v>
      </c>
      <c r="K118" s="85" t="n">
        <f aca="false">SUM(L118:Q118)</f>
        <v>2606133.8</v>
      </c>
      <c r="L118" s="60" t="n">
        <f aca="false">SUMIF($E$124:$E$170,$E$118,L$124:L$170)</f>
        <v>433211.5</v>
      </c>
      <c r="M118" s="60" t="n">
        <f aca="false">SUMIF($E$124:$E$170,$E$118,M$124:M$170)</f>
        <v>435959.5</v>
      </c>
      <c r="N118" s="60" t="n">
        <f aca="false">SUMIF($E$124:$E$170,$E$118,N$124:N$170)</f>
        <v>434240.7</v>
      </c>
      <c r="O118" s="60" t="n">
        <f aca="false">N118</f>
        <v>434240.7</v>
      </c>
      <c r="P118" s="60" t="n">
        <f aca="false">O118</f>
        <v>434240.7</v>
      </c>
      <c r="Q118" s="86" t="n">
        <f aca="false">P118</f>
        <v>434240.7</v>
      </c>
      <c r="R118" s="63"/>
      <c r="S118" s="63"/>
      <c r="T118" s="63"/>
      <c r="U118" s="87"/>
      <c r="V118" s="88"/>
      <c r="W118" s="88"/>
      <c r="X118" s="89"/>
      <c r="Y118" s="63"/>
      <c r="Z118" s="63"/>
      <c r="AA118" s="63"/>
    </row>
    <row r="119" customFormat="false" ht="19.5" hidden="false" customHeight="true" outlineLevel="0" collapsed="false">
      <c r="A119" s="112"/>
      <c r="B119" s="113"/>
      <c r="C119" s="114"/>
      <c r="D119" s="148"/>
      <c r="E119" s="91" t="s">
        <v>25</v>
      </c>
      <c r="F119" s="61" t="n">
        <v>854</v>
      </c>
      <c r="G119" s="61" t="s">
        <v>47</v>
      </c>
      <c r="H119" s="61" t="s">
        <v>47</v>
      </c>
      <c r="I119" s="61" t="s">
        <v>47</v>
      </c>
      <c r="J119" s="120" t="s">
        <v>47</v>
      </c>
      <c r="K119" s="85" t="n">
        <f aca="false">SUM(L119:Q119)</f>
        <v>2250440.1</v>
      </c>
      <c r="L119" s="60" t="n">
        <f aca="false">SUMIF($E$124:$E$170,$E$119,L$124:L$170)</f>
        <v>375019.1</v>
      </c>
      <c r="M119" s="60" t="n">
        <f aca="false">SUMIF($E$124:$E$170,$E$119,M$124:M$170)</f>
        <v>375084.2</v>
      </c>
      <c r="N119" s="60" t="n">
        <f aca="false">SUMIF($E$124:$E$170,$E$119,N$124:N$170)</f>
        <v>375084.2</v>
      </c>
      <c r="O119" s="60" t="n">
        <f aca="false">N119</f>
        <v>375084.2</v>
      </c>
      <c r="P119" s="60" t="n">
        <f aca="false">O119</f>
        <v>375084.2</v>
      </c>
      <c r="Q119" s="86" t="n">
        <f aca="false">P119</f>
        <v>375084.2</v>
      </c>
      <c r="R119" s="63"/>
      <c r="S119" s="63"/>
      <c r="T119" s="63"/>
      <c r="U119" s="93"/>
      <c r="V119" s="62"/>
      <c r="W119" s="62"/>
      <c r="X119" s="94"/>
      <c r="Y119" s="63"/>
      <c r="Z119" s="63"/>
      <c r="AA119" s="63"/>
    </row>
    <row r="120" customFormat="false" ht="19.5" hidden="false" customHeight="true" outlineLevel="0" collapsed="false">
      <c r="A120" s="112"/>
      <c r="B120" s="113"/>
      <c r="C120" s="114"/>
      <c r="D120" s="148"/>
      <c r="E120" s="91" t="s">
        <v>26</v>
      </c>
      <c r="F120" s="61" t="n">
        <v>854</v>
      </c>
      <c r="G120" s="61" t="s">
        <v>47</v>
      </c>
      <c r="H120" s="61" t="s">
        <v>47</v>
      </c>
      <c r="I120" s="61" t="s">
        <v>47</v>
      </c>
      <c r="J120" s="120" t="s">
        <v>47</v>
      </c>
      <c r="K120" s="85" t="n">
        <f aca="false">SUM(L120:Q120)</f>
        <v>9071.6</v>
      </c>
      <c r="L120" s="60" t="n">
        <f aca="false">SUMIF($E$124:$E$170,$E$120,L$124:L$170)</f>
        <v>4535.8</v>
      </c>
      <c r="M120" s="60" t="n">
        <f aca="false">SUMIF($E$124:$E$170,$E$120,M$124:M$170)</f>
        <v>4535.8</v>
      </c>
      <c r="N120" s="60" t="n">
        <f aca="false">SUMIF($E$124:$E$170,$E$120,N$124:N$170)</f>
        <v>0</v>
      </c>
      <c r="O120" s="60" t="n">
        <f aca="false">N120</f>
        <v>0</v>
      </c>
      <c r="P120" s="60" t="n">
        <f aca="false">O120</f>
        <v>0</v>
      </c>
      <c r="Q120" s="86" t="n">
        <f aca="false">P120</f>
        <v>0</v>
      </c>
      <c r="R120" s="63"/>
      <c r="S120" s="63"/>
      <c r="T120" s="63"/>
      <c r="U120" s="93"/>
      <c r="V120" s="62"/>
      <c r="W120" s="62"/>
      <c r="X120" s="94"/>
      <c r="Y120" s="63"/>
      <c r="Z120" s="63"/>
      <c r="AA120" s="63"/>
    </row>
    <row r="121" customFormat="false" ht="19.5" hidden="false" customHeight="true" outlineLevel="0" collapsed="false">
      <c r="A121" s="112"/>
      <c r="B121" s="113"/>
      <c r="C121" s="114"/>
      <c r="D121" s="148"/>
      <c r="E121" s="91" t="s">
        <v>27</v>
      </c>
      <c r="F121" s="61" t="n">
        <v>854</v>
      </c>
      <c r="G121" s="61" t="s">
        <v>47</v>
      </c>
      <c r="H121" s="61" t="s">
        <v>47</v>
      </c>
      <c r="I121" s="61" t="s">
        <v>47</v>
      </c>
      <c r="J121" s="120" t="s">
        <v>47</v>
      </c>
      <c r="K121" s="85" t="n">
        <f aca="false">SUM(L121:Q121)</f>
        <v>0</v>
      </c>
      <c r="L121" s="60" t="n">
        <f aca="false">SUMIF($E$124:$E$170,$E$121,L$124:L$170)</f>
        <v>0</v>
      </c>
      <c r="M121" s="60" t="n">
        <f aca="false">SUMIF($E$124:$E$170,$E$121,M$124:M$170)</f>
        <v>0</v>
      </c>
      <c r="N121" s="60" t="n">
        <f aca="false">SUMIF($E$124:$E$170,$E$121,N$124:N$170)</f>
        <v>0</v>
      </c>
      <c r="O121" s="60" t="n">
        <f aca="false">N121</f>
        <v>0</v>
      </c>
      <c r="P121" s="60" t="n">
        <f aca="false">O121</f>
        <v>0</v>
      </c>
      <c r="Q121" s="86" t="n">
        <f aca="false">P121</f>
        <v>0</v>
      </c>
      <c r="R121" s="63"/>
      <c r="S121" s="63"/>
      <c r="T121" s="63"/>
      <c r="U121" s="93"/>
      <c r="V121" s="62"/>
      <c r="W121" s="62"/>
      <c r="X121" s="94"/>
      <c r="Y121" s="63"/>
      <c r="Z121" s="63"/>
      <c r="AA121" s="63"/>
    </row>
    <row r="122" customFormat="false" ht="19.5" hidden="false" customHeight="true" outlineLevel="0" collapsed="false">
      <c r="A122" s="112"/>
      <c r="B122" s="113"/>
      <c r="C122" s="114"/>
      <c r="D122" s="148"/>
      <c r="E122" s="91" t="s">
        <v>30</v>
      </c>
      <c r="F122" s="61" t="n">
        <v>854</v>
      </c>
      <c r="G122" s="61" t="s">
        <v>47</v>
      </c>
      <c r="H122" s="61" t="s">
        <v>47</v>
      </c>
      <c r="I122" s="61" t="s">
        <v>47</v>
      </c>
      <c r="J122" s="120" t="s">
        <v>47</v>
      </c>
      <c r="K122" s="85" t="n">
        <f aca="false">SUM(L122:Q122)</f>
        <v>0</v>
      </c>
      <c r="L122" s="60" t="n">
        <f aca="false">SUMIF($E$124:$E$170,$E$122,L$124:L$170)</f>
        <v>0</v>
      </c>
      <c r="M122" s="60" t="n">
        <f aca="false">SUMIF($E$124:$E$170,$E$122,M$124:M$170)</f>
        <v>0</v>
      </c>
      <c r="N122" s="60" t="n">
        <f aca="false">SUMIF($E$124:$E$170,$E$122,N$124:N$170)</f>
        <v>0</v>
      </c>
      <c r="O122" s="60" t="n">
        <f aca="false">N122</f>
        <v>0</v>
      </c>
      <c r="P122" s="60" t="n">
        <f aca="false">O122</f>
        <v>0</v>
      </c>
      <c r="Q122" s="86" t="n">
        <f aca="false">P122</f>
        <v>0</v>
      </c>
      <c r="R122" s="63"/>
      <c r="S122" s="63"/>
      <c r="T122" s="63"/>
      <c r="U122" s="93"/>
      <c r="V122" s="62"/>
      <c r="W122" s="62"/>
      <c r="X122" s="94"/>
      <c r="Y122" s="63"/>
      <c r="Z122" s="63"/>
      <c r="AA122" s="63"/>
    </row>
    <row r="123" customFormat="false" ht="19.5" hidden="false" customHeight="true" outlineLevel="0" collapsed="false">
      <c r="A123" s="112"/>
      <c r="B123" s="113"/>
      <c r="C123" s="114"/>
      <c r="D123" s="148"/>
      <c r="E123" s="95" t="s">
        <v>32</v>
      </c>
      <c r="F123" s="61" t="n">
        <v>854</v>
      </c>
      <c r="G123" s="61" t="s">
        <v>47</v>
      </c>
      <c r="H123" s="61" t="s">
        <v>47</v>
      </c>
      <c r="I123" s="61" t="s">
        <v>47</v>
      </c>
      <c r="J123" s="120" t="s">
        <v>47</v>
      </c>
      <c r="K123" s="85" t="n">
        <f aca="false">SUM(L123:Q123)</f>
        <v>346622.1</v>
      </c>
      <c r="L123" s="60" t="n">
        <f aca="false">SUMIF($E$124:$E$170,$E$123,L$124:L$170)</f>
        <v>53656.6</v>
      </c>
      <c r="M123" s="60" t="n">
        <f aca="false">SUMIF($E$124:$E$170,$E$123,M$124:M$170)</f>
        <v>56339.5</v>
      </c>
      <c r="N123" s="60" t="n">
        <f aca="false">SUMIF($E$124:$E$170,$E$123,N$124:N$170)</f>
        <v>59156.5</v>
      </c>
      <c r="O123" s="60" t="n">
        <f aca="false">N123</f>
        <v>59156.5</v>
      </c>
      <c r="P123" s="60" t="n">
        <f aca="false">O123</f>
        <v>59156.5</v>
      </c>
      <c r="Q123" s="86" t="n">
        <f aca="false">P123</f>
        <v>59156.5</v>
      </c>
      <c r="R123" s="63"/>
      <c r="S123" s="63"/>
      <c r="T123" s="63"/>
      <c r="U123" s="93"/>
      <c r="V123" s="62"/>
      <c r="W123" s="62"/>
      <c r="X123" s="94"/>
      <c r="Y123" s="63"/>
      <c r="Z123" s="63"/>
      <c r="AA123" s="63"/>
    </row>
    <row r="124" customFormat="false" ht="19.5" hidden="false" customHeight="true" outlineLevel="0" collapsed="false">
      <c r="A124" s="34" t="s">
        <v>119</v>
      </c>
      <c r="B124" s="116" t="n">
        <v>5154</v>
      </c>
      <c r="C124" s="59" t="s">
        <v>120</v>
      </c>
      <c r="D124" s="41" t="s">
        <v>121</v>
      </c>
      <c r="E124" s="59" t="s">
        <v>39</v>
      </c>
      <c r="F124" s="61" t="n">
        <v>854</v>
      </c>
      <c r="G124" s="61" t="s">
        <v>47</v>
      </c>
      <c r="H124" s="61" t="s">
        <v>47</v>
      </c>
      <c r="I124" s="61" t="s">
        <v>47</v>
      </c>
      <c r="J124" s="120" t="s">
        <v>47</v>
      </c>
      <c r="K124" s="85" t="n">
        <f aca="false">SUM(L124:Q124)</f>
        <v>653088.6</v>
      </c>
      <c r="L124" s="60" t="n">
        <f aca="false">SUM(L125:L129)</f>
        <v>108848.1</v>
      </c>
      <c r="M124" s="60" t="n">
        <f aca="false">SUM(M125:M129)</f>
        <v>108848.1</v>
      </c>
      <c r="N124" s="60" t="n">
        <f aca="false">SUM(N125:N129)</f>
        <v>108848.1</v>
      </c>
      <c r="O124" s="60" t="n">
        <f aca="false">N124</f>
        <v>108848.1</v>
      </c>
      <c r="P124" s="60" t="n">
        <f aca="false">O124</f>
        <v>108848.1</v>
      </c>
      <c r="Q124" s="86" t="n">
        <f aca="false">P124</f>
        <v>108848.1</v>
      </c>
      <c r="R124" s="149" t="s">
        <v>24</v>
      </c>
      <c r="S124" s="150"/>
      <c r="T124" s="150" t="s">
        <v>122</v>
      </c>
      <c r="U124" s="129" t="s">
        <v>123</v>
      </c>
      <c r="V124" s="151" t="n">
        <v>1928</v>
      </c>
      <c r="W124" s="151" t="n">
        <v>1928</v>
      </c>
      <c r="X124" s="152" t="n">
        <v>1928</v>
      </c>
      <c r="Y124" s="152" t="n">
        <v>1928</v>
      </c>
      <c r="Z124" s="152" t="n">
        <v>1928</v>
      </c>
      <c r="AA124" s="152" t="n">
        <v>1928</v>
      </c>
    </row>
    <row r="125" customFormat="false" ht="19.5" hidden="false" customHeight="true" outlineLevel="0" collapsed="false">
      <c r="A125" s="34"/>
      <c r="B125" s="116"/>
      <c r="C125" s="59"/>
      <c r="D125" s="41"/>
      <c r="E125" s="91" t="s">
        <v>25</v>
      </c>
      <c r="F125" s="34" t="n">
        <v>854</v>
      </c>
      <c r="G125" s="34" t="s">
        <v>64</v>
      </c>
      <c r="H125" s="34" t="s">
        <v>124</v>
      </c>
      <c r="I125" s="34" t="n">
        <v>244</v>
      </c>
      <c r="J125" s="121" t="s">
        <v>125</v>
      </c>
      <c r="K125" s="85" t="n">
        <f aca="false">SUM(L125:Q125)</f>
        <v>653088.6</v>
      </c>
      <c r="L125" s="132" t="n">
        <v>108848.1</v>
      </c>
      <c r="M125" s="132" t="n">
        <v>108848.1</v>
      </c>
      <c r="N125" s="132" t="n">
        <v>108848.1</v>
      </c>
      <c r="O125" s="60" t="n">
        <f aca="false">N125</f>
        <v>108848.1</v>
      </c>
      <c r="P125" s="60" t="n">
        <f aca="false">O125</f>
        <v>108848.1</v>
      </c>
      <c r="Q125" s="86" t="n">
        <f aca="false">P125</f>
        <v>108848.1</v>
      </c>
      <c r="R125" s="149"/>
      <c r="S125" s="150"/>
      <c r="T125" s="150"/>
      <c r="U125" s="129"/>
      <c r="V125" s="151"/>
      <c r="W125" s="151"/>
      <c r="X125" s="152"/>
      <c r="Y125" s="152"/>
      <c r="Z125" s="152"/>
      <c r="AA125" s="152"/>
    </row>
    <row r="126" customFormat="false" ht="19.5" hidden="false" customHeight="true" outlineLevel="0" collapsed="false">
      <c r="A126" s="34"/>
      <c r="B126" s="116"/>
      <c r="C126" s="59"/>
      <c r="D126" s="41"/>
      <c r="E126" s="91" t="s">
        <v>26</v>
      </c>
      <c r="F126" s="61" t="n">
        <v>854</v>
      </c>
      <c r="G126" s="61" t="s">
        <v>47</v>
      </c>
      <c r="H126" s="61" t="s">
        <v>47</v>
      </c>
      <c r="I126" s="61" t="s">
        <v>47</v>
      </c>
      <c r="J126" s="120" t="s">
        <v>47</v>
      </c>
      <c r="K126" s="85" t="n">
        <f aca="false">SUM(L126:Q126)</f>
        <v>0</v>
      </c>
      <c r="L126" s="60" t="n">
        <v>0</v>
      </c>
      <c r="M126" s="60" t="n">
        <v>0</v>
      </c>
      <c r="N126" s="60" t="n">
        <v>0</v>
      </c>
      <c r="O126" s="60" t="n">
        <f aca="false">N126</f>
        <v>0</v>
      </c>
      <c r="P126" s="60" t="n">
        <f aca="false">O126</f>
        <v>0</v>
      </c>
      <c r="Q126" s="86" t="n">
        <f aca="false">P126</f>
        <v>0</v>
      </c>
      <c r="R126" s="149"/>
      <c r="S126" s="150"/>
      <c r="T126" s="150"/>
      <c r="U126" s="129"/>
      <c r="V126" s="151"/>
      <c r="W126" s="151"/>
      <c r="X126" s="152"/>
      <c r="Y126" s="152"/>
      <c r="Z126" s="152"/>
      <c r="AA126" s="152"/>
    </row>
    <row r="127" customFormat="false" ht="19.5" hidden="false" customHeight="true" outlineLevel="0" collapsed="false">
      <c r="A127" s="34"/>
      <c r="B127" s="116"/>
      <c r="C127" s="59"/>
      <c r="D127" s="41"/>
      <c r="E127" s="91" t="s">
        <v>27</v>
      </c>
      <c r="F127" s="61" t="n">
        <v>854</v>
      </c>
      <c r="G127" s="61" t="s">
        <v>47</v>
      </c>
      <c r="H127" s="61" t="s">
        <v>47</v>
      </c>
      <c r="I127" s="61" t="s">
        <v>47</v>
      </c>
      <c r="J127" s="120" t="s">
        <v>47</v>
      </c>
      <c r="K127" s="85" t="n">
        <f aca="false">SUM(L127:Q127)</f>
        <v>0</v>
      </c>
      <c r="L127" s="60" t="n">
        <v>0</v>
      </c>
      <c r="M127" s="60" t="n">
        <v>0</v>
      </c>
      <c r="N127" s="60" t="n">
        <v>0</v>
      </c>
      <c r="O127" s="60" t="n">
        <f aca="false">N127</f>
        <v>0</v>
      </c>
      <c r="P127" s="60" t="n">
        <f aca="false">O127</f>
        <v>0</v>
      </c>
      <c r="Q127" s="86" t="n">
        <f aca="false">P127</f>
        <v>0</v>
      </c>
      <c r="R127" s="149"/>
      <c r="S127" s="150"/>
      <c r="T127" s="150"/>
      <c r="U127" s="129"/>
      <c r="V127" s="151"/>
      <c r="W127" s="151"/>
      <c r="X127" s="152"/>
      <c r="Y127" s="152"/>
      <c r="Z127" s="152"/>
      <c r="AA127" s="152"/>
    </row>
    <row r="128" customFormat="false" ht="19.5" hidden="false" customHeight="true" outlineLevel="0" collapsed="false">
      <c r="A128" s="34"/>
      <c r="B128" s="116"/>
      <c r="C128" s="59"/>
      <c r="D128" s="41"/>
      <c r="E128" s="91" t="s">
        <v>30</v>
      </c>
      <c r="F128" s="61" t="n">
        <v>854</v>
      </c>
      <c r="G128" s="61" t="s">
        <v>47</v>
      </c>
      <c r="H128" s="61" t="s">
        <v>47</v>
      </c>
      <c r="I128" s="61" t="s">
        <v>47</v>
      </c>
      <c r="J128" s="120" t="s">
        <v>47</v>
      </c>
      <c r="K128" s="85" t="n">
        <f aca="false">SUM(L128:Q128)</f>
        <v>0</v>
      </c>
      <c r="L128" s="60" t="n">
        <v>0</v>
      </c>
      <c r="M128" s="60" t="n">
        <v>0</v>
      </c>
      <c r="N128" s="60" t="n">
        <v>0</v>
      </c>
      <c r="O128" s="60" t="n">
        <f aca="false">N128</f>
        <v>0</v>
      </c>
      <c r="P128" s="60" t="n">
        <f aca="false">O128</f>
        <v>0</v>
      </c>
      <c r="Q128" s="86" t="n">
        <f aca="false">P128</f>
        <v>0</v>
      </c>
      <c r="R128" s="149"/>
      <c r="S128" s="150"/>
      <c r="T128" s="150"/>
      <c r="U128" s="129"/>
      <c r="V128" s="151"/>
      <c r="W128" s="151"/>
      <c r="X128" s="152"/>
      <c r="Y128" s="152"/>
      <c r="Z128" s="152"/>
      <c r="AA128" s="152"/>
    </row>
    <row r="129" customFormat="false" ht="19.5" hidden="false" customHeight="true" outlineLevel="0" collapsed="false">
      <c r="A129" s="34"/>
      <c r="B129" s="116"/>
      <c r="C129" s="59"/>
      <c r="D129" s="41"/>
      <c r="E129" s="91" t="s">
        <v>32</v>
      </c>
      <c r="F129" s="61" t="n">
        <v>854</v>
      </c>
      <c r="G129" s="61" t="s">
        <v>47</v>
      </c>
      <c r="H129" s="61" t="s">
        <v>47</v>
      </c>
      <c r="I129" s="61" t="s">
        <v>47</v>
      </c>
      <c r="J129" s="120" t="s">
        <v>47</v>
      </c>
      <c r="K129" s="85" t="n">
        <f aca="false">SUM(L129:Q129)</f>
        <v>0</v>
      </c>
      <c r="L129" s="60" t="n">
        <v>0</v>
      </c>
      <c r="M129" s="60" t="n">
        <v>0</v>
      </c>
      <c r="N129" s="60" t="n">
        <v>0</v>
      </c>
      <c r="O129" s="60" t="n">
        <f aca="false">N129</f>
        <v>0</v>
      </c>
      <c r="P129" s="60" t="n">
        <f aca="false">O129</f>
        <v>0</v>
      </c>
      <c r="Q129" s="86" t="n">
        <f aca="false">P129</f>
        <v>0</v>
      </c>
      <c r="R129" s="149"/>
      <c r="S129" s="150"/>
      <c r="T129" s="150"/>
      <c r="U129" s="129"/>
      <c r="V129" s="151"/>
      <c r="W129" s="151"/>
      <c r="X129" s="152"/>
      <c r="Y129" s="152"/>
      <c r="Z129" s="152"/>
      <c r="AA129" s="152"/>
    </row>
    <row r="130" customFormat="false" ht="19.5" hidden="false" customHeight="true" outlineLevel="0" collapsed="false">
      <c r="A130" s="78" t="s">
        <v>126</v>
      </c>
      <c r="B130" s="133" t="n">
        <v>5158</v>
      </c>
      <c r="C130" s="80" t="s">
        <v>127</v>
      </c>
      <c r="D130" s="134" t="s">
        <v>121</v>
      </c>
      <c r="E130" s="153" t="s">
        <v>39</v>
      </c>
      <c r="F130" s="61" t="n">
        <v>854</v>
      </c>
      <c r="G130" s="61" t="s">
        <v>47</v>
      </c>
      <c r="H130" s="61" t="s">
        <v>47</v>
      </c>
      <c r="I130" s="61" t="s">
        <v>47</v>
      </c>
      <c r="J130" s="120" t="s">
        <v>47</v>
      </c>
      <c r="K130" s="85" t="n">
        <f aca="false">SUM(L130:Q130)</f>
        <v>25358.4</v>
      </c>
      <c r="L130" s="60" t="n">
        <f aca="false">SUM(L131:L135)</f>
        <v>4226.4</v>
      </c>
      <c r="M130" s="60" t="n">
        <f aca="false">SUM(M131:M135)</f>
        <v>4226.4</v>
      </c>
      <c r="N130" s="60" t="n">
        <f aca="false">SUM(N131:N135)</f>
        <v>4226.4</v>
      </c>
      <c r="O130" s="60" t="n">
        <f aca="false">N130</f>
        <v>4226.4</v>
      </c>
      <c r="P130" s="60" t="n">
        <f aca="false">O130</f>
        <v>4226.4</v>
      </c>
      <c r="Q130" s="86" t="n">
        <f aca="false">P130</f>
        <v>4226.4</v>
      </c>
      <c r="R130" s="40" t="s">
        <v>24</v>
      </c>
      <c r="S130" s="28"/>
      <c r="T130" s="28" t="s">
        <v>122</v>
      </c>
      <c r="U130" s="129" t="s">
        <v>128</v>
      </c>
      <c r="V130" s="118" t="n">
        <v>65500</v>
      </c>
      <c r="W130" s="118" t="n">
        <v>66000</v>
      </c>
      <c r="X130" s="119" t="n">
        <v>66000</v>
      </c>
      <c r="Y130" s="119" t="n">
        <v>66000</v>
      </c>
      <c r="Z130" s="119" t="n">
        <v>66000</v>
      </c>
      <c r="AA130" s="119" t="n">
        <v>66000</v>
      </c>
    </row>
    <row r="131" customFormat="false" ht="19.5" hidden="false" customHeight="true" outlineLevel="0" collapsed="false">
      <c r="A131" s="78"/>
      <c r="B131" s="133"/>
      <c r="C131" s="80"/>
      <c r="D131" s="134"/>
      <c r="E131" s="91" t="s">
        <v>25</v>
      </c>
      <c r="F131" s="125" t="s">
        <v>73</v>
      </c>
      <c r="G131" s="125" t="s">
        <v>64</v>
      </c>
      <c r="H131" s="125" t="s">
        <v>65</v>
      </c>
      <c r="I131" s="125" t="s">
        <v>76</v>
      </c>
      <c r="J131" s="120" t="s">
        <v>129</v>
      </c>
      <c r="K131" s="85" t="n">
        <f aca="false">SUM(L131:Q131)</f>
        <v>25358.4</v>
      </c>
      <c r="L131" s="60" t="n">
        <v>4226.4</v>
      </c>
      <c r="M131" s="60" t="n">
        <v>4226.4</v>
      </c>
      <c r="N131" s="60" t="n">
        <v>4226.4</v>
      </c>
      <c r="O131" s="60" t="n">
        <f aca="false">N131</f>
        <v>4226.4</v>
      </c>
      <c r="P131" s="60" t="n">
        <f aca="false">O131</f>
        <v>4226.4</v>
      </c>
      <c r="Q131" s="86" t="n">
        <f aca="false">P131</f>
        <v>4226.4</v>
      </c>
      <c r="R131" s="40"/>
      <c r="S131" s="28"/>
      <c r="T131" s="28"/>
      <c r="U131" s="129"/>
      <c r="V131" s="118"/>
      <c r="W131" s="118"/>
      <c r="X131" s="119"/>
      <c r="Y131" s="119"/>
      <c r="Z131" s="119"/>
      <c r="AA131" s="119"/>
    </row>
    <row r="132" customFormat="false" ht="19.5" hidden="false" customHeight="true" outlineLevel="0" collapsed="false">
      <c r="A132" s="78"/>
      <c r="B132" s="133"/>
      <c r="C132" s="80"/>
      <c r="D132" s="134"/>
      <c r="E132" s="91" t="s">
        <v>26</v>
      </c>
      <c r="F132" s="61" t="n">
        <v>854</v>
      </c>
      <c r="G132" s="61" t="s">
        <v>47</v>
      </c>
      <c r="H132" s="61" t="s">
        <v>47</v>
      </c>
      <c r="I132" s="61" t="s">
        <v>47</v>
      </c>
      <c r="J132" s="120" t="s">
        <v>47</v>
      </c>
      <c r="K132" s="85" t="n">
        <f aca="false">SUM(L132:Q132)</f>
        <v>0</v>
      </c>
      <c r="L132" s="60" t="n">
        <v>0</v>
      </c>
      <c r="M132" s="60" t="n">
        <v>0</v>
      </c>
      <c r="N132" s="60" t="n">
        <v>0</v>
      </c>
      <c r="O132" s="60" t="n">
        <f aca="false">N132</f>
        <v>0</v>
      </c>
      <c r="P132" s="60" t="n">
        <f aca="false">O132</f>
        <v>0</v>
      </c>
      <c r="Q132" s="86" t="n">
        <f aca="false">P132</f>
        <v>0</v>
      </c>
      <c r="R132" s="40"/>
      <c r="S132" s="28"/>
      <c r="T132" s="28"/>
      <c r="U132" s="129"/>
      <c r="V132" s="118"/>
      <c r="W132" s="118"/>
      <c r="X132" s="119"/>
      <c r="Y132" s="119"/>
      <c r="Z132" s="119"/>
      <c r="AA132" s="119"/>
    </row>
    <row r="133" customFormat="false" ht="19.5" hidden="false" customHeight="true" outlineLevel="0" collapsed="false">
      <c r="A133" s="78"/>
      <c r="B133" s="133"/>
      <c r="C133" s="80"/>
      <c r="D133" s="134"/>
      <c r="E133" s="91" t="s">
        <v>27</v>
      </c>
      <c r="F133" s="61" t="n">
        <v>854</v>
      </c>
      <c r="G133" s="61" t="s">
        <v>47</v>
      </c>
      <c r="H133" s="61" t="s">
        <v>47</v>
      </c>
      <c r="I133" s="61" t="s">
        <v>47</v>
      </c>
      <c r="J133" s="120" t="s">
        <v>47</v>
      </c>
      <c r="K133" s="85" t="n">
        <f aca="false">SUM(L133:Q133)</f>
        <v>0</v>
      </c>
      <c r="L133" s="60" t="n">
        <v>0</v>
      </c>
      <c r="M133" s="60" t="n">
        <v>0</v>
      </c>
      <c r="N133" s="60" t="n">
        <v>0</v>
      </c>
      <c r="O133" s="60" t="n">
        <f aca="false">N133</f>
        <v>0</v>
      </c>
      <c r="P133" s="60" t="n">
        <f aca="false">O133</f>
        <v>0</v>
      </c>
      <c r="Q133" s="86" t="n">
        <f aca="false">P133</f>
        <v>0</v>
      </c>
      <c r="R133" s="40"/>
      <c r="S133" s="28"/>
      <c r="T133" s="28"/>
      <c r="U133" s="129"/>
      <c r="V133" s="118"/>
      <c r="W133" s="118"/>
      <c r="X133" s="119"/>
      <c r="Y133" s="119"/>
      <c r="Z133" s="119"/>
      <c r="AA133" s="119"/>
    </row>
    <row r="134" customFormat="false" ht="19.5" hidden="false" customHeight="true" outlineLevel="0" collapsed="false">
      <c r="A134" s="78"/>
      <c r="B134" s="133"/>
      <c r="C134" s="80"/>
      <c r="D134" s="134"/>
      <c r="E134" s="91" t="s">
        <v>30</v>
      </c>
      <c r="F134" s="61" t="n">
        <v>854</v>
      </c>
      <c r="G134" s="61" t="s">
        <v>47</v>
      </c>
      <c r="H134" s="61" t="s">
        <v>47</v>
      </c>
      <c r="I134" s="61" t="s">
        <v>47</v>
      </c>
      <c r="J134" s="120" t="s">
        <v>47</v>
      </c>
      <c r="K134" s="85" t="n">
        <f aca="false">SUM(L134:Q134)</f>
        <v>0</v>
      </c>
      <c r="L134" s="60" t="n">
        <v>0</v>
      </c>
      <c r="M134" s="60" t="n">
        <v>0</v>
      </c>
      <c r="N134" s="60" t="n">
        <v>0</v>
      </c>
      <c r="O134" s="60" t="n">
        <f aca="false">N134</f>
        <v>0</v>
      </c>
      <c r="P134" s="60" t="n">
        <f aca="false">O134</f>
        <v>0</v>
      </c>
      <c r="Q134" s="86" t="n">
        <f aca="false">P134</f>
        <v>0</v>
      </c>
      <c r="R134" s="40"/>
      <c r="S134" s="28"/>
      <c r="T134" s="28"/>
      <c r="U134" s="129"/>
      <c r="V134" s="118"/>
      <c r="W134" s="118"/>
      <c r="X134" s="119"/>
      <c r="Y134" s="119"/>
      <c r="Z134" s="119"/>
      <c r="AA134" s="119"/>
    </row>
    <row r="135" customFormat="false" ht="19.5" hidden="false" customHeight="true" outlineLevel="0" collapsed="false">
      <c r="A135" s="78"/>
      <c r="B135" s="133"/>
      <c r="C135" s="80"/>
      <c r="D135" s="134"/>
      <c r="E135" s="95" t="s">
        <v>32</v>
      </c>
      <c r="F135" s="61" t="n">
        <v>854</v>
      </c>
      <c r="G135" s="61" t="s">
        <v>47</v>
      </c>
      <c r="H135" s="61" t="s">
        <v>47</v>
      </c>
      <c r="I135" s="61" t="s">
        <v>47</v>
      </c>
      <c r="J135" s="120" t="s">
        <v>47</v>
      </c>
      <c r="K135" s="85" t="n">
        <f aca="false">SUM(L135:Q135)</f>
        <v>0</v>
      </c>
      <c r="L135" s="60" t="n">
        <v>0</v>
      </c>
      <c r="M135" s="60" t="n">
        <v>0</v>
      </c>
      <c r="N135" s="60" t="n">
        <v>0</v>
      </c>
      <c r="O135" s="60" t="n">
        <f aca="false">N135</f>
        <v>0</v>
      </c>
      <c r="P135" s="60" t="n">
        <f aca="false">O135</f>
        <v>0</v>
      </c>
      <c r="Q135" s="86" t="n">
        <f aca="false">P135</f>
        <v>0</v>
      </c>
      <c r="R135" s="40"/>
      <c r="S135" s="28"/>
      <c r="T135" s="28"/>
      <c r="U135" s="129"/>
      <c r="V135" s="118"/>
      <c r="W135" s="118"/>
      <c r="X135" s="119"/>
      <c r="Y135" s="119"/>
      <c r="Z135" s="119"/>
      <c r="AA135" s="119"/>
    </row>
    <row r="136" customFormat="false" ht="19.5" hidden="false" customHeight="true" outlineLevel="0" collapsed="false">
      <c r="A136" s="34" t="s">
        <v>130</v>
      </c>
      <c r="B136" s="116" t="n">
        <v>5156</v>
      </c>
      <c r="C136" s="59" t="s">
        <v>131</v>
      </c>
      <c r="D136" s="41" t="s">
        <v>132</v>
      </c>
      <c r="E136" s="59" t="s">
        <v>39</v>
      </c>
      <c r="F136" s="61" t="n">
        <v>854</v>
      </c>
      <c r="G136" s="61" t="s">
        <v>47</v>
      </c>
      <c r="H136" s="61" t="s">
        <v>47</v>
      </c>
      <c r="I136" s="61" t="s">
        <v>47</v>
      </c>
      <c r="J136" s="120" t="s">
        <v>47</v>
      </c>
      <c r="K136" s="85" t="n">
        <f aca="false">SUM(L136:Q136)</f>
        <v>180411</v>
      </c>
      <c r="L136" s="60" t="n">
        <f aca="false">SUM(L137:L141)</f>
        <v>30068.5</v>
      </c>
      <c r="M136" s="60" t="n">
        <f aca="false">SUM(M137:M141)</f>
        <v>30068.5</v>
      </c>
      <c r="N136" s="60" t="n">
        <f aca="false">SUM(N137:N141)</f>
        <v>30068.5</v>
      </c>
      <c r="O136" s="60" t="n">
        <f aca="false">N136</f>
        <v>30068.5</v>
      </c>
      <c r="P136" s="60" t="n">
        <f aca="false">O136</f>
        <v>30068.5</v>
      </c>
      <c r="Q136" s="86" t="n">
        <f aca="false">P136</f>
        <v>30068.5</v>
      </c>
      <c r="R136" s="40" t="s">
        <v>24</v>
      </c>
      <c r="S136" s="28"/>
      <c r="T136" s="28" t="s">
        <v>133</v>
      </c>
      <c r="U136" s="129" t="s">
        <v>134</v>
      </c>
      <c r="V136" s="118" t="n">
        <v>140</v>
      </c>
      <c r="W136" s="118" t="n">
        <v>140</v>
      </c>
      <c r="X136" s="119" t="n">
        <v>150</v>
      </c>
      <c r="Y136" s="119" t="n">
        <v>150</v>
      </c>
      <c r="Z136" s="119" t="n">
        <v>150</v>
      </c>
      <c r="AA136" s="119" t="n">
        <v>150</v>
      </c>
    </row>
    <row r="137" customFormat="false" ht="19.5" hidden="false" customHeight="true" outlineLevel="0" collapsed="false">
      <c r="A137" s="34"/>
      <c r="B137" s="116"/>
      <c r="C137" s="59"/>
      <c r="D137" s="41"/>
      <c r="E137" s="91" t="s">
        <v>25</v>
      </c>
      <c r="F137" s="125" t="s">
        <v>73</v>
      </c>
      <c r="G137" s="125" t="s">
        <v>64</v>
      </c>
      <c r="H137" s="125" t="s">
        <v>65</v>
      </c>
      <c r="I137" s="125" t="s">
        <v>74</v>
      </c>
      <c r="J137" s="120" t="s">
        <v>135</v>
      </c>
      <c r="K137" s="85" t="n">
        <f aca="false">SUM(L137:Q137)</f>
        <v>180411</v>
      </c>
      <c r="L137" s="132" t="n">
        <v>30068.5</v>
      </c>
      <c r="M137" s="132" t="n">
        <v>30068.5</v>
      </c>
      <c r="N137" s="132" t="n">
        <v>30068.5</v>
      </c>
      <c r="O137" s="60" t="n">
        <f aca="false">N137</f>
        <v>30068.5</v>
      </c>
      <c r="P137" s="60" t="n">
        <f aca="false">O137</f>
        <v>30068.5</v>
      </c>
      <c r="Q137" s="86" t="n">
        <f aca="false">P137</f>
        <v>30068.5</v>
      </c>
      <c r="R137" s="40"/>
      <c r="S137" s="28"/>
      <c r="T137" s="28"/>
      <c r="U137" s="129"/>
      <c r="V137" s="118"/>
      <c r="W137" s="118"/>
      <c r="X137" s="119"/>
      <c r="Y137" s="119"/>
      <c r="Z137" s="119"/>
      <c r="AA137" s="119"/>
    </row>
    <row r="138" customFormat="false" ht="19.5" hidden="false" customHeight="true" outlineLevel="0" collapsed="false">
      <c r="A138" s="34"/>
      <c r="B138" s="116"/>
      <c r="C138" s="59"/>
      <c r="D138" s="41"/>
      <c r="E138" s="91" t="s">
        <v>26</v>
      </c>
      <c r="F138" s="61" t="n">
        <v>854</v>
      </c>
      <c r="G138" s="61" t="s">
        <v>47</v>
      </c>
      <c r="H138" s="61" t="s">
        <v>47</v>
      </c>
      <c r="I138" s="61" t="s">
        <v>47</v>
      </c>
      <c r="J138" s="120" t="s">
        <v>47</v>
      </c>
      <c r="K138" s="85" t="n">
        <f aca="false">SUM(L138:Q138)</f>
        <v>0</v>
      </c>
      <c r="L138" s="60" t="n">
        <v>0</v>
      </c>
      <c r="M138" s="60" t="n">
        <v>0</v>
      </c>
      <c r="N138" s="60" t="n">
        <v>0</v>
      </c>
      <c r="O138" s="60" t="n">
        <f aca="false">N138</f>
        <v>0</v>
      </c>
      <c r="P138" s="60" t="n">
        <f aca="false">O138</f>
        <v>0</v>
      </c>
      <c r="Q138" s="86" t="n">
        <f aca="false">P138</f>
        <v>0</v>
      </c>
      <c r="R138" s="40"/>
      <c r="S138" s="28"/>
      <c r="T138" s="28"/>
      <c r="U138" s="129"/>
      <c r="V138" s="118"/>
      <c r="W138" s="118"/>
      <c r="X138" s="119"/>
      <c r="Y138" s="119"/>
      <c r="Z138" s="119"/>
      <c r="AA138" s="119"/>
    </row>
    <row r="139" customFormat="false" ht="19.5" hidden="false" customHeight="true" outlineLevel="0" collapsed="false">
      <c r="A139" s="34"/>
      <c r="B139" s="116"/>
      <c r="C139" s="59"/>
      <c r="D139" s="41"/>
      <c r="E139" s="91" t="s">
        <v>27</v>
      </c>
      <c r="F139" s="61" t="n">
        <v>854</v>
      </c>
      <c r="G139" s="61" t="s">
        <v>47</v>
      </c>
      <c r="H139" s="61" t="s">
        <v>47</v>
      </c>
      <c r="I139" s="61" t="s">
        <v>47</v>
      </c>
      <c r="J139" s="120" t="s">
        <v>47</v>
      </c>
      <c r="K139" s="85" t="n">
        <f aca="false">SUM(L139:Q139)</f>
        <v>0</v>
      </c>
      <c r="L139" s="60" t="n">
        <v>0</v>
      </c>
      <c r="M139" s="60" t="n">
        <v>0</v>
      </c>
      <c r="N139" s="60" t="n">
        <v>0</v>
      </c>
      <c r="O139" s="60" t="n">
        <f aca="false">N139</f>
        <v>0</v>
      </c>
      <c r="P139" s="60" t="n">
        <f aca="false">O139</f>
        <v>0</v>
      </c>
      <c r="Q139" s="86" t="n">
        <f aca="false">P139</f>
        <v>0</v>
      </c>
      <c r="R139" s="40"/>
      <c r="S139" s="28"/>
      <c r="T139" s="28"/>
      <c r="U139" s="129"/>
      <c r="V139" s="118"/>
      <c r="W139" s="118"/>
      <c r="X139" s="119"/>
      <c r="Y139" s="119"/>
      <c r="Z139" s="119"/>
      <c r="AA139" s="119"/>
    </row>
    <row r="140" customFormat="false" ht="19.5" hidden="false" customHeight="true" outlineLevel="0" collapsed="false">
      <c r="A140" s="34"/>
      <c r="B140" s="116"/>
      <c r="C140" s="59"/>
      <c r="D140" s="41"/>
      <c r="E140" s="91" t="s">
        <v>30</v>
      </c>
      <c r="F140" s="61" t="n">
        <v>854</v>
      </c>
      <c r="G140" s="61" t="s">
        <v>47</v>
      </c>
      <c r="H140" s="61" t="s">
        <v>47</v>
      </c>
      <c r="I140" s="61" t="s">
        <v>47</v>
      </c>
      <c r="J140" s="120" t="s">
        <v>47</v>
      </c>
      <c r="K140" s="85" t="n">
        <f aca="false">SUM(L140:Q140)</f>
        <v>0</v>
      </c>
      <c r="L140" s="60" t="n">
        <v>0</v>
      </c>
      <c r="M140" s="60" t="n">
        <v>0</v>
      </c>
      <c r="N140" s="60" t="n">
        <v>0</v>
      </c>
      <c r="O140" s="60" t="n">
        <f aca="false">N140</f>
        <v>0</v>
      </c>
      <c r="P140" s="60" t="n">
        <f aca="false">O140</f>
        <v>0</v>
      </c>
      <c r="Q140" s="86" t="n">
        <f aca="false">P140</f>
        <v>0</v>
      </c>
      <c r="R140" s="40"/>
      <c r="S140" s="28"/>
      <c r="T140" s="28"/>
      <c r="U140" s="129"/>
      <c r="V140" s="118"/>
      <c r="W140" s="118"/>
      <c r="X140" s="119"/>
      <c r="Y140" s="119"/>
      <c r="Z140" s="119"/>
      <c r="AA140" s="119"/>
    </row>
    <row r="141" customFormat="false" ht="19.5" hidden="false" customHeight="true" outlineLevel="0" collapsed="false">
      <c r="A141" s="34"/>
      <c r="B141" s="116"/>
      <c r="C141" s="59"/>
      <c r="D141" s="41"/>
      <c r="E141" s="91" t="s">
        <v>32</v>
      </c>
      <c r="F141" s="61" t="n">
        <v>854</v>
      </c>
      <c r="G141" s="61" t="s">
        <v>47</v>
      </c>
      <c r="H141" s="61" t="s">
        <v>47</v>
      </c>
      <c r="I141" s="61" t="s">
        <v>47</v>
      </c>
      <c r="J141" s="120" t="s">
        <v>47</v>
      </c>
      <c r="K141" s="85" t="n">
        <f aca="false">SUM(L141:Q141)</f>
        <v>0</v>
      </c>
      <c r="L141" s="60" t="n">
        <v>0</v>
      </c>
      <c r="M141" s="60" t="n">
        <v>0</v>
      </c>
      <c r="N141" s="60" t="n">
        <v>0</v>
      </c>
      <c r="O141" s="60" t="n">
        <f aca="false">N141</f>
        <v>0</v>
      </c>
      <c r="P141" s="60" t="n">
        <f aca="false">O141</f>
        <v>0</v>
      </c>
      <c r="Q141" s="86" t="n">
        <f aca="false">P141</f>
        <v>0</v>
      </c>
      <c r="R141" s="40"/>
      <c r="S141" s="28"/>
      <c r="T141" s="28"/>
      <c r="U141" s="129"/>
      <c r="V141" s="118"/>
      <c r="W141" s="118"/>
      <c r="X141" s="119"/>
      <c r="Y141" s="119"/>
      <c r="Z141" s="119"/>
      <c r="AA141" s="119"/>
    </row>
    <row r="142" customFormat="false" ht="19.5" hidden="false" customHeight="true" outlineLevel="0" collapsed="false">
      <c r="A142" s="34" t="s">
        <v>136</v>
      </c>
      <c r="B142" s="116" t="n">
        <v>5409</v>
      </c>
      <c r="C142" s="59" t="s">
        <v>137</v>
      </c>
      <c r="D142" s="41" t="s">
        <v>121</v>
      </c>
      <c r="E142" s="59" t="s">
        <v>39</v>
      </c>
      <c r="F142" s="61" t="n">
        <v>854</v>
      </c>
      <c r="G142" s="61" t="s">
        <v>47</v>
      </c>
      <c r="H142" s="61" t="s">
        <v>47</v>
      </c>
      <c r="I142" s="61" t="s">
        <v>47</v>
      </c>
      <c r="J142" s="120" t="s">
        <v>47</v>
      </c>
      <c r="K142" s="85" t="n">
        <f aca="false">SUM(L142:Q142)</f>
        <v>9071.6</v>
      </c>
      <c r="L142" s="60" t="n">
        <f aca="false">SUM(L143:L147)</f>
        <v>4535.8</v>
      </c>
      <c r="M142" s="60" t="n">
        <f aca="false">SUM(M143:M147)</f>
        <v>4535.8</v>
      </c>
      <c r="N142" s="60" t="n">
        <f aca="false">SUM(N143:N147)</f>
        <v>0</v>
      </c>
      <c r="O142" s="60" t="n">
        <f aca="false">N142</f>
        <v>0</v>
      </c>
      <c r="P142" s="60" t="n">
        <f aca="false">O142</f>
        <v>0</v>
      </c>
      <c r="Q142" s="86" t="n">
        <f aca="false">P142</f>
        <v>0</v>
      </c>
      <c r="R142" s="40" t="s">
        <v>24</v>
      </c>
      <c r="S142" s="28"/>
      <c r="T142" s="28" t="s">
        <v>138</v>
      </c>
      <c r="U142" s="117" t="s">
        <v>139</v>
      </c>
      <c r="V142" s="118" t="n">
        <v>1</v>
      </c>
      <c r="W142" s="118" t="n">
        <v>1</v>
      </c>
      <c r="X142" s="119" t="n">
        <v>1</v>
      </c>
      <c r="Y142" s="119" t="n">
        <v>1</v>
      </c>
      <c r="Z142" s="119" t="n">
        <v>1</v>
      </c>
      <c r="AA142" s="119" t="n">
        <v>1</v>
      </c>
    </row>
    <row r="143" customFormat="false" ht="19.5" hidden="false" customHeight="true" outlineLevel="0" collapsed="false">
      <c r="A143" s="34"/>
      <c r="B143" s="116"/>
      <c r="C143" s="59"/>
      <c r="D143" s="41"/>
      <c r="E143" s="91" t="s">
        <v>25</v>
      </c>
      <c r="F143" s="61" t="n">
        <v>854</v>
      </c>
      <c r="G143" s="61" t="s">
        <v>47</v>
      </c>
      <c r="H143" s="61" t="s">
        <v>47</v>
      </c>
      <c r="I143" s="61" t="s">
        <v>47</v>
      </c>
      <c r="J143" s="120" t="s">
        <v>47</v>
      </c>
      <c r="K143" s="85" t="n">
        <f aca="false">SUM(L143:Q143)</f>
        <v>0</v>
      </c>
      <c r="L143" s="60" t="n">
        <v>0</v>
      </c>
      <c r="M143" s="60" t="n">
        <v>0</v>
      </c>
      <c r="N143" s="60" t="n">
        <v>0</v>
      </c>
      <c r="O143" s="60" t="n">
        <f aca="false">N143</f>
        <v>0</v>
      </c>
      <c r="P143" s="60" t="n">
        <f aca="false">O143</f>
        <v>0</v>
      </c>
      <c r="Q143" s="86" t="n">
        <f aca="false">P143</f>
        <v>0</v>
      </c>
      <c r="R143" s="40"/>
      <c r="S143" s="28"/>
      <c r="T143" s="28"/>
      <c r="U143" s="117"/>
      <c r="V143" s="118"/>
      <c r="W143" s="118"/>
      <c r="X143" s="119"/>
      <c r="Y143" s="119"/>
      <c r="Z143" s="119"/>
      <c r="AA143" s="119"/>
    </row>
    <row r="144" customFormat="false" ht="12.75" hidden="false" customHeight="true" outlineLevel="0" collapsed="false">
      <c r="A144" s="34"/>
      <c r="B144" s="116"/>
      <c r="C144" s="59"/>
      <c r="D144" s="41"/>
      <c r="E144" s="91" t="s">
        <v>26</v>
      </c>
      <c r="F144" s="125" t="s">
        <v>73</v>
      </c>
      <c r="G144" s="34" t="s">
        <v>64</v>
      </c>
      <c r="H144" s="34" t="s">
        <v>140</v>
      </c>
      <c r="I144" s="61" t="n">
        <v>244</v>
      </c>
      <c r="J144" s="120" t="s">
        <v>141</v>
      </c>
      <c r="K144" s="85" t="n">
        <f aca="false">SUM(L144:Q144)</f>
        <v>9071.6</v>
      </c>
      <c r="L144" s="132" t="n">
        <v>4535.8</v>
      </c>
      <c r="M144" s="132" t="n">
        <v>4535.8</v>
      </c>
      <c r="N144" s="132" t="n">
        <v>0</v>
      </c>
      <c r="O144" s="60" t="n">
        <f aca="false">N144</f>
        <v>0</v>
      </c>
      <c r="P144" s="60" t="n">
        <f aca="false">O144</f>
        <v>0</v>
      </c>
      <c r="Q144" s="86" t="n">
        <f aca="false">P144</f>
        <v>0</v>
      </c>
      <c r="R144" s="40"/>
      <c r="S144" s="28"/>
      <c r="T144" s="28"/>
      <c r="U144" s="117"/>
      <c r="V144" s="118"/>
      <c r="W144" s="118"/>
      <c r="X144" s="119"/>
      <c r="Y144" s="119"/>
      <c r="Z144" s="119"/>
      <c r="AA144" s="119"/>
    </row>
    <row r="145" customFormat="false" ht="19.5" hidden="false" customHeight="true" outlineLevel="0" collapsed="false">
      <c r="A145" s="34"/>
      <c r="B145" s="116"/>
      <c r="C145" s="59"/>
      <c r="D145" s="41"/>
      <c r="E145" s="91" t="s">
        <v>27</v>
      </c>
      <c r="F145" s="61" t="n">
        <v>854</v>
      </c>
      <c r="G145" s="61" t="s">
        <v>47</v>
      </c>
      <c r="H145" s="61" t="s">
        <v>47</v>
      </c>
      <c r="I145" s="61" t="s">
        <v>47</v>
      </c>
      <c r="J145" s="120" t="s">
        <v>47</v>
      </c>
      <c r="K145" s="85" t="n">
        <f aca="false">SUM(L145:Q145)</f>
        <v>0</v>
      </c>
      <c r="L145" s="60" t="n">
        <v>0</v>
      </c>
      <c r="M145" s="60" t="n">
        <v>0</v>
      </c>
      <c r="N145" s="60" t="n">
        <v>0</v>
      </c>
      <c r="O145" s="60" t="n">
        <f aca="false">N145</f>
        <v>0</v>
      </c>
      <c r="P145" s="60" t="n">
        <f aca="false">O145</f>
        <v>0</v>
      </c>
      <c r="Q145" s="86" t="n">
        <f aca="false">P145</f>
        <v>0</v>
      </c>
      <c r="R145" s="40"/>
      <c r="S145" s="28"/>
      <c r="T145" s="28"/>
      <c r="U145" s="117"/>
      <c r="V145" s="118"/>
      <c r="W145" s="118"/>
      <c r="X145" s="119"/>
      <c r="Y145" s="119"/>
      <c r="Z145" s="119"/>
      <c r="AA145" s="119"/>
    </row>
    <row r="146" customFormat="false" ht="19.5" hidden="false" customHeight="true" outlineLevel="0" collapsed="false">
      <c r="A146" s="34"/>
      <c r="B146" s="116"/>
      <c r="C146" s="59"/>
      <c r="D146" s="41"/>
      <c r="E146" s="91" t="s">
        <v>30</v>
      </c>
      <c r="F146" s="61" t="n">
        <v>854</v>
      </c>
      <c r="G146" s="61" t="s">
        <v>47</v>
      </c>
      <c r="H146" s="61" t="s">
        <v>47</v>
      </c>
      <c r="I146" s="61" t="s">
        <v>47</v>
      </c>
      <c r="J146" s="120" t="s">
        <v>47</v>
      </c>
      <c r="K146" s="85" t="n">
        <f aca="false">SUM(L146:Q146)</f>
        <v>0</v>
      </c>
      <c r="L146" s="60" t="n">
        <v>0</v>
      </c>
      <c r="M146" s="60" t="n">
        <v>0</v>
      </c>
      <c r="N146" s="60" t="n">
        <v>0</v>
      </c>
      <c r="O146" s="60" t="n">
        <f aca="false">N146</f>
        <v>0</v>
      </c>
      <c r="P146" s="60" t="n">
        <f aca="false">O146</f>
        <v>0</v>
      </c>
      <c r="Q146" s="86" t="n">
        <f aca="false">P146</f>
        <v>0</v>
      </c>
      <c r="R146" s="40"/>
      <c r="S146" s="28"/>
      <c r="T146" s="28"/>
      <c r="U146" s="117"/>
      <c r="V146" s="118"/>
      <c r="W146" s="118"/>
      <c r="X146" s="119"/>
      <c r="Y146" s="119"/>
      <c r="Z146" s="119"/>
      <c r="AA146" s="119"/>
    </row>
    <row r="147" customFormat="false" ht="19.5" hidden="false" customHeight="true" outlineLevel="0" collapsed="false">
      <c r="A147" s="34"/>
      <c r="B147" s="116"/>
      <c r="C147" s="59"/>
      <c r="D147" s="41"/>
      <c r="E147" s="91" t="s">
        <v>32</v>
      </c>
      <c r="F147" s="61" t="n">
        <v>854</v>
      </c>
      <c r="G147" s="61" t="s">
        <v>47</v>
      </c>
      <c r="H147" s="61" t="s">
        <v>47</v>
      </c>
      <c r="I147" s="61" t="s">
        <v>47</v>
      </c>
      <c r="J147" s="120" t="s">
        <v>47</v>
      </c>
      <c r="K147" s="85" t="n">
        <f aca="false">SUM(L147:Q147)</f>
        <v>0</v>
      </c>
      <c r="L147" s="60" t="n">
        <v>0</v>
      </c>
      <c r="M147" s="60" t="n">
        <v>0</v>
      </c>
      <c r="N147" s="60" t="n">
        <v>0</v>
      </c>
      <c r="O147" s="60" t="n">
        <f aca="false">N147</f>
        <v>0</v>
      </c>
      <c r="P147" s="60" t="n">
        <f aca="false">O147</f>
        <v>0</v>
      </c>
      <c r="Q147" s="86" t="n">
        <f aca="false">P147</f>
        <v>0</v>
      </c>
      <c r="R147" s="40"/>
      <c r="S147" s="28"/>
      <c r="T147" s="28"/>
      <c r="U147" s="117"/>
      <c r="V147" s="118"/>
      <c r="W147" s="118"/>
      <c r="X147" s="119"/>
      <c r="Y147" s="119"/>
      <c r="Z147" s="119"/>
      <c r="AA147" s="119"/>
    </row>
    <row r="148" customFormat="false" ht="19.5" hidden="false" customHeight="true" outlineLevel="0" collapsed="false">
      <c r="A148" s="34" t="s">
        <v>142</v>
      </c>
      <c r="B148" s="116" t="n">
        <v>3018</v>
      </c>
      <c r="C148" s="59" t="s">
        <v>143</v>
      </c>
      <c r="D148" s="41" t="s">
        <v>144</v>
      </c>
      <c r="E148" s="59" t="s">
        <v>39</v>
      </c>
      <c r="F148" s="61" t="n">
        <v>854</v>
      </c>
      <c r="G148" s="61" t="s">
        <v>47</v>
      </c>
      <c r="H148" s="61" t="s">
        <v>47</v>
      </c>
      <c r="I148" s="61" t="s">
        <v>47</v>
      </c>
      <c r="J148" s="120" t="s">
        <v>47</v>
      </c>
      <c r="K148" s="85" t="n">
        <f aca="false">SUM(L148:Q148)</f>
        <v>483025.8</v>
      </c>
      <c r="L148" s="60" t="n">
        <f aca="false">L149+L152+L153+L154+L155</f>
        <v>79883.1</v>
      </c>
      <c r="M148" s="60" t="n">
        <f aca="false">M149+M152+M153+M154+M155</f>
        <v>80285.5</v>
      </c>
      <c r="N148" s="60" t="n">
        <f aca="false">N149+N152+N153+N154+N155</f>
        <v>80714.3</v>
      </c>
      <c r="O148" s="60" t="n">
        <f aca="false">N148</f>
        <v>80714.3</v>
      </c>
      <c r="P148" s="60" t="n">
        <f aca="false">O148</f>
        <v>80714.3</v>
      </c>
      <c r="Q148" s="86" t="n">
        <f aca="false">P148</f>
        <v>80714.3</v>
      </c>
      <c r="R148" s="40" t="s">
        <v>24</v>
      </c>
      <c r="S148" s="28"/>
      <c r="T148" s="28" t="s">
        <v>138</v>
      </c>
      <c r="U148" s="117" t="s">
        <v>145</v>
      </c>
      <c r="V148" s="118" t="n">
        <v>10000</v>
      </c>
      <c r="W148" s="118" t="n">
        <v>11000</v>
      </c>
      <c r="X148" s="119" t="n">
        <v>11500</v>
      </c>
      <c r="Y148" s="119" t="n">
        <v>11500</v>
      </c>
      <c r="Z148" s="119" t="n">
        <v>11500</v>
      </c>
      <c r="AA148" s="119" t="n">
        <v>11500</v>
      </c>
    </row>
    <row r="149" customFormat="false" ht="19.5" hidden="false" customHeight="true" outlineLevel="0" collapsed="false">
      <c r="A149" s="34"/>
      <c r="B149" s="116"/>
      <c r="C149" s="59"/>
      <c r="D149" s="41"/>
      <c r="E149" s="91" t="s">
        <v>25</v>
      </c>
      <c r="F149" s="61" t="n">
        <v>854</v>
      </c>
      <c r="G149" s="61" t="s">
        <v>47</v>
      </c>
      <c r="H149" s="61" t="s">
        <v>47</v>
      </c>
      <c r="I149" s="61" t="s">
        <v>47</v>
      </c>
      <c r="J149" s="120" t="s">
        <v>47</v>
      </c>
      <c r="K149" s="85" t="n">
        <f aca="false">SUM(L149:Q149)</f>
        <v>430264.8</v>
      </c>
      <c r="L149" s="60" t="n">
        <f aca="false">SUM(L150:L151)</f>
        <v>71715.8</v>
      </c>
      <c r="M149" s="60" t="n">
        <f aca="false">SUM(M150:M151)</f>
        <v>71709.8</v>
      </c>
      <c r="N149" s="60" t="n">
        <f aca="false">SUM(N150:N151)</f>
        <v>71709.8</v>
      </c>
      <c r="O149" s="60" t="n">
        <f aca="false">N149</f>
        <v>71709.8</v>
      </c>
      <c r="P149" s="60" t="n">
        <f aca="false">O149</f>
        <v>71709.8</v>
      </c>
      <c r="Q149" s="86" t="n">
        <f aca="false">P149</f>
        <v>71709.8</v>
      </c>
      <c r="R149" s="40"/>
      <c r="S149" s="28"/>
      <c r="T149" s="28"/>
      <c r="U149" s="117"/>
      <c r="V149" s="118"/>
      <c r="W149" s="118"/>
      <c r="X149" s="119"/>
      <c r="Y149" s="119"/>
      <c r="Z149" s="119"/>
      <c r="AA149" s="119"/>
    </row>
    <row r="150" customFormat="false" ht="19.5" hidden="false" customHeight="true" outlineLevel="0" collapsed="false">
      <c r="A150" s="34"/>
      <c r="B150" s="116"/>
      <c r="C150" s="59"/>
      <c r="D150" s="41"/>
      <c r="E150" s="91"/>
      <c r="F150" s="34" t="n">
        <v>854</v>
      </c>
      <c r="G150" s="34" t="s">
        <v>51</v>
      </c>
      <c r="H150" s="34" t="s">
        <v>52</v>
      </c>
      <c r="I150" s="34" t="n">
        <v>611</v>
      </c>
      <c r="J150" s="121" t="s">
        <v>146</v>
      </c>
      <c r="K150" s="85" t="n">
        <f aca="false">SUM(L150:Q150)</f>
        <v>43377</v>
      </c>
      <c r="L150" s="60" t="n">
        <v>7229.5</v>
      </c>
      <c r="M150" s="60" t="n">
        <v>7229.5</v>
      </c>
      <c r="N150" s="60" t="n">
        <v>7229.5</v>
      </c>
      <c r="O150" s="60" t="n">
        <f aca="false">N150</f>
        <v>7229.5</v>
      </c>
      <c r="P150" s="60" t="n">
        <f aca="false">O150</f>
        <v>7229.5</v>
      </c>
      <c r="Q150" s="86" t="n">
        <f aca="false">P150</f>
        <v>7229.5</v>
      </c>
      <c r="R150" s="40"/>
      <c r="S150" s="28"/>
      <c r="T150" s="28"/>
      <c r="U150" s="117"/>
      <c r="V150" s="118"/>
      <c r="W150" s="118"/>
      <c r="X150" s="119"/>
      <c r="Y150" s="119"/>
      <c r="Z150" s="119"/>
      <c r="AA150" s="119"/>
    </row>
    <row r="151" customFormat="false" ht="19.5" hidden="false" customHeight="true" outlineLevel="0" collapsed="false">
      <c r="A151" s="34"/>
      <c r="B151" s="116"/>
      <c r="C151" s="59"/>
      <c r="D151" s="41"/>
      <c r="E151" s="91"/>
      <c r="F151" s="34" t="n">
        <v>854</v>
      </c>
      <c r="G151" s="34" t="s">
        <v>64</v>
      </c>
      <c r="H151" s="34" t="s">
        <v>65</v>
      </c>
      <c r="I151" s="34" t="n">
        <v>611</v>
      </c>
      <c r="J151" s="121" t="s">
        <v>146</v>
      </c>
      <c r="K151" s="85" t="n">
        <f aca="false">SUM(L151:Q151)</f>
        <v>386887.8</v>
      </c>
      <c r="L151" s="60" t="n">
        <v>64486.3</v>
      </c>
      <c r="M151" s="60" t="n">
        <v>64480.3</v>
      </c>
      <c r="N151" s="60" t="n">
        <v>64480.3</v>
      </c>
      <c r="O151" s="60" t="n">
        <f aca="false">N151</f>
        <v>64480.3</v>
      </c>
      <c r="P151" s="60" t="n">
        <f aca="false">O151</f>
        <v>64480.3</v>
      </c>
      <c r="Q151" s="86" t="n">
        <f aca="false">P151</f>
        <v>64480.3</v>
      </c>
      <c r="R151" s="40"/>
      <c r="S151" s="28"/>
      <c r="T151" s="28"/>
      <c r="U151" s="117"/>
      <c r="V151" s="118"/>
      <c r="W151" s="118"/>
      <c r="X151" s="119"/>
      <c r="Y151" s="119"/>
      <c r="Z151" s="119"/>
      <c r="AA151" s="119"/>
    </row>
    <row r="152" customFormat="false" ht="12.75" hidden="false" customHeight="true" outlineLevel="0" collapsed="false">
      <c r="A152" s="34"/>
      <c r="B152" s="116"/>
      <c r="C152" s="59"/>
      <c r="D152" s="41"/>
      <c r="E152" s="91" t="s">
        <v>26</v>
      </c>
      <c r="F152" s="61" t="n">
        <v>854</v>
      </c>
      <c r="G152" s="61" t="s">
        <v>47</v>
      </c>
      <c r="H152" s="61" t="s">
        <v>47</v>
      </c>
      <c r="I152" s="61" t="s">
        <v>47</v>
      </c>
      <c r="J152" s="120" t="s">
        <v>47</v>
      </c>
      <c r="K152" s="85" t="n">
        <f aca="false">SUM(L152:Q152)</f>
        <v>0</v>
      </c>
      <c r="L152" s="60" t="n">
        <v>0</v>
      </c>
      <c r="M152" s="60" t="n">
        <v>0</v>
      </c>
      <c r="N152" s="60" t="n">
        <v>0</v>
      </c>
      <c r="O152" s="60" t="n">
        <f aca="false">N152</f>
        <v>0</v>
      </c>
      <c r="P152" s="60" t="n">
        <f aca="false">O152</f>
        <v>0</v>
      </c>
      <c r="Q152" s="86" t="n">
        <f aca="false">P152</f>
        <v>0</v>
      </c>
      <c r="R152" s="40"/>
      <c r="S152" s="28"/>
      <c r="T152" s="28"/>
      <c r="U152" s="117"/>
      <c r="V152" s="118"/>
      <c r="W152" s="118"/>
      <c r="X152" s="119"/>
      <c r="Y152" s="119"/>
      <c r="Z152" s="119"/>
      <c r="AA152" s="119"/>
    </row>
    <row r="153" customFormat="false" ht="19.5" hidden="false" customHeight="true" outlineLevel="0" collapsed="false">
      <c r="A153" s="34"/>
      <c r="B153" s="116"/>
      <c r="C153" s="59"/>
      <c r="D153" s="41"/>
      <c r="E153" s="91" t="s">
        <v>27</v>
      </c>
      <c r="F153" s="61" t="n">
        <v>854</v>
      </c>
      <c r="G153" s="61" t="s">
        <v>47</v>
      </c>
      <c r="H153" s="61" t="s">
        <v>47</v>
      </c>
      <c r="I153" s="61" t="s">
        <v>47</v>
      </c>
      <c r="J153" s="120" t="s">
        <v>47</v>
      </c>
      <c r="K153" s="85" t="n">
        <f aca="false">SUM(L153:Q153)</f>
        <v>0</v>
      </c>
      <c r="L153" s="60" t="n">
        <v>0</v>
      </c>
      <c r="M153" s="60" t="n">
        <v>0</v>
      </c>
      <c r="N153" s="60" t="n">
        <v>0</v>
      </c>
      <c r="O153" s="60" t="n">
        <f aca="false">N153</f>
        <v>0</v>
      </c>
      <c r="P153" s="60" t="n">
        <f aca="false">O153</f>
        <v>0</v>
      </c>
      <c r="Q153" s="86" t="n">
        <f aca="false">P153</f>
        <v>0</v>
      </c>
      <c r="R153" s="40"/>
      <c r="S153" s="28"/>
      <c r="T153" s="28"/>
      <c r="U153" s="117"/>
      <c r="V153" s="118"/>
      <c r="W153" s="118"/>
      <c r="X153" s="119"/>
      <c r="Y153" s="119"/>
      <c r="Z153" s="119"/>
      <c r="AA153" s="119"/>
    </row>
    <row r="154" customFormat="false" ht="19.5" hidden="false" customHeight="true" outlineLevel="0" collapsed="false">
      <c r="A154" s="34"/>
      <c r="B154" s="116"/>
      <c r="C154" s="59"/>
      <c r="D154" s="41"/>
      <c r="E154" s="91" t="s">
        <v>30</v>
      </c>
      <c r="F154" s="61" t="n">
        <v>854</v>
      </c>
      <c r="G154" s="61" t="s">
        <v>47</v>
      </c>
      <c r="H154" s="61" t="s">
        <v>47</v>
      </c>
      <c r="I154" s="61" t="s">
        <v>47</v>
      </c>
      <c r="J154" s="120" t="s">
        <v>47</v>
      </c>
      <c r="K154" s="85" t="n">
        <f aca="false">SUM(L154:Q154)</f>
        <v>0</v>
      </c>
      <c r="L154" s="60" t="n">
        <v>0</v>
      </c>
      <c r="M154" s="60" t="n">
        <v>0</v>
      </c>
      <c r="N154" s="60" t="n">
        <v>0</v>
      </c>
      <c r="O154" s="60" t="n">
        <f aca="false">N154</f>
        <v>0</v>
      </c>
      <c r="P154" s="60" t="n">
        <f aca="false">O154</f>
        <v>0</v>
      </c>
      <c r="Q154" s="86" t="n">
        <f aca="false">P154</f>
        <v>0</v>
      </c>
      <c r="R154" s="40"/>
      <c r="S154" s="28"/>
      <c r="T154" s="28"/>
      <c r="U154" s="117"/>
      <c r="V154" s="118"/>
      <c r="W154" s="118"/>
      <c r="X154" s="119"/>
      <c r="Y154" s="119"/>
      <c r="Z154" s="119"/>
      <c r="AA154" s="119"/>
    </row>
    <row r="155" customFormat="false" ht="22.5" hidden="false" customHeight="true" outlineLevel="0" collapsed="false">
      <c r="A155" s="34"/>
      <c r="B155" s="116"/>
      <c r="C155" s="59"/>
      <c r="D155" s="41"/>
      <c r="E155" s="91" t="s">
        <v>32</v>
      </c>
      <c r="F155" s="34" t="n">
        <v>854</v>
      </c>
      <c r="G155" s="34" t="s">
        <v>64</v>
      </c>
      <c r="H155" s="34" t="s">
        <v>65</v>
      </c>
      <c r="I155" s="34" t="s">
        <v>67</v>
      </c>
      <c r="J155" s="121" t="s">
        <v>57</v>
      </c>
      <c r="K155" s="85" t="n">
        <f aca="false">SUM(L155:Q155)</f>
        <v>52761</v>
      </c>
      <c r="L155" s="60" t="n">
        <v>8167.3</v>
      </c>
      <c r="M155" s="60" t="n">
        <v>8575.7</v>
      </c>
      <c r="N155" s="60" t="n">
        <v>9004.5</v>
      </c>
      <c r="O155" s="60" t="n">
        <f aca="false">N155</f>
        <v>9004.5</v>
      </c>
      <c r="P155" s="60" t="n">
        <f aca="false">O155</f>
        <v>9004.5</v>
      </c>
      <c r="Q155" s="86" t="n">
        <f aca="false">P155</f>
        <v>9004.5</v>
      </c>
      <c r="R155" s="40"/>
      <c r="S155" s="28"/>
      <c r="T155" s="28"/>
      <c r="U155" s="117"/>
      <c r="V155" s="118"/>
      <c r="W155" s="118"/>
      <c r="X155" s="119"/>
      <c r="Y155" s="119"/>
      <c r="Z155" s="119"/>
      <c r="AA155" s="119"/>
    </row>
    <row r="156" customFormat="false" ht="19.5" hidden="false" customHeight="true" outlineLevel="0" collapsed="false">
      <c r="A156" s="34" t="s">
        <v>147</v>
      </c>
      <c r="B156" s="116" t="n">
        <v>3019</v>
      </c>
      <c r="C156" s="59" t="s">
        <v>148</v>
      </c>
      <c r="D156" s="41" t="s">
        <v>149</v>
      </c>
      <c r="E156" s="59" t="s">
        <v>39</v>
      </c>
      <c r="F156" s="61" t="n">
        <v>854</v>
      </c>
      <c r="G156" s="61" t="s">
        <v>47</v>
      </c>
      <c r="H156" s="61" t="s">
        <v>47</v>
      </c>
      <c r="I156" s="61" t="s">
        <v>47</v>
      </c>
      <c r="J156" s="120" t="s">
        <v>47</v>
      </c>
      <c r="K156" s="85" t="n">
        <f aca="false">SUM(L156:Q156)</f>
        <v>564894.5</v>
      </c>
      <c r="L156" s="60" t="n">
        <f aca="false">SUM(L157:L161)</f>
        <v>90663.2</v>
      </c>
      <c r="M156" s="60" t="n">
        <f aca="false">SUM(M157:M161)</f>
        <v>92935.7</v>
      </c>
      <c r="N156" s="60" t="n">
        <f aca="false">SUM(N157:N161)</f>
        <v>95323.9</v>
      </c>
      <c r="O156" s="60" t="n">
        <f aca="false">N156</f>
        <v>95323.9</v>
      </c>
      <c r="P156" s="60" t="n">
        <f aca="false">O156</f>
        <v>95323.9</v>
      </c>
      <c r="Q156" s="86" t="n">
        <f aca="false">P156</f>
        <v>95323.9</v>
      </c>
      <c r="R156" s="40" t="s">
        <v>24</v>
      </c>
      <c r="S156" s="28" t="s">
        <v>98</v>
      </c>
      <c r="T156" s="28"/>
      <c r="U156" s="117" t="s">
        <v>150</v>
      </c>
      <c r="V156" s="118" t="n">
        <v>49575</v>
      </c>
      <c r="W156" s="118" t="n">
        <v>49575</v>
      </c>
      <c r="X156" s="119" t="n">
        <v>49575</v>
      </c>
      <c r="Y156" s="119" t="n">
        <v>49575</v>
      </c>
      <c r="Z156" s="119" t="n">
        <v>49575</v>
      </c>
      <c r="AA156" s="119" t="n">
        <v>49575</v>
      </c>
    </row>
    <row r="157" customFormat="false" ht="19.5" hidden="false" customHeight="true" outlineLevel="0" collapsed="false">
      <c r="A157" s="34"/>
      <c r="B157" s="116"/>
      <c r="C157" s="59"/>
      <c r="D157" s="41"/>
      <c r="E157" s="91" t="s">
        <v>25</v>
      </c>
      <c r="F157" s="34" t="n">
        <v>854</v>
      </c>
      <c r="G157" s="34" t="s">
        <v>151</v>
      </c>
      <c r="H157" s="34" t="s">
        <v>152</v>
      </c>
      <c r="I157" s="34" t="n">
        <v>611</v>
      </c>
      <c r="J157" s="121" t="s">
        <v>153</v>
      </c>
      <c r="K157" s="85" t="n">
        <f aca="false">SUM(L157:Q157)</f>
        <v>271033.4</v>
      </c>
      <c r="L157" s="60" t="n">
        <v>45173.9</v>
      </c>
      <c r="M157" s="60" t="n">
        <v>45171.9</v>
      </c>
      <c r="N157" s="60" t="n">
        <v>45171.9</v>
      </c>
      <c r="O157" s="60" t="n">
        <f aca="false">N157</f>
        <v>45171.9</v>
      </c>
      <c r="P157" s="60" t="n">
        <f aca="false">O157</f>
        <v>45171.9</v>
      </c>
      <c r="Q157" s="86" t="n">
        <f aca="false">P157</f>
        <v>45171.9</v>
      </c>
      <c r="R157" s="40"/>
      <c r="S157" s="28"/>
      <c r="T157" s="28"/>
      <c r="U157" s="117"/>
      <c r="V157" s="118"/>
      <c r="W157" s="118"/>
      <c r="X157" s="119"/>
      <c r="Y157" s="119"/>
      <c r="Z157" s="119"/>
      <c r="AA157" s="119"/>
    </row>
    <row r="158" customFormat="false" ht="19.5" hidden="false" customHeight="true" outlineLevel="0" collapsed="false">
      <c r="A158" s="34"/>
      <c r="B158" s="116"/>
      <c r="C158" s="59"/>
      <c r="D158" s="41"/>
      <c r="E158" s="91" t="s">
        <v>26</v>
      </c>
      <c r="F158" s="61" t="n">
        <v>854</v>
      </c>
      <c r="G158" s="61" t="s">
        <v>47</v>
      </c>
      <c r="H158" s="61" t="s">
        <v>47</v>
      </c>
      <c r="I158" s="61" t="s">
        <v>47</v>
      </c>
      <c r="J158" s="120" t="s">
        <v>47</v>
      </c>
      <c r="K158" s="85" t="n">
        <f aca="false">SUM(L158:Q158)</f>
        <v>0</v>
      </c>
      <c r="L158" s="60" t="n">
        <v>0</v>
      </c>
      <c r="M158" s="60" t="n">
        <v>0</v>
      </c>
      <c r="N158" s="60" t="n">
        <v>0</v>
      </c>
      <c r="O158" s="60" t="n">
        <f aca="false">N158</f>
        <v>0</v>
      </c>
      <c r="P158" s="60" t="n">
        <f aca="false">O158</f>
        <v>0</v>
      </c>
      <c r="Q158" s="86" t="n">
        <f aca="false">P158</f>
        <v>0</v>
      </c>
      <c r="R158" s="40"/>
      <c r="S158" s="28"/>
      <c r="T158" s="28"/>
      <c r="U158" s="117"/>
      <c r="V158" s="118"/>
      <c r="W158" s="118"/>
      <c r="X158" s="119"/>
      <c r="Y158" s="119"/>
      <c r="Z158" s="119"/>
      <c r="AA158" s="119"/>
    </row>
    <row r="159" customFormat="false" ht="19.5" hidden="false" customHeight="true" outlineLevel="0" collapsed="false">
      <c r="A159" s="34"/>
      <c r="B159" s="116"/>
      <c r="C159" s="59"/>
      <c r="D159" s="41"/>
      <c r="E159" s="91" t="s">
        <v>27</v>
      </c>
      <c r="F159" s="61" t="n">
        <v>854</v>
      </c>
      <c r="G159" s="61" t="s">
        <v>47</v>
      </c>
      <c r="H159" s="61" t="s">
        <v>47</v>
      </c>
      <c r="I159" s="61" t="s">
        <v>47</v>
      </c>
      <c r="J159" s="120" t="s">
        <v>47</v>
      </c>
      <c r="K159" s="85" t="n">
        <f aca="false">SUM(L159:Q159)</f>
        <v>0</v>
      </c>
      <c r="L159" s="60" t="n">
        <v>0</v>
      </c>
      <c r="M159" s="60" t="n">
        <v>0</v>
      </c>
      <c r="N159" s="60" t="n">
        <v>0</v>
      </c>
      <c r="O159" s="60" t="n">
        <f aca="false">N159</f>
        <v>0</v>
      </c>
      <c r="P159" s="60" t="n">
        <f aca="false">O159</f>
        <v>0</v>
      </c>
      <c r="Q159" s="86" t="n">
        <f aca="false">P159</f>
        <v>0</v>
      </c>
      <c r="R159" s="40"/>
      <c r="S159" s="28"/>
      <c r="T159" s="28"/>
      <c r="U159" s="117"/>
      <c r="V159" s="118"/>
      <c r="W159" s="118"/>
      <c r="X159" s="119"/>
      <c r="Y159" s="119"/>
      <c r="Z159" s="119"/>
      <c r="AA159" s="119"/>
    </row>
    <row r="160" customFormat="false" ht="19.5" hidden="false" customHeight="true" outlineLevel="0" collapsed="false">
      <c r="A160" s="34"/>
      <c r="B160" s="116"/>
      <c r="C160" s="59"/>
      <c r="D160" s="41"/>
      <c r="E160" s="91" t="s">
        <v>30</v>
      </c>
      <c r="F160" s="61" t="n">
        <v>854</v>
      </c>
      <c r="G160" s="61" t="s">
        <v>47</v>
      </c>
      <c r="H160" s="61" t="s">
        <v>47</v>
      </c>
      <c r="I160" s="61" t="s">
        <v>47</v>
      </c>
      <c r="J160" s="120" t="s">
        <v>47</v>
      </c>
      <c r="K160" s="85" t="n">
        <f aca="false">SUM(L160:Q160)</f>
        <v>0</v>
      </c>
      <c r="L160" s="60" t="n">
        <v>0</v>
      </c>
      <c r="M160" s="60" t="n">
        <v>0</v>
      </c>
      <c r="N160" s="60" t="n">
        <v>0</v>
      </c>
      <c r="O160" s="60" t="n">
        <f aca="false">N160</f>
        <v>0</v>
      </c>
      <c r="P160" s="60" t="n">
        <f aca="false">O160</f>
        <v>0</v>
      </c>
      <c r="Q160" s="86" t="n">
        <f aca="false">P160</f>
        <v>0</v>
      </c>
      <c r="R160" s="40"/>
      <c r="S160" s="28"/>
      <c r="T160" s="28"/>
      <c r="U160" s="117"/>
      <c r="V160" s="118"/>
      <c r="W160" s="118"/>
      <c r="X160" s="119"/>
      <c r="Y160" s="119"/>
      <c r="Z160" s="119"/>
      <c r="AA160" s="119"/>
    </row>
    <row r="161" customFormat="false" ht="19.5" hidden="false" customHeight="true" outlineLevel="0" collapsed="false">
      <c r="A161" s="34"/>
      <c r="B161" s="116"/>
      <c r="C161" s="59"/>
      <c r="D161" s="41"/>
      <c r="E161" s="95" t="s">
        <v>32</v>
      </c>
      <c r="F161" s="34" t="n">
        <v>854</v>
      </c>
      <c r="G161" s="34" t="s">
        <v>151</v>
      </c>
      <c r="H161" s="34" t="s">
        <v>152</v>
      </c>
      <c r="I161" s="34" t="s">
        <v>67</v>
      </c>
      <c r="J161" s="121" t="s">
        <v>57</v>
      </c>
      <c r="K161" s="85" t="n">
        <f aca="false">SUM(L161:Q161)</f>
        <v>293861.1</v>
      </c>
      <c r="L161" s="60" t="n">
        <v>45489.3</v>
      </c>
      <c r="M161" s="60" t="n">
        <v>47763.8</v>
      </c>
      <c r="N161" s="60" t="n">
        <v>50152</v>
      </c>
      <c r="O161" s="60" t="n">
        <f aca="false">N161</f>
        <v>50152</v>
      </c>
      <c r="P161" s="60" t="n">
        <f aca="false">O161</f>
        <v>50152</v>
      </c>
      <c r="Q161" s="86" t="n">
        <f aca="false">P161</f>
        <v>50152</v>
      </c>
      <c r="R161" s="40"/>
      <c r="S161" s="28"/>
      <c r="T161" s="28"/>
      <c r="U161" s="117"/>
      <c r="V161" s="118"/>
      <c r="W161" s="118"/>
      <c r="X161" s="119"/>
      <c r="Y161" s="119"/>
      <c r="Z161" s="119"/>
      <c r="AA161" s="119"/>
    </row>
    <row r="162" customFormat="false" ht="19.5" hidden="false" customHeight="true" outlineLevel="0" collapsed="false">
      <c r="A162" s="78" t="s">
        <v>154</v>
      </c>
      <c r="B162" s="133" t="n">
        <v>5172</v>
      </c>
      <c r="C162" s="80" t="s">
        <v>155</v>
      </c>
      <c r="D162" s="134" t="s">
        <v>121</v>
      </c>
      <c r="E162" s="59" t="s">
        <v>39</v>
      </c>
      <c r="F162" s="61" t="n">
        <v>854</v>
      </c>
      <c r="G162" s="61" t="s">
        <v>47</v>
      </c>
      <c r="H162" s="61" t="s">
        <v>47</v>
      </c>
      <c r="I162" s="61" t="s">
        <v>47</v>
      </c>
      <c r="J162" s="120" t="s">
        <v>47</v>
      </c>
      <c r="K162" s="85" t="n">
        <f aca="false">SUM(L162:Q162)</f>
        <v>690283.9</v>
      </c>
      <c r="L162" s="60" t="n">
        <f aca="false">L163+L167+L168+L169+L170</f>
        <v>114986.4</v>
      </c>
      <c r="M162" s="60" t="n">
        <f aca="false">M163+M167+M168+M169+M170</f>
        <v>115059.5</v>
      </c>
      <c r="N162" s="60" t="n">
        <f aca="false">N163+N167+N168+N169+N170</f>
        <v>115059.5</v>
      </c>
      <c r="O162" s="60" t="n">
        <f aca="false">N162</f>
        <v>115059.5</v>
      </c>
      <c r="P162" s="60" t="n">
        <f aca="false">O162</f>
        <v>115059.5</v>
      </c>
      <c r="Q162" s="86" t="n">
        <f aca="false">P162</f>
        <v>115059.5</v>
      </c>
      <c r="R162" s="40" t="s">
        <v>24</v>
      </c>
      <c r="S162" s="28"/>
      <c r="T162" s="28" t="s">
        <v>122</v>
      </c>
      <c r="U162" s="135" t="s">
        <v>156</v>
      </c>
      <c r="V162" s="146" t="n">
        <v>2900</v>
      </c>
      <c r="W162" s="146" t="n">
        <v>2900</v>
      </c>
      <c r="X162" s="147" t="n">
        <v>2900</v>
      </c>
      <c r="Y162" s="147" t="n">
        <v>2900</v>
      </c>
      <c r="Z162" s="147" t="n">
        <v>2900</v>
      </c>
      <c r="AA162" s="147" t="n">
        <v>2900</v>
      </c>
    </row>
    <row r="163" customFormat="false" ht="19.5" hidden="false" customHeight="true" outlineLevel="0" collapsed="false">
      <c r="A163" s="78"/>
      <c r="B163" s="133"/>
      <c r="C163" s="80"/>
      <c r="D163" s="134"/>
      <c r="E163" s="91" t="s">
        <v>25</v>
      </c>
      <c r="F163" s="61" t="n">
        <v>854</v>
      </c>
      <c r="G163" s="61" t="s">
        <v>47</v>
      </c>
      <c r="H163" s="61" t="s">
        <v>47</v>
      </c>
      <c r="I163" s="61" t="s">
        <v>47</v>
      </c>
      <c r="J163" s="120" t="s">
        <v>47</v>
      </c>
      <c r="K163" s="85" t="n">
        <f aca="false">SUM(L163:Q163)</f>
        <v>690283.9</v>
      </c>
      <c r="L163" s="60" t="n">
        <f aca="false">SUM(L164:L166)</f>
        <v>114986.4</v>
      </c>
      <c r="M163" s="60" t="n">
        <f aca="false">SUM(M164:M166)</f>
        <v>115059.5</v>
      </c>
      <c r="N163" s="60" t="n">
        <f aca="false">SUM(N164:N166)</f>
        <v>115059.5</v>
      </c>
      <c r="O163" s="60" t="n">
        <f aca="false">N163</f>
        <v>115059.5</v>
      </c>
      <c r="P163" s="60" t="n">
        <f aca="false">O163</f>
        <v>115059.5</v>
      </c>
      <c r="Q163" s="86" t="n">
        <f aca="false">P163</f>
        <v>115059.5</v>
      </c>
      <c r="R163" s="40"/>
      <c r="S163" s="28"/>
      <c r="T163" s="28"/>
      <c r="U163" s="135"/>
      <c r="V163" s="146"/>
      <c r="W163" s="146"/>
      <c r="X163" s="147"/>
      <c r="Y163" s="147"/>
      <c r="Z163" s="147"/>
      <c r="AA163" s="147"/>
    </row>
    <row r="164" customFormat="false" ht="19.5" hidden="false" customHeight="true" outlineLevel="0" collapsed="false">
      <c r="A164" s="78"/>
      <c r="B164" s="133"/>
      <c r="C164" s="80"/>
      <c r="D164" s="134"/>
      <c r="E164" s="59"/>
      <c r="F164" s="34" t="n">
        <v>854</v>
      </c>
      <c r="G164" s="34" t="s">
        <v>64</v>
      </c>
      <c r="H164" s="34" t="s">
        <v>157</v>
      </c>
      <c r="I164" s="34" t="n">
        <v>244</v>
      </c>
      <c r="J164" s="121" t="s">
        <v>158</v>
      </c>
      <c r="K164" s="85" t="n">
        <f aca="false">SUM(L164:Q164)</f>
        <v>623604</v>
      </c>
      <c r="L164" s="132" t="n">
        <v>103934</v>
      </c>
      <c r="M164" s="132" t="n">
        <v>103934</v>
      </c>
      <c r="N164" s="132" t="n">
        <v>103934</v>
      </c>
      <c r="O164" s="60" t="n">
        <f aca="false">N164</f>
        <v>103934</v>
      </c>
      <c r="P164" s="60" t="n">
        <f aca="false">O164</f>
        <v>103934</v>
      </c>
      <c r="Q164" s="86" t="n">
        <f aca="false">P164</f>
        <v>103934</v>
      </c>
      <c r="R164" s="40"/>
      <c r="S164" s="28"/>
      <c r="T164" s="28"/>
      <c r="U164" s="135"/>
      <c r="V164" s="146"/>
      <c r="W164" s="146"/>
      <c r="X164" s="147"/>
      <c r="Y164" s="147"/>
      <c r="Z164" s="147"/>
      <c r="AA164" s="147"/>
    </row>
    <row r="165" customFormat="false" ht="19.5" hidden="false" customHeight="true" outlineLevel="0" collapsed="false">
      <c r="A165" s="78"/>
      <c r="B165" s="133"/>
      <c r="C165" s="80"/>
      <c r="D165" s="134"/>
      <c r="E165" s="59"/>
      <c r="F165" s="34" t="n">
        <v>854</v>
      </c>
      <c r="G165" s="34" t="s">
        <v>64</v>
      </c>
      <c r="H165" s="34" t="s">
        <v>159</v>
      </c>
      <c r="I165" s="34" t="n">
        <v>244</v>
      </c>
      <c r="J165" s="121" t="s">
        <v>158</v>
      </c>
      <c r="K165" s="85" t="n">
        <f aca="false">SUM(L165:Q165)</f>
        <v>42199.9</v>
      </c>
      <c r="L165" s="132" t="n">
        <v>6972.4</v>
      </c>
      <c r="M165" s="132" t="n">
        <v>7045.5</v>
      </c>
      <c r="N165" s="132" t="n">
        <v>7045.5</v>
      </c>
      <c r="O165" s="60" t="n">
        <f aca="false">N165</f>
        <v>7045.5</v>
      </c>
      <c r="P165" s="60" t="n">
        <f aca="false">O165</f>
        <v>7045.5</v>
      </c>
      <c r="Q165" s="86" t="n">
        <f aca="false">P165</f>
        <v>7045.5</v>
      </c>
      <c r="R165" s="40"/>
      <c r="S165" s="28"/>
      <c r="T165" s="28"/>
      <c r="U165" s="135"/>
      <c r="V165" s="146"/>
      <c r="W165" s="146"/>
      <c r="X165" s="147"/>
      <c r="Y165" s="147"/>
      <c r="Z165" s="147"/>
      <c r="AA165" s="147"/>
    </row>
    <row r="166" customFormat="false" ht="19.5" hidden="false" customHeight="true" outlineLevel="0" collapsed="false">
      <c r="A166" s="78"/>
      <c r="B166" s="133"/>
      <c r="C166" s="80"/>
      <c r="D166" s="134"/>
      <c r="E166" s="59"/>
      <c r="F166" s="34" t="n">
        <v>854</v>
      </c>
      <c r="G166" s="34" t="s">
        <v>64</v>
      </c>
      <c r="H166" s="34" t="s">
        <v>160</v>
      </c>
      <c r="I166" s="34" t="n">
        <v>244</v>
      </c>
      <c r="J166" s="121" t="s">
        <v>158</v>
      </c>
      <c r="K166" s="85" t="n">
        <f aca="false">SUM(L166:Q166)</f>
        <v>24480</v>
      </c>
      <c r="L166" s="132" t="n">
        <v>4080</v>
      </c>
      <c r="M166" s="132" t="n">
        <v>4080</v>
      </c>
      <c r="N166" s="132" t="n">
        <v>4080</v>
      </c>
      <c r="O166" s="60" t="n">
        <f aca="false">N166</f>
        <v>4080</v>
      </c>
      <c r="P166" s="60" t="n">
        <f aca="false">O166</f>
        <v>4080</v>
      </c>
      <c r="Q166" s="86" t="n">
        <f aca="false">P166</f>
        <v>4080</v>
      </c>
      <c r="R166" s="40"/>
      <c r="S166" s="28"/>
      <c r="T166" s="28"/>
      <c r="U166" s="135"/>
      <c r="V166" s="146"/>
      <c r="W166" s="146"/>
      <c r="X166" s="147"/>
      <c r="Y166" s="147"/>
      <c r="Z166" s="147"/>
      <c r="AA166" s="147"/>
    </row>
    <row r="167" customFormat="false" ht="19.5" hidden="false" customHeight="true" outlineLevel="0" collapsed="false">
      <c r="A167" s="78"/>
      <c r="B167" s="133"/>
      <c r="C167" s="80"/>
      <c r="D167" s="134"/>
      <c r="E167" s="91" t="s">
        <v>26</v>
      </c>
      <c r="F167" s="61" t="n">
        <v>854</v>
      </c>
      <c r="G167" s="61" t="s">
        <v>47</v>
      </c>
      <c r="H167" s="61" t="s">
        <v>47</v>
      </c>
      <c r="I167" s="61" t="s">
        <v>47</v>
      </c>
      <c r="J167" s="120" t="s">
        <v>47</v>
      </c>
      <c r="K167" s="85" t="n">
        <f aca="false">SUM(L167:Q167)</f>
        <v>0</v>
      </c>
      <c r="L167" s="60" t="n">
        <v>0</v>
      </c>
      <c r="M167" s="60" t="n">
        <v>0</v>
      </c>
      <c r="N167" s="60" t="n">
        <v>0</v>
      </c>
      <c r="O167" s="60" t="n">
        <f aca="false">N167</f>
        <v>0</v>
      </c>
      <c r="P167" s="60" t="n">
        <f aca="false">O167</f>
        <v>0</v>
      </c>
      <c r="Q167" s="86" t="n">
        <f aca="false">P167</f>
        <v>0</v>
      </c>
      <c r="R167" s="40"/>
      <c r="S167" s="28"/>
      <c r="T167" s="28"/>
      <c r="U167" s="135"/>
      <c r="V167" s="146"/>
      <c r="W167" s="146"/>
      <c r="X167" s="147"/>
      <c r="Y167" s="147"/>
      <c r="Z167" s="147"/>
      <c r="AA167" s="147"/>
    </row>
    <row r="168" customFormat="false" ht="19.5" hidden="false" customHeight="true" outlineLevel="0" collapsed="false">
      <c r="A168" s="78"/>
      <c r="B168" s="133"/>
      <c r="C168" s="80"/>
      <c r="D168" s="134"/>
      <c r="E168" s="91" t="s">
        <v>27</v>
      </c>
      <c r="F168" s="61" t="n">
        <v>854</v>
      </c>
      <c r="G168" s="61" t="s">
        <v>47</v>
      </c>
      <c r="H168" s="61" t="s">
        <v>47</v>
      </c>
      <c r="I168" s="61" t="s">
        <v>47</v>
      </c>
      <c r="J168" s="120" t="s">
        <v>47</v>
      </c>
      <c r="K168" s="85" t="n">
        <f aca="false">SUM(L168:Q168)</f>
        <v>0</v>
      </c>
      <c r="L168" s="60" t="n">
        <v>0</v>
      </c>
      <c r="M168" s="60" t="n">
        <v>0</v>
      </c>
      <c r="N168" s="60" t="n">
        <v>0</v>
      </c>
      <c r="O168" s="60" t="n">
        <f aca="false">N168</f>
        <v>0</v>
      </c>
      <c r="P168" s="60" t="n">
        <f aca="false">O168</f>
        <v>0</v>
      </c>
      <c r="Q168" s="86" t="n">
        <f aca="false">P168</f>
        <v>0</v>
      </c>
      <c r="R168" s="40"/>
      <c r="S168" s="28"/>
      <c r="T168" s="28"/>
      <c r="U168" s="135"/>
      <c r="V168" s="146"/>
      <c r="W168" s="146"/>
      <c r="X168" s="147"/>
      <c r="Y168" s="147"/>
      <c r="Z168" s="147"/>
      <c r="AA168" s="147"/>
    </row>
    <row r="169" customFormat="false" ht="19.5" hidden="false" customHeight="true" outlineLevel="0" collapsed="false">
      <c r="A169" s="78"/>
      <c r="B169" s="133"/>
      <c r="C169" s="80"/>
      <c r="D169" s="134"/>
      <c r="E169" s="91" t="s">
        <v>30</v>
      </c>
      <c r="F169" s="61" t="n">
        <v>854</v>
      </c>
      <c r="G169" s="61" t="s">
        <v>47</v>
      </c>
      <c r="H169" s="61" t="s">
        <v>47</v>
      </c>
      <c r="I169" s="61" t="s">
        <v>47</v>
      </c>
      <c r="J169" s="120" t="s">
        <v>47</v>
      </c>
      <c r="K169" s="85" t="n">
        <f aca="false">SUM(L169:Q169)</f>
        <v>0</v>
      </c>
      <c r="L169" s="60" t="n">
        <v>0</v>
      </c>
      <c r="M169" s="60" t="n">
        <v>0</v>
      </c>
      <c r="N169" s="60" t="n">
        <v>0</v>
      </c>
      <c r="O169" s="60" t="n">
        <f aca="false">N169</f>
        <v>0</v>
      </c>
      <c r="P169" s="60" t="n">
        <f aca="false">O169</f>
        <v>0</v>
      </c>
      <c r="Q169" s="86" t="n">
        <f aca="false">P169</f>
        <v>0</v>
      </c>
      <c r="R169" s="40"/>
      <c r="S169" s="28"/>
      <c r="T169" s="28"/>
      <c r="U169" s="135"/>
      <c r="V169" s="146"/>
      <c r="W169" s="146"/>
      <c r="X169" s="147"/>
      <c r="Y169" s="147"/>
      <c r="Z169" s="147"/>
      <c r="AA169" s="147"/>
    </row>
    <row r="170" customFormat="false" ht="19.5" hidden="false" customHeight="true" outlineLevel="0" collapsed="false">
      <c r="A170" s="78"/>
      <c r="B170" s="133"/>
      <c r="C170" s="80"/>
      <c r="D170" s="134"/>
      <c r="E170" s="95" t="s">
        <v>32</v>
      </c>
      <c r="F170" s="138" t="n">
        <v>854</v>
      </c>
      <c r="G170" s="138" t="s">
        <v>47</v>
      </c>
      <c r="H170" s="138" t="s">
        <v>47</v>
      </c>
      <c r="I170" s="138" t="s">
        <v>47</v>
      </c>
      <c r="J170" s="139" t="s">
        <v>47</v>
      </c>
      <c r="K170" s="85" t="n">
        <f aca="false">SUM(L170:Q170)</f>
        <v>0</v>
      </c>
      <c r="L170" s="60" t="n">
        <v>0</v>
      </c>
      <c r="M170" s="60" t="n">
        <v>0</v>
      </c>
      <c r="N170" s="60" t="n">
        <v>0</v>
      </c>
      <c r="O170" s="60" t="n">
        <f aca="false">N170</f>
        <v>0</v>
      </c>
      <c r="P170" s="60" t="n">
        <f aca="false">O170</f>
        <v>0</v>
      </c>
      <c r="Q170" s="86" t="n">
        <f aca="false">P170</f>
        <v>0</v>
      </c>
      <c r="R170" s="40"/>
      <c r="S170" s="28"/>
      <c r="T170" s="28"/>
      <c r="U170" s="135"/>
      <c r="V170" s="146"/>
      <c r="W170" s="146"/>
      <c r="X170" s="147"/>
      <c r="Y170" s="147"/>
      <c r="Z170" s="147"/>
      <c r="AA170" s="147"/>
    </row>
    <row r="171" customFormat="false" ht="19.5" hidden="true" customHeight="true" outlineLevel="0" collapsed="false">
      <c r="A171" s="140"/>
      <c r="B171" s="154"/>
      <c r="C171" s="67" t="s">
        <v>161</v>
      </c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3"/>
      <c r="Z171" s="63"/>
      <c r="AA171" s="63"/>
    </row>
    <row r="172" customFormat="false" ht="19.5" hidden="true" customHeight="true" outlineLevel="0" collapsed="false">
      <c r="A172" s="155"/>
      <c r="B172" s="16"/>
      <c r="C172" s="71" t="s">
        <v>162</v>
      </c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63"/>
      <c r="Z172" s="63"/>
      <c r="AA172" s="63"/>
    </row>
    <row r="173" customFormat="false" ht="19.5" hidden="true" customHeight="true" outlineLevel="0" collapsed="false">
      <c r="A173" s="69"/>
      <c r="B173" s="70"/>
      <c r="C173" s="71" t="s">
        <v>9</v>
      </c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63"/>
      <c r="Z173" s="63"/>
      <c r="AA173" s="63"/>
    </row>
    <row r="174" customFormat="false" ht="19.5" hidden="true" customHeight="true" outlineLevel="0" collapsed="false">
      <c r="A174" s="156"/>
      <c r="B174" s="70"/>
      <c r="C174" s="108" t="s">
        <v>163</v>
      </c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63"/>
      <c r="Z174" s="63"/>
      <c r="AA174" s="63"/>
    </row>
    <row r="175" customFormat="false" ht="19.5" hidden="true" customHeight="true" outlineLevel="0" collapsed="false">
      <c r="A175" s="156"/>
      <c r="B175" s="157"/>
      <c r="C175" s="108" t="s">
        <v>164</v>
      </c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63"/>
      <c r="Z175" s="63"/>
      <c r="AA175" s="63"/>
    </row>
    <row r="176" customFormat="false" ht="19.5" hidden="true" customHeight="true" outlineLevel="0" collapsed="false">
      <c r="A176" s="158"/>
      <c r="B176" s="159"/>
      <c r="C176" s="111" t="s">
        <v>165</v>
      </c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63"/>
      <c r="Z176" s="63"/>
      <c r="AA176" s="63"/>
    </row>
    <row r="177" s="90" customFormat="true" ht="19.5" hidden="false" customHeight="true" outlineLevel="0" collapsed="false">
      <c r="A177" s="160" t="s">
        <v>166</v>
      </c>
      <c r="B177" s="161"/>
      <c r="C177" s="162" t="s">
        <v>167</v>
      </c>
      <c r="D177" s="163" t="s">
        <v>21</v>
      </c>
      <c r="E177" s="114" t="s">
        <v>39</v>
      </c>
      <c r="F177" s="83" t="s">
        <v>23</v>
      </c>
      <c r="G177" s="83" t="s">
        <v>23</v>
      </c>
      <c r="H177" s="83" t="s">
        <v>23</v>
      </c>
      <c r="I177" s="83" t="s">
        <v>23</v>
      </c>
      <c r="J177" s="84" t="s">
        <v>23</v>
      </c>
      <c r="K177" s="85" t="n">
        <f aca="false">SUM(L177:Q177)</f>
        <v>328332886.494472</v>
      </c>
      <c r="L177" s="60" t="n">
        <f aca="false">L188+L215+L236+L265+L290+L383</f>
        <v>54828626.9957207</v>
      </c>
      <c r="M177" s="60" t="n">
        <f aca="false">M188+M215+M236+M265+M290+M383</f>
        <v>54920744.7216914</v>
      </c>
      <c r="N177" s="60" t="n">
        <f aca="false">N188+N215+N236+N265+N290+N383</f>
        <v>54645878.694265</v>
      </c>
      <c r="O177" s="60" t="n">
        <f aca="false">N177</f>
        <v>54645878.694265</v>
      </c>
      <c r="P177" s="60" t="n">
        <f aca="false">O177</f>
        <v>54645878.694265</v>
      </c>
      <c r="Q177" s="86" t="n">
        <f aca="false">P177</f>
        <v>54645878.694265</v>
      </c>
      <c r="R177" s="63"/>
      <c r="S177" s="63"/>
      <c r="T177" s="63"/>
      <c r="U177" s="87"/>
      <c r="V177" s="88"/>
      <c r="W177" s="88"/>
      <c r="X177" s="89"/>
      <c r="Y177" s="63"/>
      <c r="Z177" s="63"/>
      <c r="AA177" s="63"/>
    </row>
    <row r="178" s="90" customFormat="true" ht="19.5" hidden="false" customHeight="true" outlineLevel="0" collapsed="false">
      <c r="A178" s="160"/>
      <c r="B178" s="161"/>
      <c r="C178" s="162"/>
      <c r="D178" s="163"/>
      <c r="E178" s="91" t="s">
        <v>25</v>
      </c>
      <c r="F178" s="52" t="s">
        <v>23</v>
      </c>
      <c r="G178" s="52" t="s">
        <v>23</v>
      </c>
      <c r="H178" s="52" t="s">
        <v>23</v>
      </c>
      <c r="I178" s="52" t="s">
        <v>23</v>
      </c>
      <c r="J178" s="92" t="s">
        <v>23</v>
      </c>
      <c r="K178" s="85" t="n">
        <f aca="false">SUM(L178:Q178)</f>
        <v>154817379.2</v>
      </c>
      <c r="L178" s="60" t="n">
        <f aca="false">L189+L216+L237+L266+L291+L384</f>
        <v>25803405.7</v>
      </c>
      <c r="M178" s="60" t="n">
        <f aca="false">M189+M216+M237+M266+M291+M384</f>
        <v>25802794.7</v>
      </c>
      <c r="N178" s="60" t="n">
        <f aca="false">N189+N216+N237+N266+N291+N384</f>
        <v>25802794.7</v>
      </c>
      <c r="O178" s="60" t="n">
        <f aca="false">N178</f>
        <v>25802794.7</v>
      </c>
      <c r="P178" s="60" t="n">
        <f aca="false">O178</f>
        <v>25802794.7</v>
      </c>
      <c r="Q178" s="86" t="n">
        <f aca="false">P178</f>
        <v>25802794.7</v>
      </c>
      <c r="R178" s="63"/>
      <c r="S178" s="63"/>
      <c r="T178" s="63"/>
      <c r="U178" s="93"/>
      <c r="V178" s="62"/>
      <c r="W178" s="62"/>
      <c r="X178" s="94"/>
      <c r="Y178" s="63"/>
      <c r="Z178" s="63"/>
      <c r="AA178" s="63"/>
    </row>
    <row r="179" s="90" customFormat="true" ht="19.5" hidden="false" customHeight="true" outlineLevel="0" collapsed="false">
      <c r="A179" s="160"/>
      <c r="B179" s="161"/>
      <c r="C179" s="162"/>
      <c r="D179" s="163"/>
      <c r="E179" s="91" t="s">
        <v>26</v>
      </c>
      <c r="F179" s="52" t="s">
        <v>23</v>
      </c>
      <c r="G179" s="52" t="s">
        <v>23</v>
      </c>
      <c r="H179" s="52" t="s">
        <v>23</v>
      </c>
      <c r="I179" s="52" t="s">
        <v>23</v>
      </c>
      <c r="J179" s="92" t="s">
        <v>23</v>
      </c>
      <c r="K179" s="85" t="n">
        <f aca="false">SUM(L179:Q179)</f>
        <v>719588</v>
      </c>
      <c r="L179" s="60" t="n">
        <f aca="false">L190+L217+L238+L267+L292+L385</f>
        <v>359794</v>
      </c>
      <c r="M179" s="60" t="n">
        <f aca="false">M190+M217+M238+M267+M292+M385</f>
        <v>359794</v>
      </c>
      <c r="N179" s="60" t="n">
        <f aca="false">N190+N217+N238+N267+N292+N385</f>
        <v>0</v>
      </c>
      <c r="O179" s="60" t="n">
        <f aca="false">N179</f>
        <v>0</v>
      </c>
      <c r="P179" s="60" t="n">
        <f aca="false">O179</f>
        <v>0</v>
      </c>
      <c r="Q179" s="86" t="n">
        <f aca="false">P179</f>
        <v>0</v>
      </c>
      <c r="R179" s="63"/>
      <c r="S179" s="63"/>
      <c r="T179" s="63"/>
      <c r="U179" s="93"/>
      <c r="V179" s="62"/>
      <c r="W179" s="62"/>
      <c r="X179" s="94"/>
      <c r="Y179" s="63"/>
      <c r="Z179" s="63"/>
      <c r="AA179" s="63"/>
    </row>
    <row r="180" s="90" customFormat="true" ht="19.5" hidden="false" customHeight="true" outlineLevel="0" collapsed="false">
      <c r="A180" s="160"/>
      <c r="B180" s="161"/>
      <c r="C180" s="162"/>
      <c r="D180" s="163"/>
      <c r="E180" s="91" t="s">
        <v>27</v>
      </c>
      <c r="F180" s="52" t="s">
        <v>23</v>
      </c>
      <c r="G180" s="52" t="s">
        <v>23</v>
      </c>
      <c r="H180" s="52" t="s">
        <v>23</v>
      </c>
      <c r="I180" s="52" t="s">
        <v>23</v>
      </c>
      <c r="J180" s="92" t="s">
        <v>23</v>
      </c>
      <c r="K180" s="85" t="n">
        <f aca="false">SUM(L180:Q180)</f>
        <v>54816.6</v>
      </c>
      <c r="L180" s="60" t="n">
        <f aca="false">L191+L218+L239+L268+L293+L386</f>
        <v>9136.1</v>
      </c>
      <c r="M180" s="60" t="n">
        <f aca="false">M191+M218+M239+M268+M293+M386</f>
        <v>9136.1</v>
      </c>
      <c r="N180" s="60" t="n">
        <f aca="false">N191+N218+N239+N268+N293+N386</f>
        <v>9136.1</v>
      </c>
      <c r="O180" s="60" t="n">
        <f aca="false">N180</f>
        <v>9136.1</v>
      </c>
      <c r="P180" s="60" t="n">
        <f aca="false">O180</f>
        <v>9136.1</v>
      </c>
      <c r="Q180" s="86" t="n">
        <f aca="false">P180</f>
        <v>9136.1</v>
      </c>
      <c r="R180" s="63"/>
      <c r="S180" s="63"/>
      <c r="T180" s="63"/>
      <c r="U180" s="93"/>
      <c r="V180" s="62"/>
      <c r="W180" s="62"/>
      <c r="X180" s="94"/>
      <c r="Y180" s="63"/>
      <c r="Z180" s="63"/>
      <c r="AA180" s="63"/>
    </row>
    <row r="181" s="90" customFormat="true" ht="19.5" hidden="false" customHeight="true" outlineLevel="0" collapsed="false">
      <c r="A181" s="160"/>
      <c r="B181" s="161"/>
      <c r="C181" s="162"/>
      <c r="D181" s="163"/>
      <c r="E181" s="91" t="s">
        <v>30</v>
      </c>
      <c r="F181" s="52" t="s">
        <v>23</v>
      </c>
      <c r="G181" s="52" t="s">
        <v>23</v>
      </c>
      <c r="H181" s="52" t="s">
        <v>23</v>
      </c>
      <c r="I181" s="52" t="s">
        <v>23</v>
      </c>
      <c r="J181" s="92" t="s">
        <v>23</v>
      </c>
      <c r="K181" s="85" t="n">
        <f aca="false">SUM(L181:Q181)</f>
        <v>162192048.9</v>
      </c>
      <c r="L181" s="60" t="n">
        <f aca="false">L192+L219+L240+L269+L294+L387</f>
        <v>27021927.9</v>
      </c>
      <c r="M181" s="60" t="n">
        <f aca="false">M192+M219+M240+M269+M294+M387</f>
        <v>27034024.2</v>
      </c>
      <c r="N181" s="60" t="n">
        <f aca="false">N192+N219+N240+N269+N294+N387</f>
        <v>27034024.2</v>
      </c>
      <c r="O181" s="60" t="n">
        <f aca="false">N181</f>
        <v>27034024.2</v>
      </c>
      <c r="P181" s="60" t="n">
        <f aca="false">O181</f>
        <v>27034024.2</v>
      </c>
      <c r="Q181" s="86" t="n">
        <f aca="false">P181</f>
        <v>27034024.2</v>
      </c>
      <c r="R181" s="63"/>
      <c r="S181" s="63"/>
      <c r="T181" s="63"/>
      <c r="U181" s="93"/>
      <c r="V181" s="62"/>
      <c r="W181" s="62"/>
      <c r="X181" s="94"/>
      <c r="Y181" s="63"/>
      <c r="Z181" s="63"/>
      <c r="AA181" s="63"/>
    </row>
    <row r="182" s="90" customFormat="true" ht="19.5" hidden="false" customHeight="true" outlineLevel="0" collapsed="false">
      <c r="A182" s="160"/>
      <c r="B182" s="161"/>
      <c r="C182" s="162"/>
      <c r="D182" s="163"/>
      <c r="E182" s="95" t="s">
        <v>32</v>
      </c>
      <c r="F182" s="96" t="s">
        <v>23</v>
      </c>
      <c r="G182" s="96" t="s">
        <v>23</v>
      </c>
      <c r="H182" s="96" t="s">
        <v>23</v>
      </c>
      <c r="I182" s="96" t="s">
        <v>23</v>
      </c>
      <c r="J182" s="97" t="s">
        <v>23</v>
      </c>
      <c r="K182" s="85" t="n">
        <f aca="false">SUM(L182:Q182)</f>
        <v>10549053.794472</v>
      </c>
      <c r="L182" s="60" t="n">
        <f aca="false">L193+L220+L241+L270+L295+L388</f>
        <v>1634363.29572072</v>
      </c>
      <c r="M182" s="60" t="n">
        <f aca="false">M193+M220+M241+M270+M295+M388</f>
        <v>1714995.72169141</v>
      </c>
      <c r="N182" s="60" t="n">
        <f aca="false">N193+N220+N241+N270+N295+N388</f>
        <v>1799923.69426498</v>
      </c>
      <c r="O182" s="60" t="n">
        <f aca="false">N182</f>
        <v>1799923.69426498</v>
      </c>
      <c r="P182" s="60" t="n">
        <f aca="false">O182</f>
        <v>1799923.69426498</v>
      </c>
      <c r="Q182" s="86" t="n">
        <f aca="false">P182</f>
        <v>1799923.69426498</v>
      </c>
      <c r="R182" s="63"/>
      <c r="S182" s="63"/>
      <c r="T182" s="63"/>
      <c r="U182" s="98"/>
      <c r="V182" s="99"/>
      <c r="W182" s="99"/>
      <c r="X182" s="100"/>
      <c r="Y182" s="63"/>
      <c r="Z182" s="63"/>
      <c r="AA182" s="63"/>
    </row>
    <row r="183" customFormat="false" ht="19.5" hidden="true" customHeight="true" outlineLevel="0" collapsed="false">
      <c r="A183" s="140"/>
      <c r="B183" s="141"/>
      <c r="C183" s="103" t="s">
        <v>168</v>
      </c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63"/>
      <c r="Z183" s="63"/>
      <c r="AA183" s="63"/>
    </row>
    <row r="184" customFormat="false" ht="19.5" hidden="true" customHeight="true" outlineLevel="0" collapsed="false">
      <c r="A184" s="155"/>
      <c r="B184" s="164"/>
      <c r="C184" s="165" t="s">
        <v>169</v>
      </c>
      <c r="D184" s="165"/>
      <c r="E184" s="165"/>
      <c r="F184" s="165"/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165"/>
      <c r="T184" s="165"/>
      <c r="U184" s="165"/>
      <c r="V184" s="165"/>
      <c r="W184" s="165"/>
      <c r="X184" s="165"/>
      <c r="Y184" s="63"/>
      <c r="Z184" s="63"/>
      <c r="AA184" s="63"/>
    </row>
    <row r="185" customFormat="false" ht="19.5" hidden="true" customHeight="true" outlineLevel="0" collapsed="false">
      <c r="A185" s="104"/>
      <c r="B185" s="105"/>
      <c r="C185" s="107" t="s">
        <v>10</v>
      </c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63"/>
      <c r="Z185" s="63"/>
      <c r="AA185" s="63"/>
    </row>
    <row r="186" customFormat="false" ht="19.5" hidden="true" customHeight="true" outlineLevel="0" collapsed="false">
      <c r="A186" s="104"/>
      <c r="B186" s="105"/>
      <c r="C186" s="108" t="s">
        <v>170</v>
      </c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63"/>
      <c r="Z186" s="63"/>
      <c r="AA186" s="63"/>
    </row>
    <row r="187" customFormat="false" ht="19.5" hidden="true" customHeight="true" outlineLevel="0" collapsed="false">
      <c r="A187" s="109"/>
      <c r="B187" s="110"/>
      <c r="C187" s="111" t="s">
        <v>171</v>
      </c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63"/>
      <c r="Z187" s="63"/>
      <c r="AA187" s="63"/>
    </row>
    <row r="188" customFormat="false" ht="19.5" hidden="false" customHeight="true" outlineLevel="0" collapsed="false">
      <c r="A188" s="112"/>
      <c r="B188" s="113"/>
      <c r="C188" s="114" t="s">
        <v>172</v>
      </c>
      <c r="D188" s="148"/>
      <c r="E188" s="114" t="s">
        <v>39</v>
      </c>
      <c r="F188" s="113" t="n">
        <v>854</v>
      </c>
      <c r="G188" s="113" t="s">
        <v>47</v>
      </c>
      <c r="H188" s="113" t="s">
        <v>47</v>
      </c>
      <c r="I188" s="113" t="s">
        <v>47</v>
      </c>
      <c r="J188" s="115" t="s">
        <v>47</v>
      </c>
      <c r="K188" s="85" t="n">
        <f aca="false">SUM(L188:Q188)</f>
        <v>666106.8</v>
      </c>
      <c r="L188" s="60" t="n">
        <f aca="false">SUMIF($E$194:$E$211,$E$188,L$194:L$211)</f>
        <v>111620.3</v>
      </c>
      <c r="M188" s="60" t="n">
        <f aca="false">SUMIF($E$194:$E$211,$E$188,M$194:M$211)</f>
        <v>110897.3</v>
      </c>
      <c r="N188" s="60" t="n">
        <f aca="false">SUMIF($E$194:$E$211,$E$188,N$194:N$211)</f>
        <v>110897.3</v>
      </c>
      <c r="O188" s="60" t="n">
        <f aca="false">N188</f>
        <v>110897.3</v>
      </c>
      <c r="P188" s="60" t="n">
        <f aca="false">O188</f>
        <v>110897.3</v>
      </c>
      <c r="Q188" s="86" t="n">
        <f aca="false">P188</f>
        <v>110897.3</v>
      </c>
      <c r="R188" s="63"/>
      <c r="S188" s="63"/>
      <c r="T188" s="63"/>
      <c r="U188" s="87"/>
      <c r="V188" s="88"/>
      <c r="W188" s="88"/>
      <c r="X188" s="89"/>
      <c r="Y188" s="63"/>
      <c r="Z188" s="63"/>
      <c r="AA188" s="63"/>
    </row>
    <row r="189" customFormat="false" ht="19.5" hidden="false" customHeight="true" outlineLevel="0" collapsed="false">
      <c r="A189" s="112"/>
      <c r="B189" s="113"/>
      <c r="C189" s="114"/>
      <c r="D189" s="148"/>
      <c r="E189" s="91" t="s">
        <v>25</v>
      </c>
      <c r="F189" s="113" t="n">
        <v>854</v>
      </c>
      <c r="G189" s="113" t="s">
        <v>47</v>
      </c>
      <c r="H189" s="113" t="s">
        <v>47</v>
      </c>
      <c r="I189" s="113" t="s">
        <v>47</v>
      </c>
      <c r="J189" s="115" t="s">
        <v>47</v>
      </c>
      <c r="K189" s="85" t="n">
        <f aca="false">SUM(L189:Q189)</f>
        <v>666106.8</v>
      </c>
      <c r="L189" s="60" t="n">
        <f aca="false">SUMIF($E$194:$E$211,$E$189,L$194:L$211)</f>
        <v>111620.3</v>
      </c>
      <c r="M189" s="60" t="n">
        <f aca="false">SUMIF($E$194:$E$211,$E$189,M$194:M$211)</f>
        <v>110897.3</v>
      </c>
      <c r="N189" s="60" t="n">
        <f aca="false">SUMIF($E$194:$E$211,$E$189,N$194:N$211)</f>
        <v>110897.3</v>
      </c>
      <c r="O189" s="60" t="n">
        <f aca="false">N189</f>
        <v>110897.3</v>
      </c>
      <c r="P189" s="60" t="n">
        <f aca="false">O189</f>
        <v>110897.3</v>
      </c>
      <c r="Q189" s="86" t="n">
        <f aca="false">P189</f>
        <v>110897.3</v>
      </c>
      <c r="R189" s="63"/>
      <c r="S189" s="63"/>
      <c r="T189" s="63"/>
      <c r="U189" s="93"/>
      <c r="V189" s="62"/>
      <c r="W189" s="62"/>
      <c r="X189" s="94"/>
      <c r="Y189" s="63"/>
      <c r="Z189" s="63"/>
      <c r="AA189" s="63"/>
    </row>
    <row r="190" customFormat="false" ht="19.5" hidden="false" customHeight="true" outlineLevel="0" collapsed="false">
      <c r="A190" s="112"/>
      <c r="B190" s="113"/>
      <c r="C190" s="114"/>
      <c r="D190" s="148"/>
      <c r="E190" s="91" t="s">
        <v>26</v>
      </c>
      <c r="F190" s="113" t="n">
        <v>854</v>
      </c>
      <c r="G190" s="113" t="s">
        <v>47</v>
      </c>
      <c r="H190" s="113" t="s">
        <v>47</v>
      </c>
      <c r="I190" s="113" t="s">
        <v>47</v>
      </c>
      <c r="J190" s="115" t="s">
        <v>47</v>
      </c>
      <c r="K190" s="85" t="n">
        <f aca="false">SUM(L190:Q190)</f>
        <v>0</v>
      </c>
      <c r="L190" s="60" t="n">
        <f aca="false">SUMIF($E$194:$E$211,$E$190,L$194:L$211)</f>
        <v>0</v>
      </c>
      <c r="M190" s="60" t="n">
        <f aca="false">SUMIF($E$194:$E$211,$E$190,M$194:M$211)</f>
        <v>0</v>
      </c>
      <c r="N190" s="60" t="n">
        <f aca="false">SUMIF($E$194:$E$211,$E$190,N$194:N$211)</f>
        <v>0</v>
      </c>
      <c r="O190" s="60" t="n">
        <f aca="false">N190</f>
        <v>0</v>
      </c>
      <c r="P190" s="60" t="n">
        <f aca="false">O190</f>
        <v>0</v>
      </c>
      <c r="Q190" s="86" t="n">
        <f aca="false">P190</f>
        <v>0</v>
      </c>
      <c r="R190" s="63"/>
      <c r="S190" s="63"/>
      <c r="T190" s="63"/>
      <c r="U190" s="93"/>
      <c r="V190" s="62"/>
      <c r="W190" s="62"/>
      <c r="X190" s="94"/>
      <c r="Y190" s="63"/>
      <c r="Z190" s="63"/>
      <c r="AA190" s="63"/>
    </row>
    <row r="191" customFormat="false" ht="19.5" hidden="false" customHeight="true" outlineLevel="0" collapsed="false">
      <c r="A191" s="112"/>
      <c r="B191" s="113"/>
      <c r="C191" s="114"/>
      <c r="D191" s="148"/>
      <c r="E191" s="91" t="s">
        <v>27</v>
      </c>
      <c r="F191" s="113" t="n">
        <v>854</v>
      </c>
      <c r="G191" s="113" t="s">
        <v>47</v>
      </c>
      <c r="H191" s="113" t="s">
        <v>47</v>
      </c>
      <c r="I191" s="113" t="s">
        <v>47</v>
      </c>
      <c r="J191" s="115" t="s">
        <v>47</v>
      </c>
      <c r="K191" s="85" t="n">
        <f aca="false">SUM(L191:Q191)</f>
        <v>0</v>
      </c>
      <c r="L191" s="60" t="n">
        <f aca="false">SUMIF($E$194:$E$211,$E$191,L$194:L$211)</f>
        <v>0</v>
      </c>
      <c r="M191" s="60" t="n">
        <f aca="false">SUMIF($E$194:$E$211,$E$191,M$194:M$211)</f>
        <v>0</v>
      </c>
      <c r="N191" s="60" t="n">
        <f aca="false">SUMIF($E$194:$E$211,$E$191,N$194:N$211)</f>
        <v>0</v>
      </c>
      <c r="O191" s="60" t="n">
        <f aca="false">N191</f>
        <v>0</v>
      </c>
      <c r="P191" s="60" t="n">
        <f aca="false">O191</f>
        <v>0</v>
      </c>
      <c r="Q191" s="86" t="n">
        <f aca="false">P191</f>
        <v>0</v>
      </c>
      <c r="R191" s="63"/>
      <c r="S191" s="63"/>
      <c r="T191" s="63"/>
      <c r="U191" s="93"/>
      <c r="V191" s="62"/>
      <c r="W191" s="62"/>
      <c r="X191" s="94"/>
      <c r="Y191" s="63"/>
      <c r="Z191" s="63"/>
      <c r="AA191" s="63"/>
    </row>
    <row r="192" customFormat="false" ht="19.5" hidden="false" customHeight="true" outlineLevel="0" collapsed="false">
      <c r="A192" s="112"/>
      <c r="B192" s="113"/>
      <c r="C192" s="114"/>
      <c r="D192" s="148"/>
      <c r="E192" s="91" t="s">
        <v>30</v>
      </c>
      <c r="F192" s="113" t="n">
        <v>854</v>
      </c>
      <c r="G192" s="113" t="s">
        <v>47</v>
      </c>
      <c r="H192" s="113" t="s">
        <v>47</v>
      </c>
      <c r="I192" s="113" t="s">
        <v>47</v>
      </c>
      <c r="J192" s="115" t="s">
        <v>47</v>
      </c>
      <c r="K192" s="85" t="n">
        <f aca="false">SUM(L192:Q192)</f>
        <v>0</v>
      </c>
      <c r="L192" s="60" t="n">
        <f aca="false">SUMIF($E$194:$E$211,$E$192,L$194:L$211)</f>
        <v>0</v>
      </c>
      <c r="M192" s="60" t="n">
        <f aca="false">SUMIF($E$194:$E$211,$E$192,M$194:M$211)</f>
        <v>0</v>
      </c>
      <c r="N192" s="60" t="n">
        <f aca="false">SUMIF($E$194:$E$211,$E$192,N$194:N$211)</f>
        <v>0</v>
      </c>
      <c r="O192" s="60" t="n">
        <f aca="false">N192</f>
        <v>0</v>
      </c>
      <c r="P192" s="60" t="n">
        <f aca="false">O192</f>
        <v>0</v>
      </c>
      <c r="Q192" s="86" t="n">
        <f aca="false">P192</f>
        <v>0</v>
      </c>
      <c r="R192" s="63"/>
      <c r="S192" s="63"/>
      <c r="T192" s="63"/>
      <c r="U192" s="93"/>
      <c r="V192" s="62"/>
      <c r="W192" s="62"/>
      <c r="X192" s="94"/>
      <c r="Y192" s="63"/>
      <c r="Z192" s="63"/>
      <c r="AA192" s="63"/>
    </row>
    <row r="193" customFormat="false" ht="19.5" hidden="false" customHeight="true" outlineLevel="0" collapsed="false">
      <c r="A193" s="112"/>
      <c r="B193" s="113"/>
      <c r="C193" s="114"/>
      <c r="D193" s="148"/>
      <c r="E193" s="95" t="s">
        <v>32</v>
      </c>
      <c r="F193" s="113" t="n">
        <v>854</v>
      </c>
      <c r="G193" s="113" t="s">
        <v>47</v>
      </c>
      <c r="H193" s="113" t="s">
        <v>47</v>
      </c>
      <c r="I193" s="113" t="s">
        <v>47</v>
      </c>
      <c r="J193" s="115" t="s">
        <v>47</v>
      </c>
      <c r="K193" s="85" t="n">
        <f aca="false">SUM(L193:Q193)</f>
        <v>0</v>
      </c>
      <c r="L193" s="60" t="n">
        <f aca="false">SUMIF($E$194:$E$211,$E$193,L$194:L$211)</f>
        <v>0</v>
      </c>
      <c r="M193" s="60" t="n">
        <f aca="false">SUMIF($E$194:$E$211,$E$193,M$194:M$211)</f>
        <v>0</v>
      </c>
      <c r="N193" s="60" t="n">
        <f aca="false">SUMIF($E$194:$E$211,$E$193,N$194:N$211)</f>
        <v>0</v>
      </c>
      <c r="O193" s="60" t="n">
        <f aca="false">N193</f>
        <v>0</v>
      </c>
      <c r="P193" s="60" t="n">
        <f aca="false">O193</f>
        <v>0</v>
      </c>
      <c r="Q193" s="86" t="n">
        <f aca="false">P193</f>
        <v>0</v>
      </c>
      <c r="R193" s="63"/>
      <c r="S193" s="63"/>
      <c r="T193" s="63"/>
      <c r="U193" s="93"/>
      <c r="V193" s="62"/>
      <c r="W193" s="62"/>
      <c r="X193" s="94"/>
      <c r="Y193" s="63"/>
      <c r="Z193" s="63"/>
      <c r="AA193" s="63"/>
    </row>
    <row r="194" customFormat="false" ht="19.5" hidden="false" customHeight="true" outlineLevel="0" collapsed="false">
      <c r="A194" s="34" t="s">
        <v>173</v>
      </c>
      <c r="B194" s="116" t="n">
        <v>5164</v>
      </c>
      <c r="C194" s="59" t="s">
        <v>174</v>
      </c>
      <c r="D194" s="41" t="s">
        <v>175</v>
      </c>
      <c r="E194" s="59" t="s">
        <v>39</v>
      </c>
      <c r="F194" s="61" t="n">
        <v>854</v>
      </c>
      <c r="G194" s="61" t="s">
        <v>47</v>
      </c>
      <c r="H194" s="61" t="s">
        <v>47</v>
      </c>
      <c r="I194" s="61" t="s">
        <v>47</v>
      </c>
      <c r="J194" s="120" t="s">
        <v>47</v>
      </c>
      <c r="K194" s="85" t="n">
        <f aca="false">SUM(L194:Q194)</f>
        <v>34623</v>
      </c>
      <c r="L194" s="60" t="n">
        <f aca="false">SUM(L195:L199)</f>
        <v>6373</v>
      </c>
      <c r="M194" s="60" t="n">
        <f aca="false">SUM(M195:M199)</f>
        <v>5650</v>
      </c>
      <c r="N194" s="60" t="n">
        <f aca="false">SUM(N195:N199)</f>
        <v>5650</v>
      </c>
      <c r="O194" s="60" t="n">
        <f aca="false">N194</f>
        <v>5650</v>
      </c>
      <c r="P194" s="60" t="n">
        <f aca="false">O194</f>
        <v>5650</v>
      </c>
      <c r="Q194" s="86" t="n">
        <f aca="false">P194</f>
        <v>5650</v>
      </c>
      <c r="R194" s="40" t="s">
        <v>24</v>
      </c>
      <c r="S194" s="28"/>
      <c r="T194" s="28" t="s">
        <v>176</v>
      </c>
      <c r="U194" s="117" t="s">
        <v>177</v>
      </c>
      <c r="V194" s="118" t="n">
        <v>2</v>
      </c>
      <c r="W194" s="118" t="n">
        <v>1</v>
      </c>
      <c r="X194" s="119" t="n">
        <v>1</v>
      </c>
      <c r="Y194" s="119" t="n">
        <v>1</v>
      </c>
      <c r="Z194" s="119" t="n">
        <v>1</v>
      </c>
      <c r="AA194" s="119" t="n">
        <v>1</v>
      </c>
    </row>
    <row r="195" customFormat="false" ht="19.5" hidden="false" customHeight="true" outlineLevel="0" collapsed="false">
      <c r="A195" s="34"/>
      <c r="B195" s="116"/>
      <c r="C195" s="59"/>
      <c r="D195" s="41"/>
      <c r="E195" s="91" t="s">
        <v>25</v>
      </c>
      <c r="F195" s="34" t="n">
        <v>854</v>
      </c>
      <c r="G195" s="34" t="s">
        <v>51</v>
      </c>
      <c r="H195" s="34" t="s">
        <v>52</v>
      </c>
      <c r="I195" s="34" t="n">
        <v>612</v>
      </c>
      <c r="J195" s="121" t="s">
        <v>178</v>
      </c>
      <c r="K195" s="85" t="n">
        <f aca="false">SUM(L195:Q195)</f>
        <v>34623</v>
      </c>
      <c r="L195" s="132" t="n">
        <v>6373</v>
      </c>
      <c r="M195" s="132" t="n">
        <v>5650</v>
      </c>
      <c r="N195" s="132" t="n">
        <v>5650</v>
      </c>
      <c r="O195" s="60" t="n">
        <f aca="false">N195</f>
        <v>5650</v>
      </c>
      <c r="P195" s="60" t="n">
        <f aca="false">O195</f>
        <v>5650</v>
      </c>
      <c r="Q195" s="86" t="n">
        <f aca="false">P195</f>
        <v>5650</v>
      </c>
      <c r="R195" s="40"/>
      <c r="S195" s="28"/>
      <c r="T195" s="28"/>
      <c r="U195" s="117"/>
      <c r="V195" s="118"/>
      <c r="W195" s="118"/>
      <c r="X195" s="119"/>
      <c r="Y195" s="119"/>
      <c r="Z195" s="119"/>
      <c r="AA195" s="119"/>
    </row>
    <row r="196" customFormat="false" ht="19.5" hidden="false" customHeight="true" outlineLevel="0" collapsed="false">
      <c r="A196" s="34"/>
      <c r="B196" s="116"/>
      <c r="C196" s="59"/>
      <c r="D196" s="41"/>
      <c r="E196" s="91" t="s">
        <v>26</v>
      </c>
      <c r="F196" s="61" t="n">
        <v>854</v>
      </c>
      <c r="G196" s="61" t="s">
        <v>47</v>
      </c>
      <c r="H196" s="61" t="s">
        <v>47</v>
      </c>
      <c r="I196" s="61" t="s">
        <v>47</v>
      </c>
      <c r="J196" s="120" t="s">
        <v>47</v>
      </c>
      <c r="K196" s="85" t="n">
        <f aca="false">SUM(L196:Q196)</f>
        <v>0</v>
      </c>
      <c r="L196" s="60" t="n">
        <v>0</v>
      </c>
      <c r="M196" s="60" t="n">
        <v>0</v>
      </c>
      <c r="N196" s="60" t="n">
        <v>0</v>
      </c>
      <c r="O196" s="60" t="n">
        <f aca="false">N196</f>
        <v>0</v>
      </c>
      <c r="P196" s="60" t="n">
        <f aca="false">O196</f>
        <v>0</v>
      </c>
      <c r="Q196" s="86" t="n">
        <f aca="false">P196</f>
        <v>0</v>
      </c>
      <c r="R196" s="40"/>
      <c r="S196" s="28"/>
      <c r="T196" s="28"/>
      <c r="U196" s="117"/>
      <c r="V196" s="118"/>
      <c r="W196" s="118"/>
      <c r="X196" s="119"/>
      <c r="Y196" s="119"/>
      <c r="Z196" s="119"/>
      <c r="AA196" s="119"/>
    </row>
    <row r="197" customFormat="false" ht="19.5" hidden="false" customHeight="true" outlineLevel="0" collapsed="false">
      <c r="A197" s="34"/>
      <c r="B197" s="116"/>
      <c r="C197" s="59"/>
      <c r="D197" s="41"/>
      <c r="E197" s="91" t="s">
        <v>27</v>
      </c>
      <c r="F197" s="61" t="n">
        <v>854</v>
      </c>
      <c r="G197" s="61" t="s">
        <v>47</v>
      </c>
      <c r="H197" s="61" t="s">
        <v>47</v>
      </c>
      <c r="I197" s="61" t="s">
        <v>47</v>
      </c>
      <c r="J197" s="120" t="s">
        <v>47</v>
      </c>
      <c r="K197" s="85" t="n">
        <f aca="false">SUM(L197:Q197)</f>
        <v>0</v>
      </c>
      <c r="L197" s="60" t="n">
        <v>0</v>
      </c>
      <c r="M197" s="60" t="n">
        <v>0</v>
      </c>
      <c r="N197" s="60" t="n">
        <v>0</v>
      </c>
      <c r="O197" s="60" t="n">
        <f aca="false">N197</f>
        <v>0</v>
      </c>
      <c r="P197" s="60" t="n">
        <f aca="false">O197</f>
        <v>0</v>
      </c>
      <c r="Q197" s="86" t="n">
        <f aca="false">P197</f>
        <v>0</v>
      </c>
      <c r="R197" s="40"/>
      <c r="S197" s="28"/>
      <c r="T197" s="28"/>
      <c r="U197" s="117"/>
      <c r="V197" s="118"/>
      <c r="W197" s="118"/>
      <c r="X197" s="119"/>
      <c r="Y197" s="119"/>
      <c r="Z197" s="119"/>
      <c r="AA197" s="119"/>
    </row>
    <row r="198" customFormat="false" ht="19.5" hidden="false" customHeight="true" outlineLevel="0" collapsed="false">
      <c r="A198" s="34"/>
      <c r="B198" s="116"/>
      <c r="C198" s="59"/>
      <c r="D198" s="41"/>
      <c r="E198" s="91" t="s">
        <v>30</v>
      </c>
      <c r="F198" s="61" t="n">
        <v>854</v>
      </c>
      <c r="G198" s="61" t="s">
        <v>47</v>
      </c>
      <c r="H198" s="61" t="s">
        <v>47</v>
      </c>
      <c r="I198" s="61" t="s">
        <v>47</v>
      </c>
      <c r="J198" s="120" t="s">
        <v>47</v>
      </c>
      <c r="K198" s="85" t="n">
        <f aca="false">SUM(L198:Q198)</f>
        <v>0</v>
      </c>
      <c r="L198" s="60" t="n">
        <v>0</v>
      </c>
      <c r="M198" s="60" t="n">
        <v>0</v>
      </c>
      <c r="N198" s="60" t="n">
        <v>0</v>
      </c>
      <c r="O198" s="60" t="n">
        <f aca="false">N198</f>
        <v>0</v>
      </c>
      <c r="P198" s="60" t="n">
        <f aca="false">O198</f>
        <v>0</v>
      </c>
      <c r="Q198" s="86" t="n">
        <f aca="false">P198</f>
        <v>0</v>
      </c>
      <c r="R198" s="40"/>
      <c r="S198" s="28"/>
      <c r="T198" s="28"/>
      <c r="U198" s="117"/>
      <c r="V198" s="118"/>
      <c r="W198" s="118"/>
      <c r="X198" s="119"/>
      <c r="Y198" s="119"/>
      <c r="Z198" s="119"/>
      <c r="AA198" s="119"/>
    </row>
    <row r="199" customFormat="false" ht="19.5" hidden="false" customHeight="true" outlineLevel="0" collapsed="false">
      <c r="A199" s="34"/>
      <c r="B199" s="116"/>
      <c r="C199" s="59"/>
      <c r="D199" s="41"/>
      <c r="E199" s="95" t="s">
        <v>32</v>
      </c>
      <c r="F199" s="61" t="n">
        <v>854</v>
      </c>
      <c r="G199" s="61" t="s">
        <v>47</v>
      </c>
      <c r="H199" s="61" t="s">
        <v>47</v>
      </c>
      <c r="I199" s="61" t="s">
        <v>47</v>
      </c>
      <c r="J199" s="120" t="s">
        <v>47</v>
      </c>
      <c r="K199" s="85" t="n">
        <f aca="false">SUM(L199:Q199)</f>
        <v>0</v>
      </c>
      <c r="L199" s="60" t="n">
        <v>0</v>
      </c>
      <c r="M199" s="60" t="n">
        <v>0</v>
      </c>
      <c r="N199" s="60" t="n">
        <v>0</v>
      </c>
      <c r="O199" s="60" t="n">
        <f aca="false">N199</f>
        <v>0</v>
      </c>
      <c r="P199" s="60" t="n">
        <f aca="false">O199</f>
        <v>0</v>
      </c>
      <c r="Q199" s="86" t="n">
        <f aca="false">P199</f>
        <v>0</v>
      </c>
      <c r="R199" s="40"/>
      <c r="S199" s="28"/>
      <c r="T199" s="28"/>
      <c r="U199" s="117"/>
      <c r="V199" s="118"/>
      <c r="W199" s="118"/>
      <c r="X199" s="119"/>
      <c r="Y199" s="119"/>
      <c r="Z199" s="119"/>
      <c r="AA199" s="119"/>
    </row>
    <row r="200" customFormat="false" ht="19.5" hidden="false" customHeight="true" outlineLevel="0" collapsed="false">
      <c r="A200" s="34" t="s">
        <v>179</v>
      </c>
      <c r="B200" s="116" t="n">
        <v>5157</v>
      </c>
      <c r="C200" s="59" t="s">
        <v>180</v>
      </c>
      <c r="D200" s="41" t="s">
        <v>175</v>
      </c>
      <c r="E200" s="59" t="s">
        <v>39</v>
      </c>
      <c r="F200" s="61" t="n">
        <v>854</v>
      </c>
      <c r="G200" s="61" t="s">
        <v>47</v>
      </c>
      <c r="H200" s="61" t="s">
        <v>47</v>
      </c>
      <c r="I200" s="61" t="s">
        <v>47</v>
      </c>
      <c r="J200" s="120" t="s">
        <v>47</v>
      </c>
      <c r="K200" s="85" t="n">
        <f aca="false">SUM(L200:Q200)</f>
        <v>431707.8</v>
      </c>
      <c r="L200" s="60" t="n">
        <f aca="false">SUM(L201:L205)</f>
        <v>71951.3</v>
      </c>
      <c r="M200" s="60" t="n">
        <f aca="false">SUM(M201:M205)</f>
        <v>71951.3</v>
      </c>
      <c r="N200" s="60" t="n">
        <f aca="false">SUM(N201:N205)</f>
        <v>71951.3</v>
      </c>
      <c r="O200" s="60" t="n">
        <f aca="false">N200</f>
        <v>71951.3</v>
      </c>
      <c r="P200" s="60" t="n">
        <f aca="false">O200</f>
        <v>71951.3</v>
      </c>
      <c r="Q200" s="86" t="n">
        <f aca="false">P200</f>
        <v>71951.3</v>
      </c>
      <c r="R200" s="40" t="s">
        <v>24</v>
      </c>
      <c r="S200" s="28"/>
      <c r="T200" s="28" t="s">
        <v>181</v>
      </c>
      <c r="U200" s="117" t="s">
        <v>182</v>
      </c>
      <c r="V200" s="118" t="n">
        <v>195</v>
      </c>
      <c r="W200" s="118" t="n">
        <v>195</v>
      </c>
      <c r="X200" s="119" t="n">
        <v>195</v>
      </c>
      <c r="Y200" s="119" t="n">
        <v>195</v>
      </c>
      <c r="Z200" s="119" t="n">
        <v>195</v>
      </c>
      <c r="AA200" s="119" t="n">
        <v>195</v>
      </c>
    </row>
    <row r="201" customFormat="false" ht="19.5" hidden="false" customHeight="true" outlineLevel="0" collapsed="false">
      <c r="A201" s="34"/>
      <c r="B201" s="116"/>
      <c r="C201" s="59"/>
      <c r="D201" s="41"/>
      <c r="E201" s="91" t="s">
        <v>25</v>
      </c>
      <c r="F201" s="34" t="n">
        <v>854</v>
      </c>
      <c r="G201" s="34" t="s">
        <v>51</v>
      </c>
      <c r="H201" s="34" t="s">
        <v>56</v>
      </c>
      <c r="I201" s="34" t="n">
        <v>612</v>
      </c>
      <c r="J201" s="121" t="s">
        <v>183</v>
      </c>
      <c r="K201" s="85" t="n">
        <f aca="false">SUM(L201:Q201)</f>
        <v>431707.8</v>
      </c>
      <c r="L201" s="132" t="n">
        <v>71951.3</v>
      </c>
      <c r="M201" s="132" t="n">
        <v>71951.3</v>
      </c>
      <c r="N201" s="132" t="n">
        <v>71951.3</v>
      </c>
      <c r="O201" s="60" t="n">
        <f aca="false">N201</f>
        <v>71951.3</v>
      </c>
      <c r="P201" s="60" t="n">
        <f aca="false">O201</f>
        <v>71951.3</v>
      </c>
      <c r="Q201" s="86" t="n">
        <f aca="false">P201</f>
        <v>71951.3</v>
      </c>
      <c r="R201" s="40"/>
      <c r="S201" s="28"/>
      <c r="T201" s="28"/>
      <c r="U201" s="117"/>
      <c r="V201" s="118"/>
      <c r="W201" s="118"/>
      <c r="X201" s="119"/>
      <c r="Y201" s="119"/>
      <c r="Z201" s="119"/>
      <c r="AA201" s="119"/>
    </row>
    <row r="202" customFormat="false" ht="19.5" hidden="false" customHeight="true" outlineLevel="0" collapsed="false">
      <c r="A202" s="34"/>
      <c r="B202" s="116"/>
      <c r="C202" s="59"/>
      <c r="D202" s="41"/>
      <c r="E202" s="91" t="s">
        <v>26</v>
      </c>
      <c r="F202" s="61" t="n">
        <v>854</v>
      </c>
      <c r="G202" s="61" t="s">
        <v>47</v>
      </c>
      <c r="H202" s="61" t="s">
        <v>47</v>
      </c>
      <c r="I202" s="61" t="s">
        <v>47</v>
      </c>
      <c r="J202" s="120" t="s">
        <v>47</v>
      </c>
      <c r="K202" s="85" t="n">
        <f aca="false">SUM(L202:Q202)</f>
        <v>0</v>
      </c>
      <c r="L202" s="60" t="n">
        <v>0</v>
      </c>
      <c r="M202" s="60" t="n">
        <v>0</v>
      </c>
      <c r="N202" s="60" t="n">
        <v>0</v>
      </c>
      <c r="O202" s="60" t="n">
        <f aca="false">N202</f>
        <v>0</v>
      </c>
      <c r="P202" s="60" t="n">
        <f aca="false">O202</f>
        <v>0</v>
      </c>
      <c r="Q202" s="86" t="n">
        <f aca="false">P202</f>
        <v>0</v>
      </c>
      <c r="R202" s="40"/>
      <c r="S202" s="28"/>
      <c r="T202" s="28"/>
      <c r="U202" s="117"/>
      <c r="V202" s="118"/>
      <c r="W202" s="118"/>
      <c r="X202" s="119"/>
      <c r="Y202" s="119"/>
      <c r="Z202" s="119"/>
      <c r="AA202" s="119"/>
    </row>
    <row r="203" customFormat="false" ht="19.5" hidden="false" customHeight="true" outlineLevel="0" collapsed="false">
      <c r="A203" s="34"/>
      <c r="B203" s="116"/>
      <c r="C203" s="59"/>
      <c r="D203" s="41"/>
      <c r="E203" s="91" t="s">
        <v>27</v>
      </c>
      <c r="F203" s="61" t="n">
        <v>854</v>
      </c>
      <c r="G203" s="61" t="s">
        <v>47</v>
      </c>
      <c r="H203" s="61" t="s">
        <v>47</v>
      </c>
      <c r="I203" s="61" t="s">
        <v>47</v>
      </c>
      <c r="J203" s="120" t="s">
        <v>47</v>
      </c>
      <c r="K203" s="85" t="n">
        <f aca="false">SUM(L203:Q203)</f>
        <v>0</v>
      </c>
      <c r="L203" s="60" t="n">
        <v>0</v>
      </c>
      <c r="M203" s="60" t="n">
        <v>0</v>
      </c>
      <c r="N203" s="60" t="n">
        <v>0</v>
      </c>
      <c r="O203" s="60" t="n">
        <f aca="false">N203</f>
        <v>0</v>
      </c>
      <c r="P203" s="60" t="n">
        <f aca="false">O203</f>
        <v>0</v>
      </c>
      <c r="Q203" s="86" t="n">
        <f aca="false">P203</f>
        <v>0</v>
      </c>
      <c r="R203" s="40"/>
      <c r="S203" s="28"/>
      <c r="T203" s="28"/>
      <c r="U203" s="117"/>
      <c r="V203" s="118"/>
      <c r="W203" s="118"/>
      <c r="X203" s="119"/>
      <c r="Y203" s="119"/>
      <c r="Z203" s="119"/>
      <c r="AA203" s="119"/>
    </row>
    <row r="204" customFormat="false" ht="19.5" hidden="false" customHeight="true" outlineLevel="0" collapsed="false">
      <c r="A204" s="34"/>
      <c r="B204" s="116"/>
      <c r="C204" s="59"/>
      <c r="D204" s="41"/>
      <c r="E204" s="91" t="s">
        <v>30</v>
      </c>
      <c r="F204" s="61" t="n">
        <v>854</v>
      </c>
      <c r="G204" s="61" t="s">
        <v>47</v>
      </c>
      <c r="H204" s="61" t="s">
        <v>47</v>
      </c>
      <c r="I204" s="61" t="s">
        <v>47</v>
      </c>
      <c r="J204" s="120" t="s">
        <v>47</v>
      </c>
      <c r="K204" s="85" t="n">
        <f aca="false">SUM(L204:Q204)</f>
        <v>0</v>
      </c>
      <c r="L204" s="60" t="n">
        <v>0</v>
      </c>
      <c r="M204" s="60" t="n">
        <v>0</v>
      </c>
      <c r="N204" s="60" t="n">
        <v>0</v>
      </c>
      <c r="O204" s="60" t="n">
        <f aca="false">N204</f>
        <v>0</v>
      </c>
      <c r="P204" s="60" t="n">
        <f aca="false">O204</f>
        <v>0</v>
      </c>
      <c r="Q204" s="86" t="n">
        <f aca="false">P204</f>
        <v>0</v>
      </c>
      <c r="R204" s="40"/>
      <c r="S204" s="28"/>
      <c r="T204" s="28"/>
      <c r="U204" s="117"/>
      <c r="V204" s="118"/>
      <c r="W204" s="118"/>
      <c r="X204" s="119"/>
      <c r="Y204" s="119"/>
      <c r="Z204" s="119"/>
      <c r="AA204" s="119"/>
    </row>
    <row r="205" customFormat="false" ht="19.5" hidden="false" customHeight="true" outlineLevel="0" collapsed="false">
      <c r="A205" s="34"/>
      <c r="B205" s="116"/>
      <c r="C205" s="59"/>
      <c r="D205" s="41"/>
      <c r="E205" s="95" t="s">
        <v>32</v>
      </c>
      <c r="F205" s="61" t="n">
        <v>854</v>
      </c>
      <c r="G205" s="61" t="s">
        <v>47</v>
      </c>
      <c r="H205" s="61" t="s">
        <v>47</v>
      </c>
      <c r="I205" s="61" t="s">
        <v>47</v>
      </c>
      <c r="J205" s="120" t="s">
        <v>47</v>
      </c>
      <c r="K205" s="85" t="n">
        <f aca="false">SUM(L205:Q205)</f>
        <v>0</v>
      </c>
      <c r="L205" s="60" t="n">
        <v>0</v>
      </c>
      <c r="M205" s="60" t="n">
        <v>0</v>
      </c>
      <c r="N205" s="60" t="n">
        <v>0</v>
      </c>
      <c r="O205" s="60" t="n">
        <f aca="false">N205</f>
        <v>0</v>
      </c>
      <c r="P205" s="60" t="n">
        <f aca="false">O205</f>
        <v>0</v>
      </c>
      <c r="Q205" s="86" t="n">
        <f aca="false">P205</f>
        <v>0</v>
      </c>
      <c r="R205" s="40"/>
      <c r="S205" s="28"/>
      <c r="T205" s="28"/>
      <c r="U205" s="117"/>
      <c r="V205" s="118"/>
      <c r="W205" s="118"/>
      <c r="X205" s="119"/>
      <c r="Y205" s="119"/>
      <c r="Z205" s="119"/>
      <c r="AA205" s="119"/>
    </row>
    <row r="206" customFormat="false" ht="19.5" hidden="false" customHeight="true" outlineLevel="0" collapsed="false">
      <c r="A206" s="78" t="s">
        <v>184</v>
      </c>
      <c r="B206" s="133" t="n">
        <v>5155</v>
      </c>
      <c r="C206" s="80" t="s">
        <v>185</v>
      </c>
      <c r="D206" s="134" t="s">
        <v>175</v>
      </c>
      <c r="E206" s="59" t="s">
        <v>39</v>
      </c>
      <c r="F206" s="61" t="n">
        <v>854</v>
      </c>
      <c r="G206" s="61" t="s">
        <v>47</v>
      </c>
      <c r="H206" s="61" t="s">
        <v>47</v>
      </c>
      <c r="I206" s="61" t="s">
        <v>47</v>
      </c>
      <c r="J206" s="120" t="s">
        <v>47</v>
      </c>
      <c r="K206" s="85" t="n">
        <f aca="false">SUM(L206:Q206)</f>
        <v>199776</v>
      </c>
      <c r="L206" s="60" t="n">
        <f aca="false">SUM(L207:L211)</f>
        <v>33296</v>
      </c>
      <c r="M206" s="60" t="n">
        <f aca="false">SUM(M207:M211)</f>
        <v>33296</v>
      </c>
      <c r="N206" s="60" t="n">
        <f aca="false">SUM(N207:N211)</f>
        <v>33296</v>
      </c>
      <c r="O206" s="60" t="n">
        <f aca="false">N206</f>
        <v>33296</v>
      </c>
      <c r="P206" s="60" t="n">
        <f aca="false">O206</f>
        <v>33296</v>
      </c>
      <c r="Q206" s="86" t="n">
        <f aca="false">P206</f>
        <v>33296</v>
      </c>
      <c r="R206" s="40" t="s">
        <v>24</v>
      </c>
      <c r="S206" s="28"/>
      <c r="T206" s="28" t="s">
        <v>181</v>
      </c>
      <c r="U206" s="135" t="s">
        <v>186</v>
      </c>
      <c r="V206" s="146" t="n">
        <v>123</v>
      </c>
      <c r="W206" s="146" t="n">
        <v>123</v>
      </c>
      <c r="X206" s="147" t="n">
        <v>123</v>
      </c>
      <c r="Y206" s="147" t="n">
        <v>123</v>
      </c>
      <c r="Z206" s="147" t="n">
        <v>123</v>
      </c>
      <c r="AA206" s="147" t="n">
        <v>123</v>
      </c>
    </row>
    <row r="207" customFormat="false" ht="19.5" hidden="false" customHeight="true" outlineLevel="0" collapsed="false">
      <c r="A207" s="78"/>
      <c r="B207" s="133"/>
      <c r="C207" s="80"/>
      <c r="D207" s="134"/>
      <c r="E207" s="91" t="s">
        <v>25</v>
      </c>
      <c r="F207" s="34" t="n">
        <v>854</v>
      </c>
      <c r="G207" s="34" t="s">
        <v>51</v>
      </c>
      <c r="H207" s="34" t="s">
        <v>56</v>
      </c>
      <c r="I207" s="34" t="n">
        <v>612</v>
      </c>
      <c r="J207" s="121" t="s">
        <v>187</v>
      </c>
      <c r="K207" s="85" t="n">
        <f aca="false">SUM(L207:Q207)</f>
        <v>199776</v>
      </c>
      <c r="L207" s="132" t="n">
        <v>33296</v>
      </c>
      <c r="M207" s="132" t="n">
        <v>33296</v>
      </c>
      <c r="N207" s="132" t="n">
        <v>33296</v>
      </c>
      <c r="O207" s="60" t="n">
        <f aca="false">N207</f>
        <v>33296</v>
      </c>
      <c r="P207" s="60" t="n">
        <f aca="false">O207</f>
        <v>33296</v>
      </c>
      <c r="Q207" s="86" t="n">
        <f aca="false">P207</f>
        <v>33296</v>
      </c>
      <c r="R207" s="40"/>
      <c r="S207" s="28"/>
      <c r="T207" s="28"/>
      <c r="U207" s="135"/>
      <c r="V207" s="146"/>
      <c r="W207" s="146"/>
      <c r="X207" s="147"/>
      <c r="Y207" s="147"/>
      <c r="Z207" s="147"/>
      <c r="AA207" s="147"/>
    </row>
    <row r="208" customFormat="false" ht="19.5" hidden="false" customHeight="true" outlineLevel="0" collapsed="false">
      <c r="A208" s="78"/>
      <c r="B208" s="133"/>
      <c r="C208" s="80"/>
      <c r="D208" s="134"/>
      <c r="E208" s="91" t="s">
        <v>26</v>
      </c>
      <c r="F208" s="61" t="n">
        <v>854</v>
      </c>
      <c r="G208" s="61" t="s">
        <v>47</v>
      </c>
      <c r="H208" s="61" t="s">
        <v>47</v>
      </c>
      <c r="I208" s="61" t="s">
        <v>47</v>
      </c>
      <c r="J208" s="120" t="s">
        <v>47</v>
      </c>
      <c r="K208" s="85" t="n">
        <f aca="false">SUM(L208:Q208)</f>
        <v>0</v>
      </c>
      <c r="L208" s="60" t="n">
        <v>0</v>
      </c>
      <c r="M208" s="60" t="n">
        <v>0</v>
      </c>
      <c r="N208" s="60" t="n">
        <v>0</v>
      </c>
      <c r="O208" s="60" t="n">
        <f aca="false">N208</f>
        <v>0</v>
      </c>
      <c r="P208" s="60" t="n">
        <f aca="false">O208</f>
        <v>0</v>
      </c>
      <c r="Q208" s="86" t="n">
        <f aca="false">P208</f>
        <v>0</v>
      </c>
      <c r="R208" s="40"/>
      <c r="S208" s="28"/>
      <c r="T208" s="28"/>
      <c r="U208" s="135"/>
      <c r="V208" s="146"/>
      <c r="W208" s="146"/>
      <c r="X208" s="147"/>
      <c r="Y208" s="147"/>
      <c r="Z208" s="147"/>
      <c r="AA208" s="147"/>
    </row>
    <row r="209" customFormat="false" ht="19.5" hidden="false" customHeight="true" outlineLevel="0" collapsed="false">
      <c r="A209" s="78"/>
      <c r="B209" s="133"/>
      <c r="C209" s="80"/>
      <c r="D209" s="134"/>
      <c r="E209" s="91" t="s">
        <v>27</v>
      </c>
      <c r="F209" s="61" t="n">
        <v>854</v>
      </c>
      <c r="G209" s="61" t="s">
        <v>47</v>
      </c>
      <c r="H209" s="61" t="s">
        <v>47</v>
      </c>
      <c r="I209" s="61" t="s">
        <v>47</v>
      </c>
      <c r="J209" s="120" t="s">
        <v>47</v>
      </c>
      <c r="K209" s="85" t="n">
        <f aca="false">SUM(L209:Q209)</f>
        <v>0</v>
      </c>
      <c r="L209" s="60" t="n">
        <v>0</v>
      </c>
      <c r="M209" s="60" t="n">
        <v>0</v>
      </c>
      <c r="N209" s="60" t="n">
        <v>0</v>
      </c>
      <c r="O209" s="60" t="n">
        <f aca="false">N209</f>
        <v>0</v>
      </c>
      <c r="P209" s="60" t="n">
        <f aca="false">O209</f>
        <v>0</v>
      </c>
      <c r="Q209" s="86" t="n">
        <f aca="false">P209</f>
        <v>0</v>
      </c>
      <c r="R209" s="40"/>
      <c r="S209" s="28"/>
      <c r="T209" s="28"/>
      <c r="U209" s="135"/>
      <c r="V209" s="146"/>
      <c r="W209" s="146"/>
      <c r="X209" s="147"/>
      <c r="Y209" s="147"/>
      <c r="Z209" s="147"/>
      <c r="AA209" s="147"/>
    </row>
    <row r="210" customFormat="false" ht="19.5" hidden="false" customHeight="true" outlineLevel="0" collapsed="false">
      <c r="A210" s="78"/>
      <c r="B210" s="133"/>
      <c r="C210" s="80"/>
      <c r="D210" s="134"/>
      <c r="E210" s="91" t="s">
        <v>30</v>
      </c>
      <c r="F210" s="61" t="n">
        <v>854</v>
      </c>
      <c r="G210" s="61" t="s">
        <v>47</v>
      </c>
      <c r="H210" s="61" t="s">
        <v>47</v>
      </c>
      <c r="I210" s="61" t="s">
        <v>47</v>
      </c>
      <c r="J210" s="120" t="s">
        <v>47</v>
      </c>
      <c r="K210" s="85" t="n">
        <f aca="false">SUM(L210:Q210)</f>
        <v>0</v>
      </c>
      <c r="L210" s="60" t="n">
        <v>0</v>
      </c>
      <c r="M210" s="60" t="n">
        <v>0</v>
      </c>
      <c r="N210" s="60" t="n">
        <v>0</v>
      </c>
      <c r="O210" s="60" t="n">
        <f aca="false">N210</f>
        <v>0</v>
      </c>
      <c r="P210" s="60" t="n">
        <f aca="false">O210</f>
        <v>0</v>
      </c>
      <c r="Q210" s="86" t="n">
        <f aca="false">P210</f>
        <v>0</v>
      </c>
      <c r="R210" s="40"/>
      <c r="S210" s="28"/>
      <c r="T210" s="28"/>
      <c r="U210" s="135"/>
      <c r="V210" s="146"/>
      <c r="W210" s="146"/>
      <c r="X210" s="147"/>
      <c r="Y210" s="147"/>
      <c r="Z210" s="147"/>
      <c r="AA210" s="147"/>
    </row>
    <row r="211" customFormat="false" ht="19.5" hidden="false" customHeight="true" outlineLevel="0" collapsed="false">
      <c r="A211" s="78"/>
      <c r="B211" s="133"/>
      <c r="C211" s="80"/>
      <c r="D211" s="134"/>
      <c r="E211" s="95" t="s">
        <v>32</v>
      </c>
      <c r="F211" s="138" t="n">
        <v>854</v>
      </c>
      <c r="G211" s="138" t="s">
        <v>47</v>
      </c>
      <c r="H211" s="138" t="s">
        <v>47</v>
      </c>
      <c r="I211" s="138" t="s">
        <v>47</v>
      </c>
      <c r="J211" s="139" t="s">
        <v>47</v>
      </c>
      <c r="K211" s="85" t="n">
        <f aca="false">SUM(L211:Q211)</f>
        <v>0</v>
      </c>
      <c r="L211" s="60" t="n">
        <v>0</v>
      </c>
      <c r="M211" s="60" t="n">
        <v>0</v>
      </c>
      <c r="N211" s="60" t="n">
        <v>0</v>
      </c>
      <c r="O211" s="60" t="n">
        <f aca="false">N211</f>
        <v>0</v>
      </c>
      <c r="P211" s="60" t="n">
        <f aca="false">O211</f>
        <v>0</v>
      </c>
      <c r="Q211" s="86" t="n">
        <f aca="false">P211</f>
        <v>0</v>
      </c>
      <c r="R211" s="40"/>
      <c r="S211" s="28"/>
      <c r="T211" s="28"/>
      <c r="U211" s="135"/>
      <c r="V211" s="146"/>
      <c r="W211" s="146"/>
      <c r="X211" s="147"/>
      <c r="Y211" s="147"/>
      <c r="Z211" s="147"/>
      <c r="AA211" s="147"/>
    </row>
    <row r="212" customFormat="false" ht="19.5" hidden="true" customHeight="true" outlineLevel="0" collapsed="false">
      <c r="A212" s="140"/>
      <c r="B212" s="141"/>
      <c r="C212" s="103" t="s">
        <v>188</v>
      </c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63"/>
      <c r="Z212" s="63"/>
      <c r="AA212" s="63"/>
    </row>
    <row r="213" customFormat="false" ht="19.5" hidden="true" customHeight="true" outlineLevel="0" collapsed="false">
      <c r="A213" s="104"/>
      <c r="B213" s="105"/>
      <c r="C213" s="107" t="s">
        <v>10</v>
      </c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63"/>
      <c r="Z213" s="63"/>
      <c r="AA213" s="63"/>
    </row>
    <row r="214" customFormat="false" ht="12.75" hidden="true" customHeight="true" outlineLevel="0" collapsed="false">
      <c r="A214" s="109"/>
      <c r="B214" s="110"/>
      <c r="C214" s="111" t="s">
        <v>189</v>
      </c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  <c r="T214" s="111"/>
      <c r="U214" s="111"/>
      <c r="V214" s="111"/>
      <c r="W214" s="111"/>
      <c r="X214" s="111"/>
      <c r="Y214" s="63"/>
      <c r="Z214" s="63"/>
      <c r="AA214" s="63"/>
    </row>
    <row r="215" customFormat="false" ht="19.5" hidden="false" customHeight="true" outlineLevel="0" collapsed="false">
      <c r="A215" s="112"/>
      <c r="B215" s="113"/>
      <c r="C215" s="114" t="s">
        <v>190</v>
      </c>
      <c r="D215" s="148"/>
      <c r="E215" s="114" t="s">
        <v>39</v>
      </c>
      <c r="F215" s="113" t="n">
        <v>854</v>
      </c>
      <c r="G215" s="113" t="s">
        <v>47</v>
      </c>
      <c r="H215" s="113" t="s">
        <v>47</v>
      </c>
      <c r="I215" s="113" t="s">
        <v>47</v>
      </c>
      <c r="J215" s="115" t="s">
        <v>47</v>
      </c>
      <c r="K215" s="85" t="n">
        <f aca="false">SUM(L215:Q215)</f>
        <v>180203.2</v>
      </c>
      <c r="L215" s="60" t="n">
        <f aca="false">SUMIF($E$221:$E$232,$E$215,L$221:L$232)</f>
        <v>78901.6</v>
      </c>
      <c r="M215" s="60" t="n">
        <f aca="false">SUMIF($E$221:$E$232,$E$215,M$221:M$232)</f>
        <v>78901.6</v>
      </c>
      <c r="N215" s="60" t="n">
        <f aca="false">SUMIF($E$221:$E$232,$E$215,N$221:N$232)</f>
        <v>5600</v>
      </c>
      <c r="O215" s="60" t="n">
        <f aca="false">SUMIF($E$221:$E$232,$E$215,O$221:O$232)</f>
        <v>5600</v>
      </c>
      <c r="P215" s="60" t="n">
        <f aca="false">O215</f>
        <v>5600</v>
      </c>
      <c r="Q215" s="86" t="n">
        <f aca="false">P215</f>
        <v>5600</v>
      </c>
      <c r="R215" s="63"/>
      <c r="S215" s="63"/>
      <c r="T215" s="63"/>
      <c r="U215" s="87"/>
      <c r="V215" s="88"/>
      <c r="W215" s="88"/>
      <c r="X215" s="89"/>
      <c r="Y215" s="63"/>
      <c r="Z215" s="63"/>
      <c r="AA215" s="63"/>
    </row>
    <row r="216" customFormat="false" ht="19.5" hidden="false" customHeight="true" outlineLevel="0" collapsed="false">
      <c r="A216" s="112"/>
      <c r="B216" s="113"/>
      <c r="C216" s="114"/>
      <c r="D216" s="148"/>
      <c r="E216" s="91" t="s">
        <v>25</v>
      </c>
      <c r="F216" s="113" t="n">
        <v>854</v>
      </c>
      <c r="G216" s="113" t="s">
        <v>47</v>
      </c>
      <c r="H216" s="113" t="s">
        <v>47</v>
      </c>
      <c r="I216" s="113" t="s">
        <v>47</v>
      </c>
      <c r="J216" s="115" t="s">
        <v>47</v>
      </c>
      <c r="K216" s="85" t="n">
        <f aca="false">SUM(L216:Q216)</f>
        <v>33600</v>
      </c>
      <c r="L216" s="60" t="n">
        <f aca="false">SUMIF($E$221:$E$232,$E$216,L$221:L$232)</f>
        <v>5600</v>
      </c>
      <c r="M216" s="60" t="n">
        <f aca="false">SUMIF($E$221:$E$232,$E$216,M$221:M$232)</f>
        <v>5600</v>
      </c>
      <c r="N216" s="60" t="n">
        <f aca="false">SUMIF($E$221:$E$232,$E$216,N$221:N$232)</f>
        <v>5600</v>
      </c>
      <c r="O216" s="60" t="n">
        <f aca="false">N216</f>
        <v>5600</v>
      </c>
      <c r="P216" s="60" t="n">
        <f aca="false">O216</f>
        <v>5600</v>
      </c>
      <c r="Q216" s="86" t="n">
        <f aca="false">P216</f>
        <v>5600</v>
      </c>
      <c r="R216" s="63"/>
      <c r="S216" s="63"/>
      <c r="T216" s="63"/>
      <c r="U216" s="93"/>
      <c r="V216" s="62"/>
      <c r="W216" s="62"/>
      <c r="X216" s="94"/>
      <c r="Y216" s="63"/>
      <c r="Z216" s="63"/>
      <c r="AA216" s="63"/>
    </row>
    <row r="217" customFormat="false" ht="19.5" hidden="false" customHeight="true" outlineLevel="0" collapsed="false">
      <c r="A217" s="112"/>
      <c r="B217" s="113"/>
      <c r="C217" s="114"/>
      <c r="D217" s="148"/>
      <c r="E217" s="91" t="s">
        <v>26</v>
      </c>
      <c r="F217" s="113" t="n">
        <v>854</v>
      </c>
      <c r="G217" s="113" t="s">
        <v>47</v>
      </c>
      <c r="H217" s="113" t="s">
        <v>47</v>
      </c>
      <c r="I217" s="113" t="s">
        <v>47</v>
      </c>
      <c r="J217" s="115" t="s">
        <v>47</v>
      </c>
      <c r="K217" s="85" t="n">
        <f aca="false">SUM(L217:Q217)</f>
        <v>146603.2</v>
      </c>
      <c r="L217" s="60" t="n">
        <f aca="false">SUMIF($E$221:$E$232,$E$217,L$221:L$232)</f>
        <v>73301.6</v>
      </c>
      <c r="M217" s="60" t="n">
        <f aca="false">SUMIF($E$221:$E$232,$E$217,M$221:M$232)</f>
        <v>73301.6</v>
      </c>
      <c r="N217" s="60" t="n">
        <v>0</v>
      </c>
      <c r="O217" s="60" t="n">
        <f aca="false">N217</f>
        <v>0</v>
      </c>
      <c r="P217" s="60" t="n">
        <f aca="false">O217</f>
        <v>0</v>
      </c>
      <c r="Q217" s="86" t="n">
        <f aca="false">P217</f>
        <v>0</v>
      </c>
      <c r="R217" s="63"/>
      <c r="S217" s="63"/>
      <c r="T217" s="63"/>
      <c r="U217" s="93"/>
      <c r="V217" s="62"/>
      <c r="W217" s="62"/>
      <c r="X217" s="94"/>
      <c r="Y217" s="63"/>
      <c r="Z217" s="63"/>
      <c r="AA217" s="63"/>
    </row>
    <row r="218" customFormat="false" ht="19.5" hidden="false" customHeight="true" outlineLevel="0" collapsed="false">
      <c r="A218" s="112"/>
      <c r="B218" s="113"/>
      <c r="C218" s="114"/>
      <c r="D218" s="148"/>
      <c r="E218" s="91" t="s">
        <v>27</v>
      </c>
      <c r="F218" s="113" t="n">
        <v>854</v>
      </c>
      <c r="G218" s="113" t="s">
        <v>47</v>
      </c>
      <c r="H218" s="113" t="s">
        <v>47</v>
      </c>
      <c r="I218" s="113" t="s">
        <v>47</v>
      </c>
      <c r="J218" s="115" t="s">
        <v>47</v>
      </c>
      <c r="K218" s="85" t="n">
        <f aca="false">SUM(L218:Q218)</f>
        <v>0</v>
      </c>
      <c r="L218" s="60" t="n">
        <f aca="false">SUMIF($E$221:$E$232,$E$218,L$221:L$232)</f>
        <v>0</v>
      </c>
      <c r="M218" s="60" t="n">
        <f aca="false">SUMIF($E$221:$E$232,$E$218,M$221:M$232)</f>
        <v>0</v>
      </c>
      <c r="N218" s="60" t="n">
        <f aca="false">SUMIF($E$221:$E$232,$E$218,N$221:N$232)</f>
        <v>0</v>
      </c>
      <c r="O218" s="60" t="n">
        <f aca="false">N218</f>
        <v>0</v>
      </c>
      <c r="P218" s="60" t="n">
        <f aca="false">O218</f>
        <v>0</v>
      </c>
      <c r="Q218" s="86" t="n">
        <f aca="false">P218</f>
        <v>0</v>
      </c>
      <c r="R218" s="63"/>
      <c r="S218" s="63"/>
      <c r="T218" s="63"/>
      <c r="U218" s="93"/>
      <c r="V218" s="62"/>
      <c r="W218" s="62"/>
      <c r="X218" s="94"/>
      <c r="Y218" s="63"/>
      <c r="Z218" s="63"/>
      <c r="AA218" s="63"/>
    </row>
    <row r="219" customFormat="false" ht="19.5" hidden="false" customHeight="true" outlineLevel="0" collapsed="false">
      <c r="A219" s="112"/>
      <c r="B219" s="113"/>
      <c r="C219" s="114"/>
      <c r="D219" s="148"/>
      <c r="E219" s="91" t="s">
        <v>30</v>
      </c>
      <c r="F219" s="113" t="n">
        <v>854</v>
      </c>
      <c r="G219" s="113" t="s">
        <v>47</v>
      </c>
      <c r="H219" s="113" t="s">
        <v>47</v>
      </c>
      <c r="I219" s="113" t="s">
        <v>47</v>
      </c>
      <c r="J219" s="115" t="s">
        <v>47</v>
      </c>
      <c r="K219" s="85" t="n">
        <f aca="false">SUM(L219:Q219)</f>
        <v>0</v>
      </c>
      <c r="L219" s="60" t="n">
        <f aca="false">SUMIF($E$221:$E$232,$E$219,L$221:L$232)</f>
        <v>0</v>
      </c>
      <c r="M219" s="60" t="n">
        <f aca="false">SUMIF($E$221:$E$232,$E$219,M$221:M$232)</f>
        <v>0</v>
      </c>
      <c r="N219" s="60" t="n">
        <f aca="false">SUMIF($E$221:$E$232,$E$219,N$221:N$232)</f>
        <v>0</v>
      </c>
      <c r="O219" s="60" t="n">
        <f aca="false">N219</f>
        <v>0</v>
      </c>
      <c r="P219" s="60" t="n">
        <f aca="false">O219</f>
        <v>0</v>
      </c>
      <c r="Q219" s="86" t="n">
        <f aca="false">P219</f>
        <v>0</v>
      </c>
      <c r="R219" s="63"/>
      <c r="S219" s="63"/>
      <c r="T219" s="63"/>
      <c r="U219" s="93"/>
      <c r="V219" s="62"/>
      <c r="W219" s="62"/>
      <c r="X219" s="94"/>
      <c r="Y219" s="63"/>
      <c r="Z219" s="63"/>
      <c r="AA219" s="63"/>
    </row>
    <row r="220" customFormat="false" ht="19.5" hidden="false" customHeight="true" outlineLevel="0" collapsed="false">
      <c r="A220" s="112"/>
      <c r="B220" s="113"/>
      <c r="C220" s="114"/>
      <c r="D220" s="148"/>
      <c r="E220" s="95" t="s">
        <v>32</v>
      </c>
      <c r="F220" s="113" t="n">
        <v>854</v>
      </c>
      <c r="G220" s="113" t="s">
        <v>47</v>
      </c>
      <c r="H220" s="113" t="s">
        <v>47</v>
      </c>
      <c r="I220" s="113" t="s">
        <v>47</v>
      </c>
      <c r="J220" s="115" t="s">
        <v>47</v>
      </c>
      <c r="K220" s="85" t="n">
        <f aca="false">SUM(L220:Q220)</f>
        <v>0</v>
      </c>
      <c r="L220" s="60" t="n">
        <f aca="false">SUMIF($E$221:$E$232,$E$220,L$221:L$232)</f>
        <v>0</v>
      </c>
      <c r="M220" s="60" t="n">
        <f aca="false">SUMIF($E$221:$E$232,$E$220,M$221:M$232)</f>
        <v>0</v>
      </c>
      <c r="N220" s="60" t="n">
        <f aca="false">SUMIF($E$221:$E$232,$E$220,N$221:N$232)</f>
        <v>0</v>
      </c>
      <c r="O220" s="60" t="n">
        <f aca="false">N220</f>
        <v>0</v>
      </c>
      <c r="P220" s="60" t="n">
        <f aca="false">O220</f>
        <v>0</v>
      </c>
      <c r="Q220" s="86" t="n">
        <f aca="false">P220</f>
        <v>0</v>
      </c>
      <c r="R220" s="63"/>
      <c r="S220" s="63"/>
      <c r="T220" s="63"/>
      <c r="U220" s="93"/>
      <c r="V220" s="62"/>
      <c r="W220" s="62"/>
      <c r="X220" s="94"/>
      <c r="Y220" s="63"/>
      <c r="Z220" s="63"/>
      <c r="AA220" s="63"/>
    </row>
    <row r="221" customFormat="false" ht="19.5" hidden="false" customHeight="true" outlineLevel="0" collapsed="false">
      <c r="A221" s="34" t="s">
        <v>191</v>
      </c>
      <c r="B221" s="116" t="n">
        <v>5160</v>
      </c>
      <c r="C221" s="59" t="s">
        <v>192</v>
      </c>
      <c r="D221" s="41" t="s">
        <v>193</v>
      </c>
      <c r="E221" s="114" t="s">
        <v>39</v>
      </c>
      <c r="F221" s="113" t="n">
        <v>854</v>
      </c>
      <c r="G221" s="113" t="s">
        <v>47</v>
      </c>
      <c r="H221" s="113" t="s">
        <v>47</v>
      </c>
      <c r="I221" s="113" t="s">
        <v>47</v>
      </c>
      <c r="J221" s="115" t="s">
        <v>47</v>
      </c>
      <c r="K221" s="85" t="n">
        <f aca="false">SUM(L221:Q221)</f>
        <v>33600</v>
      </c>
      <c r="L221" s="60" t="n">
        <f aca="false">L222</f>
        <v>5600</v>
      </c>
      <c r="M221" s="60" t="n">
        <f aca="false">SUM(M222:M226)</f>
        <v>5600</v>
      </c>
      <c r="N221" s="60" t="n">
        <f aca="false">SUM(N222:N226)</f>
        <v>5600</v>
      </c>
      <c r="O221" s="60" t="n">
        <f aca="false">N221</f>
        <v>5600</v>
      </c>
      <c r="P221" s="60" t="n">
        <f aca="false">O221</f>
        <v>5600</v>
      </c>
      <c r="Q221" s="86" t="n">
        <f aca="false">P221</f>
        <v>5600</v>
      </c>
      <c r="R221" s="40" t="s">
        <v>24</v>
      </c>
      <c r="S221" s="28"/>
      <c r="T221" s="28" t="s">
        <v>194</v>
      </c>
      <c r="U221" s="117" t="s">
        <v>195</v>
      </c>
      <c r="V221" s="118" t="n">
        <v>2000</v>
      </c>
      <c r="W221" s="118" t="n">
        <v>2000</v>
      </c>
      <c r="X221" s="119" t="n">
        <v>2000</v>
      </c>
      <c r="Y221" s="119" t="n">
        <v>2000</v>
      </c>
      <c r="Z221" s="119" t="n">
        <v>2000</v>
      </c>
      <c r="AA221" s="119" t="n">
        <v>2000</v>
      </c>
    </row>
    <row r="222" customFormat="false" ht="19.5" hidden="false" customHeight="true" outlineLevel="0" collapsed="false">
      <c r="A222" s="34"/>
      <c r="B222" s="116"/>
      <c r="C222" s="59"/>
      <c r="D222" s="41"/>
      <c r="E222" s="91" t="s">
        <v>25</v>
      </c>
      <c r="F222" s="34" t="n">
        <v>854</v>
      </c>
      <c r="G222" s="34" t="s">
        <v>51</v>
      </c>
      <c r="H222" s="34" t="s">
        <v>56</v>
      </c>
      <c r="I222" s="34" t="n">
        <v>612</v>
      </c>
      <c r="J222" s="121" t="s">
        <v>196</v>
      </c>
      <c r="K222" s="85" t="n">
        <f aca="false">SUM(L222:Q222)</f>
        <v>33600</v>
      </c>
      <c r="L222" s="132" t="n">
        <v>5600</v>
      </c>
      <c r="M222" s="132" t="n">
        <v>5600</v>
      </c>
      <c r="N222" s="132" t="n">
        <v>5600</v>
      </c>
      <c r="O222" s="60" t="n">
        <f aca="false">N222</f>
        <v>5600</v>
      </c>
      <c r="P222" s="60" t="n">
        <f aca="false">O222</f>
        <v>5600</v>
      </c>
      <c r="Q222" s="86" t="n">
        <f aca="false">P222</f>
        <v>5600</v>
      </c>
      <c r="R222" s="40"/>
      <c r="S222" s="28"/>
      <c r="T222" s="28"/>
      <c r="U222" s="117"/>
      <c r="V222" s="118"/>
      <c r="W222" s="118"/>
      <c r="X222" s="119"/>
      <c r="Y222" s="119"/>
      <c r="Z222" s="119"/>
      <c r="AA222" s="119"/>
    </row>
    <row r="223" customFormat="false" ht="19.5" hidden="false" customHeight="true" outlineLevel="0" collapsed="false">
      <c r="A223" s="34"/>
      <c r="B223" s="116"/>
      <c r="C223" s="59"/>
      <c r="D223" s="41"/>
      <c r="E223" s="91" t="s">
        <v>26</v>
      </c>
      <c r="F223" s="113" t="n">
        <v>854</v>
      </c>
      <c r="G223" s="113" t="s">
        <v>47</v>
      </c>
      <c r="H223" s="113" t="s">
        <v>47</v>
      </c>
      <c r="I223" s="113" t="s">
        <v>47</v>
      </c>
      <c r="J223" s="115" t="s">
        <v>47</v>
      </c>
      <c r="K223" s="85" t="n">
        <f aca="false">SUM(L223:Q223)</f>
        <v>0</v>
      </c>
      <c r="L223" s="60" t="n">
        <v>0</v>
      </c>
      <c r="M223" s="60" t="n">
        <v>0</v>
      </c>
      <c r="N223" s="60" t="n">
        <v>0</v>
      </c>
      <c r="O223" s="60" t="n">
        <f aca="false">N223</f>
        <v>0</v>
      </c>
      <c r="P223" s="60" t="n">
        <f aca="false">O223</f>
        <v>0</v>
      </c>
      <c r="Q223" s="86" t="n">
        <f aca="false">P223</f>
        <v>0</v>
      </c>
      <c r="R223" s="40"/>
      <c r="S223" s="28"/>
      <c r="T223" s="28"/>
      <c r="U223" s="117"/>
      <c r="V223" s="118"/>
      <c r="W223" s="118"/>
      <c r="X223" s="119"/>
      <c r="Y223" s="119"/>
      <c r="Z223" s="119"/>
      <c r="AA223" s="119"/>
    </row>
    <row r="224" customFormat="false" ht="19.5" hidden="false" customHeight="true" outlineLevel="0" collapsed="false">
      <c r="A224" s="34"/>
      <c r="B224" s="116"/>
      <c r="C224" s="59"/>
      <c r="D224" s="41"/>
      <c r="E224" s="91" t="s">
        <v>27</v>
      </c>
      <c r="F224" s="113" t="n">
        <v>854</v>
      </c>
      <c r="G224" s="113" t="s">
        <v>47</v>
      </c>
      <c r="H224" s="113" t="s">
        <v>47</v>
      </c>
      <c r="I224" s="113" t="s">
        <v>47</v>
      </c>
      <c r="J224" s="115" t="s">
        <v>47</v>
      </c>
      <c r="K224" s="85" t="n">
        <f aca="false">SUM(L224:Q224)</f>
        <v>0</v>
      </c>
      <c r="L224" s="60" t="n">
        <v>0</v>
      </c>
      <c r="M224" s="60" t="n">
        <v>0</v>
      </c>
      <c r="N224" s="60" t="n">
        <v>0</v>
      </c>
      <c r="O224" s="60" t="n">
        <f aca="false">N224</f>
        <v>0</v>
      </c>
      <c r="P224" s="60" t="n">
        <f aca="false">O224</f>
        <v>0</v>
      </c>
      <c r="Q224" s="86" t="n">
        <f aca="false">P224</f>
        <v>0</v>
      </c>
      <c r="R224" s="40"/>
      <c r="S224" s="28"/>
      <c r="T224" s="28"/>
      <c r="U224" s="117"/>
      <c r="V224" s="118"/>
      <c r="W224" s="118"/>
      <c r="X224" s="119"/>
      <c r="Y224" s="119"/>
      <c r="Z224" s="119"/>
      <c r="AA224" s="119"/>
    </row>
    <row r="225" customFormat="false" ht="19.5" hidden="false" customHeight="true" outlineLevel="0" collapsed="false">
      <c r="A225" s="34"/>
      <c r="B225" s="116"/>
      <c r="C225" s="59"/>
      <c r="D225" s="41"/>
      <c r="E225" s="91" t="s">
        <v>30</v>
      </c>
      <c r="F225" s="113" t="n">
        <v>854</v>
      </c>
      <c r="G225" s="113" t="s">
        <v>47</v>
      </c>
      <c r="H225" s="113" t="s">
        <v>47</v>
      </c>
      <c r="I225" s="113" t="s">
        <v>47</v>
      </c>
      <c r="J225" s="115" t="s">
        <v>47</v>
      </c>
      <c r="K225" s="85" t="n">
        <f aca="false">SUM(L225:Q225)</f>
        <v>0</v>
      </c>
      <c r="L225" s="60" t="n">
        <v>0</v>
      </c>
      <c r="M225" s="60" t="n">
        <v>0</v>
      </c>
      <c r="N225" s="60" t="n">
        <v>0</v>
      </c>
      <c r="O225" s="60" t="n">
        <f aca="false">N225</f>
        <v>0</v>
      </c>
      <c r="P225" s="60" t="n">
        <f aca="false">O225</f>
        <v>0</v>
      </c>
      <c r="Q225" s="86" t="n">
        <f aca="false">P225</f>
        <v>0</v>
      </c>
      <c r="R225" s="40"/>
      <c r="S225" s="28"/>
      <c r="T225" s="28"/>
      <c r="U225" s="117"/>
      <c r="V225" s="118"/>
      <c r="W225" s="118"/>
      <c r="X225" s="119"/>
      <c r="Y225" s="119"/>
      <c r="Z225" s="119"/>
      <c r="AA225" s="119"/>
    </row>
    <row r="226" customFormat="false" ht="19.5" hidden="false" customHeight="true" outlineLevel="0" collapsed="false">
      <c r="A226" s="34"/>
      <c r="B226" s="116"/>
      <c r="C226" s="59"/>
      <c r="D226" s="41"/>
      <c r="E226" s="95" t="s">
        <v>32</v>
      </c>
      <c r="F226" s="113" t="n">
        <v>854</v>
      </c>
      <c r="G226" s="113" t="s">
        <v>47</v>
      </c>
      <c r="H226" s="113" t="s">
        <v>47</v>
      </c>
      <c r="I226" s="113" t="s">
        <v>47</v>
      </c>
      <c r="J226" s="115" t="s">
        <v>47</v>
      </c>
      <c r="K226" s="85" t="n">
        <f aca="false">SUM(L226:Q226)</f>
        <v>0</v>
      </c>
      <c r="L226" s="60" t="n">
        <v>0</v>
      </c>
      <c r="M226" s="60" t="n">
        <v>0</v>
      </c>
      <c r="N226" s="60" t="n">
        <f aca="false">SUMIF($E$221:$E$232,$E$217,N$221:N$232)</f>
        <v>0</v>
      </c>
      <c r="O226" s="60" t="n">
        <f aca="false">N226</f>
        <v>0</v>
      </c>
      <c r="P226" s="60" t="n">
        <f aca="false">O226</f>
        <v>0</v>
      </c>
      <c r="Q226" s="86" t="n">
        <f aca="false">P226</f>
        <v>0</v>
      </c>
      <c r="R226" s="40"/>
      <c r="S226" s="28"/>
      <c r="T226" s="28"/>
      <c r="U226" s="117"/>
      <c r="V226" s="118"/>
      <c r="W226" s="118"/>
      <c r="X226" s="119"/>
      <c r="Y226" s="119"/>
      <c r="Z226" s="119"/>
      <c r="AA226" s="119"/>
    </row>
    <row r="227" customFormat="false" ht="19.5" hidden="false" customHeight="true" outlineLevel="0" collapsed="false">
      <c r="A227" s="78" t="s">
        <v>197</v>
      </c>
      <c r="B227" s="133" t="n">
        <v>5411</v>
      </c>
      <c r="C227" s="80" t="s">
        <v>198</v>
      </c>
      <c r="D227" s="134" t="s">
        <v>121</v>
      </c>
      <c r="E227" s="114" t="s">
        <v>39</v>
      </c>
      <c r="F227" s="113" t="n">
        <v>854</v>
      </c>
      <c r="G227" s="113" t="s">
        <v>47</v>
      </c>
      <c r="H227" s="113" t="s">
        <v>47</v>
      </c>
      <c r="I227" s="113" t="s">
        <v>47</v>
      </c>
      <c r="J227" s="115" t="s">
        <v>47</v>
      </c>
      <c r="K227" s="85" t="n">
        <f aca="false">SUM(L227:Q227)</f>
        <v>146603.2</v>
      </c>
      <c r="L227" s="60" t="n">
        <f aca="false">SUM(L228:L232)</f>
        <v>73301.6</v>
      </c>
      <c r="M227" s="60" t="n">
        <f aca="false">SUM(M228:M232)</f>
        <v>73301.6</v>
      </c>
      <c r="N227" s="60" t="n">
        <f aca="false">SUM(N228:N232)</f>
        <v>0</v>
      </c>
      <c r="O227" s="60" t="n">
        <f aca="false">N227</f>
        <v>0</v>
      </c>
      <c r="P227" s="60" t="n">
        <f aca="false">O227</f>
        <v>0</v>
      </c>
      <c r="Q227" s="86" t="n">
        <f aca="false">P227</f>
        <v>0</v>
      </c>
      <c r="R227" s="40" t="s">
        <v>24</v>
      </c>
      <c r="S227" s="28"/>
      <c r="T227" s="28" t="s">
        <v>194</v>
      </c>
      <c r="U227" s="135" t="s">
        <v>199</v>
      </c>
      <c r="V227" s="146" t="n">
        <v>520</v>
      </c>
      <c r="W227" s="146" t="n">
        <v>536</v>
      </c>
      <c r="X227" s="147" t="n">
        <v>536</v>
      </c>
      <c r="Y227" s="147" t="n">
        <v>536</v>
      </c>
      <c r="Z227" s="147" t="n">
        <v>536</v>
      </c>
      <c r="AA227" s="147" t="n">
        <v>536</v>
      </c>
    </row>
    <row r="228" customFormat="false" ht="19.5" hidden="false" customHeight="true" outlineLevel="0" collapsed="false">
      <c r="A228" s="78"/>
      <c r="B228" s="133"/>
      <c r="C228" s="80"/>
      <c r="D228" s="134"/>
      <c r="E228" s="91" t="s">
        <v>25</v>
      </c>
      <c r="F228" s="113" t="n">
        <v>854</v>
      </c>
      <c r="G228" s="113" t="s">
        <v>47</v>
      </c>
      <c r="H228" s="113" t="s">
        <v>47</v>
      </c>
      <c r="I228" s="113" t="s">
        <v>47</v>
      </c>
      <c r="J228" s="115" t="s">
        <v>47</v>
      </c>
      <c r="K228" s="85" t="n">
        <f aca="false">SUM(L228:Q228)</f>
        <v>0</v>
      </c>
      <c r="L228" s="60" t="n">
        <v>0</v>
      </c>
      <c r="M228" s="60" t="n">
        <v>0</v>
      </c>
      <c r="N228" s="60" t="n">
        <v>0</v>
      </c>
      <c r="O228" s="60" t="n">
        <f aca="false">N228</f>
        <v>0</v>
      </c>
      <c r="P228" s="60" t="n">
        <f aca="false">O228</f>
        <v>0</v>
      </c>
      <c r="Q228" s="86" t="n">
        <f aca="false">P228</f>
        <v>0</v>
      </c>
      <c r="R228" s="40"/>
      <c r="S228" s="28"/>
      <c r="T228" s="28"/>
      <c r="U228" s="135"/>
      <c r="V228" s="146"/>
      <c r="W228" s="146"/>
      <c r="X228" s="147"/>
      <c r="Y228" s="147"/>
      <c r="Z228" s="147"/>
      <c r="AA228" s="147"/>
    </row>
    <row r="229" customFormat="false" ht="19.5" hidden="false" customHeight="true" outlineLevel="0" collapsed="false">
      <c r="A229" s="78"/>
      <c r="B229" s="133"/>
      <c r="C229" s="80"/>
      <c r="D229" s="134"/>
      <c r="E229" s="91" t="s">
        <v>26</v>
      </c>
      <c r="F229" s="34" t="n">
        <v>854</v>
      </c>
      <c r="G229" s="34" t="s">
        <v>64</v>
      </c>
      <c r="H229" s="34" t="s">
        <v>200</v>
      </c>
      <c r="I229" s="34" t="n">
        <v>244</v>
      </c>
      <c r="J229" s="121" t="s">
        <v>201</v>
      </c>
      <c r="K229" s="85" t="n">
        <f aca="false">SUM(L229:Q229)</f>
        <v>146603.2</v>
      </c>
      <c r="L229" s="132" t="n">
        <v>73301.6</v>
      </c>
      <c r="M229" s="132" t="n">
        <v>73301.6</v>
      </c>
      <c r="N229" s="132" t="n">
        <v>0</v>
      </c>
      <c r="O229" s="60" t="n">
        <f aca="false">N229</f>
        <v>0</v>
      </c>
      <c r="P229" s="60" t="n">
        <f aca="false">O229</f>
        <v>0</v>
      </c>
      <c r="Q229" s="86" t="n">
        <f aca="false">P229</f>
        <v>0</v>
      </c>
      <c r="R229" s="40"/>
      <c r="S229" s="28"/>
      <c r="T229" s="28"/>
      <c r="U229" s="135"/>
      <c r="V229" s="146"/>
      <c r="W229" s="146"/>
      <c r="X229" s="147"/>
      <c r="Y229" s="147"/>
      <c r="Z229" s="147"/>
      <c r="AA229" s="147"/>
    </row>
    <row r="230" customFormat="false" ht="19.5" hidden="false" customHeight="true" outlineLevel="0" collapsed="false">
      <c r="A230" s="78"/>
      <c r="B230" s="133"/>
      <c r="C230" s="80"/>
      <c r="D230" s="134"/>
      <c r="E230" s="91" t="s">
        <v>27</v>
      </c>
      <c r="F230" s="113" t="n">
        <v>854</v>
      </c>
      <c r="G230" s="113" t="s">
        <v>47</v>
      </c>
      <c r="H230" s="113" t="s">
        <v>47</v>
      </c>
      <c r="I230" s="113" t="s">
        <v>47</v>
      </c>
      <c r="J230" s="115" t="s">
        <v>47</v>
      </c>
      <c r="K230" s="85" t="n">
        <f aca="false">SUM(L230:Q230)</f>
        <v>0</v>
      </c>
      <c r="L230" s="60" t="n">
        <v>0</v>
      </c>
      <c r="M230" s="60" t="n">
        <v>0</v>
      </c>
      <c r="N230" s="60" t="n">
        <v>0</v>
      </c>
      <c r="O230" s="60" t="n">
        <f aca="false">N230</f>
        <v>0</v>
      </c>
      <c r="P230" s="60" t="n">
        <f aca="false">O230</f>
        <v>0</v>
      </c>
      <c r="Q230" s="86" t="n">
        <f aca="false">P230</f>
        <v>0</v>
      </c>
      <c r="R230" s="40"/>
      <c r="S230" s="28"/>
      <c r="T230" s="28"/>
      <c r="U230" s="135"/>
      <c r="V230" s="146"/>
      <c r="W230" s="146"/>
      <c r="X230" s="147"/>
      <c r="Y230" s="147"/>
      <c r="Z230" s="147"/>
      <c r="AA230" s="147"/>
    </row>
    <row r="231" customFormat="false" ht="19.5" hidden="false" customHeight="true" outlineLevel="0" collapsed="false">
      <c r="A231" s="78"/>
      <c r="B231" s="133"/>
      <c r="C231" s="80"/>
      <c r="D231" s="134"/>
      <c r="E231" s="91" t="s">
        <v>30</v>
      </c>
      <c r="F231" s="113" t="n">
        <v>854</v>
      </c>
      <c r="G231" s="113" t="s">
        <v>47</v>
      </c>
      <c r="H231" s="113" t="s">
        <v>47</v>
      </c>
      <c r="I231" s="113" t="s">
        <v>47</v>
      </c>
      <c r="J231" s="115" t="s">
        <v>47</v>
      </c>
      <c r="K231" s="85" t="n">
        <f aca="false">SUM(L231:Q231)</f>
        <v>0</v>
      </c>
      <c r="L231" s="60" t="n">
        <v>0</v>
      </c>
      <c r="M231" s="60" t="n">
        <v>0</v>
      </c>
      <c r="N231" s="60" t="n">
        <v>0</v>
      </c>
      <c r="O231" s="60" t="n">
        <f aca="false">N231</f>
        <v>0</v>
      </c>
      <c r="P231" s="60" t="n">
        <f aca="false">O231</f>
        <v>0</v>
      </c>
      <c r="Q231" s="86" t="n">
        <f aca="false">P231</f>
        <v>0</v>
      </c>
      <c r="R231" s="40"/>
      <c r="S231" s="28"/>
      <c r="T231" s="28"/>
      <c r="U231" s="135"/>
      <c r="V231" s="146"/>
      <c r="W231" s="146"/>
      <c r="X231" s="147"/>
      <c r="Y231" s="147"/>
      <c r="Z231" s="147"/>
      <c r="AA231" s="147"/>
    </row>
    <row r="232" customFormat="false" ht="19.5" hidden="false" customHeight="true" outlineLevel="0" collapsed="false">
      <c r="A232" s="78"/>
      <c r="B232" s="133"/>
      <c r="C232" s="80"/>
      <c r="D232" s="134"/>
      <c r="E232" s="95" t="s">
        <v>32</v>
      </c>
      <c r="F232" s="161" t="n">
        <v>854</v>
      </c>
      <c r="G232" s="161" t="s">
        <v>47</v>
      </c>
      <c r="H232" s="161" t="s">
        <v>47</v>
      </c>
      <c r="I232" s="161" t="s">
        <v>47</v>
      </c>
      <c r="J232" s="166" t="s">
        <v>47</v>
      </c>
      <c r="K232" s="85" t="n">
        <f aca="false">SUM(L232:Q232)</f>
        <v>0</v>
      </c>
      <c r="L232" s="60" t="n">
        <v>0</v>
      </c>
      <c r="M232" s="60" t="n">
        <v>0</v>
      </c>
      <c r="N232" s="60" t="n">
        <v>0</v>
      </c>
      <c r="O232" s="60" t="n">
        <f aca="false">N232</f>
        <v>0</v>
      </c>
      <c r="P232" s="60" t="n">
        <f aca="false">O232</f>
        <v>0</v>
      </c>
      <c r="Q232" s="86" t="n">
        <f aca="false">P232</f>
        <v>0</v>
      </c>
      <c r="R232" s="40"/>
      <c r="S232" s="28"/>
      <c r="T232" s="28"/>
      <c r="U232" s="135"/>
      <c r="V232" s="146"/>
      <c r="W232" s="146"/>
      <c r="X232" s="147"/>
      <c r="Y232" s="147"/>
      <c r="Z232" s="147"/>
      <c r="AA232" s="147"/>
    </row>
    <row r="233" customFormat="false" ht="19.5" hidden="true" customHeight="true" outlineLevel="0" collapsed="false">
      <c r="A233" s="140"/>
      <c r="B233" s="141"/>
      <c r="C233" s="167" t="s">
        <v>202</v>
      </c>
      <c r="D233" s="167"/>
      <c r="E233" s="167"/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7"/>
      <c r="Y233" s="63"/>
      <c r="Z233" s="63"/>
      <c r="AA233" s="63"/>
    </row>
    <row r="234" customFormat="false" ht="19.5" hidden="true" customHeight="true" outlineLevel="0" collapsed="false">
      <c r="A234" s="104"/>
      <c r="B234" s="105"/>
      <c r="C234" s="107" t="s">
        <v>10</v>
      </c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63"/>
      <c r="Z234" s="63"/>
      <c r="AA234" s="63"/>
    </row>
    <row r="235" customFormat="false" ht="19.5" hidden="true" customHeight="true" outlineLevel="0" collapsed="false">
      <c r="A235" s="109"/>
      <c r="B235" s="110"/>
      <c r="C235" s="111" t="s">
        <v>203</v>
      </c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63"/>
      <c r="Z235" s="63"/>
      <c r="AA235" s="63"/>
    </row>
    <row r="236" customFormat="false" ht="19.5" hidden="false" customHeight="true" outlineLevel="0" collapsed="false">
      <c r="A236" s="112"/>
      <c r="B236" s="113"/>
      <c r="C236" s="114" t="s">
        <v>204</v>
      </c>
      <c r="D236" s="148"/>
      <c r="E236" s="114" t="s">
        <v>39</v>
      </c>
      <c r="F236" s="113" t="n">
        <v>854</v>
      </c>
      <c r="G236" s="113" t="s">
        <v>47</v>
      </c>
      <c r="H236" s="113" t="s">
        <v>47</v>
      </c>
      <c r="I236" s="113" t="s">
        <v>47</v>
      </c>
      <c r="J236" s="115" t="s">
        <v>47</v>
      </c>
      <c r="K236" s="85" t="n">
        <f aca="false">SUM(L236:Q236)</f>
        <v>977242.6</v>
      </c>
      <c r="L236" s="60" t="n">
        <f aca="false">SUMIF($E$242:$E$261,$E$236,L$242:L$261)</f>
        <v>353868.7</v>
      </c>
      <c r="M236" s="60" t="n">
        <f aca="false">SUMIF($E$242:$E$261,$E$236,M$242:M$261)</f>
        <v>353868.7</v>
      </c>
      <c r="N236" s="60" t="n">
        <f aca="false">SUMIF($E$242:$E$261,$E$236,N$242:N$261)</f>
        <v>67376.3</v>
      </c>
      <c r="O236" s="60" t="n">
        <f aca="false">N236</f>
        <v>67376.3</v>
      </c>
      <c r="P236" s="60" t="n">
        <f aca="false">O236</f>
        <v>67376.3</v>
      </c>
      <c r="Q236" s="86" t="n">
        <f aca="false">P236</f>
        <v>67376.3</v>
      </c>
      <c r="R236" s="63"/>
      <c r="S236" s="63"/>
      <c r="T236" s="63"/>
      <c r="U236" s="87"/>
      <c r="V236" s="88"/>
      <c r="W236" s="88"/>
      <c r="X236" s="89"/>
      <c r="Y236" s="63"/>
      <c r="Z236" s="63"/>
      <c r="AA236" s="63"/>
    </row>
    <row r="237" customFormat="false" ht="19.5" hidden="false" customHeight="true" outlineLevel="0" collapsed="false">
      <c r="A237" s="112"/>
      <c r="B237" s="113"/>
      <c r="C237" s="114"/>
      <c r="D237" s="148"/>
      <c r="E237" s="91" t="s">
        <v>25</v>
      </c>
      <c r="F237" s="113" t="n">
        <v>854</v>
      </c>
      <c r="G237" s="113" t="s">
        <v>47</v>
      </c>
      <c r="H237" s="113" t="s">
        <v>47</v>
      </c>
      <c r="I237" s="113" t="s">
        <v>47</v>
      </c>
      <c r="J237" s="115" t="s">
        <v>47</v>
      </c>
      <c r="K237" s="85" t="n">
        <f aca="false">SUM(L237:Q237)</f>
        <v>404257.8</v>
      </c>
      <c r="L237" s="60" t="n">
        <f aca="false">SUMIF($E$242:$E$261,$E$237,L$242:L$261)</f>
        <v>67376.3</v>
      </c>
      <c r="M237" s="60" t="n">
        <f aca="false">SUMIF($E$242:$E$261,$E$237,M$242:M$261)</f>
        <v>67376.3</v>
      </c>
      <c r="N237" s="60" t="n">
        <f aca="false">SUMIF($E$242:$E$261,$E$237,N$242:N$261)</f>
        <v>67376.3</v>
      </c>
      <c r="O237" s="60" t="n">
        <f aca="false">N237</f>
        <v>67376.3</v>
      </c>
      <c r="P237" s="60" t="n">
        <f aca="false">O237</f>
        <v>67376.3</v>
      </c>
      <c r="Q237" s="86" t="n">
        <f aca="false">P237</f>
        <v>67376.3</v>
      </c>
      <c r="R237" s="63"/>
      <c r="S237" s="63"/>
      <c r="T237" s="63"/>
      <c r="U237" s="93"/>
      <c r="V237" s="62"/>
      <c r="W237" s="62"/>
      <c r="X237" s="94"/>
      <c r="Y237" s="63"/>
      <c r="Z237" s="63"/>
      <c r="AA237" s="63"/>
    </row>
    <row r="238" customFormat="false" ht="19.5" hidden="false" customHeight="true" outlineLevel="0" collapsed="false">
      <c r="A238" s="112"/>
      <c r="B238" s="113"/>
      <c r="C238" s="114"/>
      <c r="D238" s="148"/>
      <c r="E238" s="91" t="s">
        <v>26</v>
      </c>
      <c r="F238" s="113" t="n">
        <v>854</v>
      </c>
      <c r="G238" s="113" t="s">
        <v>47</v>
      </c>
      <c r="H238" s="113" t="s">
        <v>47</v>
      </c>
      <c r="I238" s="113" t="s">
        <v>47</v>
      </c>
      <c r="J238" s="115" t="s">
        <v>47</v>
      </c>
      <c r="K238" s="85" t="n">
        <f aca="false">SUM(L238:Q238)</f>
        <v>572984.8</v>
      </c>
      <c r="L238" s="60" t="n">
        <f aca="false">SUMIF($E$242:$E$261,$E$238,L$242:L$261)</f>
        <v>286492.4</v>
      </c>
      <c r="M238" s="60" t="n">
        <f aca="false">SUMIF($E$242:$E$261,$E$238,M$242:M$261)</f>
        <v>286492.4</v>
      </c>
      <c r="N238" s="60" t="n">
        <f aca="false">SUMIF($E$242:$E$261,$E$238,N$242:N$261)</f>
        <v>0</v>
      </c>
      <c r="O238" s="60" t="n">
        <f aca="false">N238</f>
        <v>0</v>
      </c>
      <c r="P238" s="60" t="n">
        <f aca="false">O238</f>
        <v>0</v>
      </c>
      <c r="Q238" s="86" t="n">
        <f aca="false">P238</f>
        <v>0</v>
      </c>
      <c r="R238" s="63"/>
      <c r="S238" s="63"/>
      <c r="T238" s="63"/>
      <c r="U238" s="93"/>
      <c r="V238" s="62"/>
      <c r="W238" s="62"/>
      <c r="X238" s="94"/>
      <c r="Y238" s="63"/>
      <c r="Z238" s="63"/>
      <c r="AA238" s="63"/>
    </row>
    <row r="239" customFormat="false" ht="19.5" hidden="false" customHeight="true" outlineLevel="0" collapsed="false">
      <c r="A239" s="112"/>
      <c r="B239" s="113"/>
      <c r="C239" s="114"/>
      <c r="D239" s="148"/>
      <c r="E239" s="91" t="s">
        <v>27</v>
      </c>
      <c r="F239" s="113" t="n">
        <v>854</v>
      </c>
      <c r="G239" s="113" t="s">
        <v>47</v>
      </c>
      <c r="H239" s="113" t="s">
        <v>47</v>
      </c>
      <c r="I239" s="113" t="s">
        <v>47</v>
      </c>
      <c r="J239" s="115" t="s">
        <v>47</v>
      </c>
      <c r="K239" s="85" t="n">
        <f aca="false">SUM(L239:Q239)</f>
        <v>0</v>
      </c>
      <c r="L239" s="60" t="n">
        <f aca="false">SUMIF($E$242:$E$261,$E$239,L$242:L$261)</f>
        <v>0</v>
      </c>
      <c r="M239" s="60" t="n">
        <f aca="false">SUMIF($E$242:$E$261,$E$239,M$242:M$261)</f>
        <v>0</v>
      </c>
      <c r="N239" s="60" t="n">
        <f aca="false">SUMIF($E$242:$E$261,$E$239,N$242:N$261)</f>
        <v>0</v>
      </c>
      <c r="O239" s="60" t="n">
        <f aca="false">N239</f>
        <v>0</v>
      </c>
      <c r="P239" s="60" t="n">
        <f aca="false">O239</f>
        <v>0</v>
      </c>
      <c r="Q239" s="86" t="n">
        <f aca="false">P239</f>
        <v>0</v>
      </c>
      <c r="R239" s="63"/>
      <c r="S239" s="63"/>
      <c r="T239" s="63"/>
      <c r="U239" s="93"/>
      <c r="V239" s="62"/>
      <c r="W239" s="62"/>
      <c r="X239" s="94"/>
      <c r="Y239" s="63"/>
      <c r="Z239" s="63"/>
      <c r="AA239" s="63"/>
    </row>
    <row r="240" customFormat="false" ht="19.5" hidden="false" customHeight="true" outlineLevel="0" collapsed="false">
      <c r="A240" s="112"/>
      <c r="B240" s="113"/>
      <c r="C240" s="114"/>
      <c r="D240" s="148"/>
      <c r="E240" s="91" t="s">
        <v>30</v>
      </c>
      <c r="F240" s="113" t="n">
        <v>854</v>
      </c>
      <c r="G240" s="113" t="s">
        <v>47</v>
      </c>
      <c r="H240" s="113" t="s">
        <v>47</v>
      </c>
      <c r="I240" s="113" t="s">
        <v>47</v>
      </c>
      <c r="J240" s="115" t="s">
        <v>47</v>
      </c>
      <c r="K240" s="85" t="n">
        <f aca="false">SUM(L240:Q240)</f>
        <v>0</v>
      </c>
      <c r="L240" s="60" t="n">
        <f aca="false">SUMIF($E$242:$E$261,$E$240,L$242:L$261)</f>
        <v>0</v>
      </c>
      <c r="M240" s="60" t="n">
        <f aca="false">SUMIF($E$242:$E$261,$E$240,M$242:M$261)</f>
        <v>0</v>
      </c>
      <c r="N240" s="60" t="n">
        <f aca="false">SUMIF($E$242:$E$261,$E$240,N$242:N$261)</f>
        <v>0</v>
      </c>
      <c r="O240" s="60" t="n">
        <f aca="false">N240</f>
        <v>0</v>
      </c>
      <c r="P240" s="60" t="n">
        <f aca="false">O240</f>
        <v>0</v>
      </c>
      <c r="Q240" s="86" t="n">
        <f aca="false">P240</f>
        <v>0</v>
      </c>
      <c r="R240" s="63"/>
      <c r="S240" s="63"/>
      <c r="T240" s="63"/>
      <c r="U240" s="93"/>
      <c r="V240" s="62"/>
      <c r="W240" s="62"/>
      <c r="X240" s="94"/>
      <c r="Y240" s="63"/>
      <c r="Z240" s="63"/>
      <c r="AA240" s="63"/>
    </row>
    <row r="241" customFormat="false" ht="19.5" hidden="false" customHeight="true" outlineLevel="0" collapsed="false">
      <c r="A241" s="112"/>
      <c r="B241" s="113"/>
      <c r="C241" s="114"/>
      <c r="D241" s="148"/>
      <c r="E241" s="95" t="s">
        <v>32</v>
      </c>
      <c r="F241" s="113" t="n">
        <v>854</v>
      </c>
      <c r="G241" s="113" t="s">
        <v>47</v>
      </c>
      <c r="H241" s="113" t="s">
        <v>47</v>
      </c>
      <c r="I241" s="113" t="s">
        <v>47</v>
      </c>
      <c r="J241" s="115" t="s">
        <v>47</v>
      </c>
      <c r="K241" s="85" t="n">
        <f aca="false">SUM(L241:Q241)</f>
        <v>0</v>
      </c>
      <c r="L241" s="60" t="n">
        <f aca="false">SUMIF($E$242:$E$261,$E$241,L$242:L$261)</f>
        <v>0</v>
      </c>
      <c r="M241" s="60" t="n">
        <f aca="false">SUMIF($E$242:$E$261,$E$241,M$242:M$261)</f>
        <v>0</v>
      </c>
      <c r="N241" s="60" t="n">
        <f aca="false">SUMIF($E$242:$E$261,$E$241,N$242:N$261)</f>
        <v>0</v>
      </c>
      <c r="O241" s="60" t="n">
        <f aca="false">N241</f>
        <v>0</v>
      </c>
      <c r="P241" s="60" t="n">
        <f aca="false">O241</f>
        <v>0</v>
      </c>
      <c r="Q241" s="86" t="n">
        <f aca="false">P241</f>
        <v>0</v>
      </c>
      <c r="R241" s="63"/>
      <c r="S241" s="63"/>
      <c r="T241" s="63"/>
      <c r="U241" s="93"/>
      <c r="V241" s="62"/>
      <c r="W241" s="62"/>
      <c r="X241" s="94"/>
      <c r="Y241" s="63"/>
      <c r="Z241" s="63"/>
      <c r="AA241" s="63"/>
    </row>
    <row r="242" customFormat="false" ht="19.5" hidden="false" customHeight="true" outlineLevel="0" collapsed="false">
      <c r="A242" s="34" t="s">
        <v>205</v>
      </c>
      <c r="B242" s="116" t="n">
        <v>3014</v>
      </c>
      <c r="C242" s="59" t="s">
        <v>206</v>
      </c>
      <c r="D242" s="41" t="s">
        <v>207</v>
      </c>
      <c r="E242" s="59" t="s">
        <v>39</v>
      </c>
      <c r="F242" s="61" t="n">
        <v>854</v>
      </c>
      <c r="G242" s="61" t="s">
        <v>47</v>
      </c>
      <c r="H242" s="61" t="s">
        <v>47</v>
      </c>
      <c r="I242" s="61" t="s">
        <v>47</v>
      </c>
      <c r="J242" s="120" t="s">
        <v>47</v>
      </c>
      <c r="K242" s="85" t="n">
        <f aca="false">SUM(L242:Q242)</f>
        <v>238733.4</v>
      </c>
      <c r="L242" s="60" t="n">
        <f aca="false">L243+L246+L247+L248+L249</f>
        <v>39788.9</v>
      </c>
      <c r="M242" s="60" t="n">
        <f aca="false">M243+M246+M247+M248+M249</f>
        <v>39788.9</v>
      </c>
      <c r="N242" s="60" t="n">
        <f aca="false">N243+N246+N247+N248+N249</f>
        <v>39788.9</v>
      </c>
      <c r="O242" s="60" t="n">
        <f aca="false">N242</f>
        <v>39788.9</v>
      </c>
      <c r="P242" s="60" t="n">
        <f aca="false">O242</f>
        <v>39788.9</v>
      </c>
      <c r="Q242" s="86" t="n">
        <f aca="false">P242</f>
        <v>39788.9</v>
      </c>
      <c r="R242" s="40" t="s">
        <v>24</v>
      </c>
      <c r="S242" s="28"/>
      <c r="T242" s="28" t="s">
        <v>208</v>
      </c>
      <c r="U242" s="117" t="s">
        <v>209</v>
      </c>
      <c r="V242" s="118" t="n">
        <v>700000</v>
      </c>
      <c r="W242" s="118" t="n">
        <v>700000</v>
      </c>
      <c r="X242" s="119" t="n">
        <v>700000</v>
      </c>
      <c r="Y242" s="119" t="n">
        <v>700000</v>
      </c>
      <c r="Z242" s="119" t="n">
        <v>700000</v>
      </c>
      <c r="AA242" s="119" t="n">
        <v>700000</v>
      </c>
    </row>
    <row r="243" customFormat="false" ht="19.5" hidden="false" customHeight="true" outlineLevel="0" collapsed="false">
      <c r="A243" s="34"/>
      <c r="B243" s="116"/>
      <c r="C243" s="59"/>
      <c r="D243" s="41"/>
      <c r="E243" s="91" t="s">
        <v>25</v>
      </c>
      <c r="F243" s="61" t="n">
        <v>854</v>
      </c>
      <c r="G243" s="61" t="s">
        <v>47</v>
      </c>
      <c r="H243" s="61" t="s">
        <v>47</v>
      </c>
      <c r="I243" s="61" t="s">
        <v>47</v>
      </c>
      <c r="J243" s="120" t="s">
        <v>47</v>
      </c>
      <c r="K243" s="85" t="n">
        <f aca="false">SUM(L243:Q243)</f>
        <v>238733.4</v>
      </c>
      <c r="L243" s="60" t="n">
        <f aca="false">SUM(L244:L245)</f>
        <v>39788.9</v>
      </c>
      <c r="M243" s="60" t="n">
        <f aca="false">SUM(M244:M245)</f>
        <v>39788.9</v>
      </c>
      <c r="N243" s="60" t="n">
        <f aca="false">SUM(N244:N245)</f>
        <v>39788.9</v>
      </c>
      <c r="O243" s="60" t="n">
        <f aca="false">N243</f>
        <v>39788.9</v>
      </c>
      <c r="P243" s="60" t="n">
        <f aca="false">O243</f>
        <v>39788.9</v>
      </c>
      <c r="Q243" s="86" t="n">
        <f aca="false">P243</f>
        <v>39788.9</v>
      </c>
      <c r="R243" s="40"/>
      <c r="S243" s="28"/>
      <c r="T243" s="28"/>
      <c r="U243" s="117"/>
      <c r="V243" s="118"/>
      <c r="W243" s="118"/>
      <c r="X243" s="119"/>
      <c r="Y243" s="119"/>
      <c r="Z243" s="119"/>
      <c r="AA243" s="119"/>
    </row>
    <row r="244" customFormat="false" ht="19.5" hidden="false" customHeight="true" outlineLevel="0" collapsed="false">
      <c r="A244" s="34"/>
      <c r="B244" s="116"/>
      <c r="C244" s="59"/>
      <c r="D244" s="41"/>
      <c r="E244" s="59"/>
      <c r="F244" s="34" t="n">
        <v>854</v>
      </c>
      <c r="G244" s="34" t="s">
        <v>51</v>
      </c>
      <c r="H244" s="34" t="s">
        <v>56</v>
      </c>
      <c r="I244" s="34" t="n">
        <v>611</v>
      </c>
      <c r="J244" s="121" t="s">
        <v>210</v>
      </c>
      <c r="K244" s="85" t="n">
        <f aca="false">SUM(L244:Q244)</f>
        <v>206998.2</v>
      </c>
      <c r="L244" s="60" t="n">
        <v>34499.7</v>
      </c>
      <c r="M244" s="60" t="n">
        <v>34499.7</v>
      </c>
      <c r="N244" s="60" t="n">
        <v>34499.7</v>
      </c>
      <c r="O244" s="60" t="n">
        <f aca="false">N244</f>
        <v>34499.7</v>
      </c>
      <c r="P244" s="60" t="n">
        <f aca="false">O244</f>
        <v>34499.7</v>
      </c>
      <c r="Q244" s="86" t="n">
        <f aca="false">P244</f>
        <v>34499.7</v>
      </c>
      <c r="R244" s="40"/>
      <c r="S244" s="28"/>
      <c r="T244" s="28"/>
      <c r="U244" s="117"/>
      <c r="V244" s="118"/>
      <c r="W244" s="118"/>
      <c r="X244" s="119"/>
      <c r="Y244" s="119"/>
      <c r="Z244" s="119"/>
      <c r="AA244" s="119"/>
    </row>
    <row r="245" customFormat="false" ht="19.5" hidden="false" customHeight="true" outlineLevel="0" collapsed="false">
      <c r="A245" s="34"/>
      <c r="B245" s="116"/>
      <c r="C245" s="59"/>
      <c r="D245" s="41"/>
      <c r="E245" s="59"/>
      <c r="F245" s="34" t="n">
        <v>854</v>
      </c>
      <c r="G245" s="34" t="s">
        <v>51</v>
      </c>
      <c r="H245" s="34" t="s">
        <v>56</v>
      </c>
      <c r="I245" s="34" t="n">
        <v>621</v>
      </c>
      <c r="J245" s="121" t="s">
        <v>210</v>
      </c>
      <c r="K245" s="85" t="n">
        <f aca="false">SUM(L245:Q245)</f>
        <v>31735.2</v>
      </c>
      <c r="L245" s="60" t="n">
        <v>5289.2</v>
      </c>
      <c r="M245" s="60" t="n">
        <v>5289.2</v>
      </c>
      <c r="N245" s="60" t="n">
        <v>5289.2</v>
      </c>
      <c r="O245" s="60" t="n">
        <f aca="false">N245</f>
        <v>5289.2</v>
      </c>
      <c r="P245" s="60" t="n">
        <f aca="false">O245</f>
        <v>5289.2</v>
      </c>
      <c r="Q245" s="86" t="n">
        <f aca="false">P245</f>
        <v>5289.2</v>
      </c>
      <c r="R245" s="40"/>
      <c r="S245" s="28"/>
      <c r="T245" s="28"/>
      <c r="U245" s="117"/>
      <c r="V245" s="118"/>
      <c r="W245" s="118"/>
      <c r="X245" s="119"/>
      <c r="Y245" s="119"/>
      <c r="Z245" s="119"/>
      <c r="AA245" s="119"/>
    </row>
    <row r="246" customFormat="false" ht="19.5" hidden="false" customHeight="true" outlineLevel="0" collapsed="false">
      <c r="A246" s="34"/>
      <c r="B246" s="116"/>
      <c r="C246" s="59"/>
      <c r="D246" s="41"/>
      <c r="E246" s="91" t="s">
        <v>26</v>
      </c>
      <c r="F246" s="61" t="n">
        <v>854</v>
      </c>
      <c r="G246" s="61" t="s">
        <v>47</v>
      </c>
      <c r="H246" s="61" t="s">
        <v>47</v>
      </c>
      <c r="I246" s="61" t="s">
        <v>47</v>
      </c>
      <c r="J246" s="120" t="s">
        <v>47</v>
      </c>
      <c r="K246" s="85" t="n">
        <f aca="false">SUM(L246:Q246)</f>
        <v>0</v>
      </c>
      <c r="L246" s="60" t="n">
        <v>0</v>
      </c>
      <c r="M246" s="60" t="n">
        <v>0</v>
      </c>
      <c r="N246" s="60" t="n">
        <v>0</v>
      </c>
      <c r="O246" s="60" t="n">
        <f aca="false">N246</f>
        <v>0</v>
      </c>
      <c r="P246" s="60" t="n">
        <f aca="false">O246</f>
        <v>0</v>
      </c>
      <c r="Q246" s="86" t="n">
        <f aca="false">P246</f>
        <v>0</v>
      </c>
      <c r="R246" s="40"/>
      <c r="S246" s="28"/>
      <c r="T246" s="28"/>
      <c r="U246" s="117"/>
      <c r="V246" s="118"/>
      <c r="W246" s="118"/>
      <c r="X246" s="119"/>
      <c r="Y246" s="119"/>
      <c r="Z246" s="119"/>
      <c r="AA246" s="119"/>
    </row>
    <row r="247" customFormat="false" ht="19.5" hidden="false" customHeight="true" outlineLevel="0" collapsed="false">
      <c r="A247" s="34"/>
      <c r="B247" s="116"/>
      <c r="C247" s="59"/>
      <c r="D247" s="41"/>
      <c r="E247" s="91" t="s">
        <v>27</v>
      </c>
      <c r="F247" s="61" t="n">
        <v>854</v>
      </c>
      <c r="G247" s="61" t="s">
        <v>47</v>
      </c>
      <c r="H247" s="61" t="s">
        <v>47</v>
      </c>
      <c r="I247" s="61" t="s">
        <v>47</v>
      </c>
      <c r="J247" s="120" t="s">
        <v>47</v>
      </c>
      <c r="K247" s="85" t="n">
        <f aca="false">SUM(L247:Q247)</f>
        <v>0</v>
      </c>
      <c r="L247" s="60" t="n">
        <v>0</v>
      </c>
      <c r="M247" s="60" t="n">
        <v>0</v>
      </c>
      <c r="N247" s="60" t="n">
        <v>0</v>
      </c>
      <c r="O247" s="60" t="n">
        <f aca="false">N247</f>
        <v>0</v>
      </c>
      <c r="P247" s="60" t="n">
        <f aca="false">O247</f>
        <v>0</v>
      </c>
      <c r="Q247" s="86" t="n">
        <f aca="false">P247</f>
        <v>0</v>
      </c>
      <c r="R247" s="40"/>
      <c r="S247" s="28"/>
      <c r="T247" s="28"/>
      <c r="U247" s="117"/>
      <c r="V247" s="118"/>
      <c r="W247" s="118"/>
      <c r="X247" s="119"/>
      <c r="Y247" s="119"/>
      <c r="Z247" s="119"/>
      <c r="AA247" s="119"/>
    </row>
    <row r="248" customFormat="false" ht="19.5" hidden="false" customHeight="true" outlineLevel="0" collapsed="false">
      <c r="A248" s="34"/>
      <c r="B248" s="116"/>
      <c r="C248" s="59"/>
      <c r="D248" s="41"/>
      <c r="E248" s="91" t="s">
        <v>30</v>
      </c>
      <c r="F248" s="61" t="n">
        <v>854</v>
      </c>
      <c r="G248" s="61" t="s">
        <v>47</v>
      </c>
      <c r="H248" s="61" t="s">
        <v>47</v>
      </c>
      <c r="I248" s="61" t="s">
        <v>47</v>
      </c>
      <c r="J248" s="120" t="s">
        <v>47</v>
      </c>
      <c r="K248" s="85" t="n">
        <f aca="false">SUM(L248:Q248)</f>
        <v>0</v>
      </c>
      <c r="L248" s="60" t="n">
        <v>0</v>
      </c>
      <c r="M248" s="60" t="n">
        <v>0</v>
      </c>
      <c r="N248" s="60" t="n">
        <v>0</v>
      </c>
      <c r="O248" s="60" t="n">
        <f aca="false">N248</f>
        <v>0</v>
      </c>
      <c r="P248" s="60" t="n">
        <f aca="false">O248</f>
        <v>0</v>
      </c>
      <c r="Q248" s="86" t="n">
        <f aca="false">P248</f>
        <v>0</v>
      </c>
      <c r="R248" s="40"/>
      <c r="S248" s="28"/>
      <c r="T248" s="28"/>
      <c r="U248" s="117"/>
      <c r="V248" s="118"/>
      <c r="W248" s="118"/>
      <c r="X248" s="119"/>
      <c r="Y248" s="119"/>
      <c r="Z248" s="119"/>
      <c r="AA248" s="119"/>
    </row>
    <row r="249" customFormat="false" ht="19.5" hidden="false" customHeight="true" outlineLevel="0" collapsed="false">
      <c r="A249" s="34"/>
      <c r="B249" s="116"/>
      <c r="C249" s="59"/>
      <c r="D249" s="41"/>
      <c r="E249" s="95" t="s">
        <v>32</v>
      </c>
      <c r="F249" s="61" t="n">
        <v>854</v>
      </c>
      <c r="G249" s="61" t="s">
        <v>47</v>
      </c>
      <c r="H249" s="61" t="s">
        <v>47</v>
      </c>
      <c r="I249" s="61" t="s">
        <v>47</v>
      </c>
      <c r="J249" s="120" t="s">
        <v>47</v>
      </c>
      <c r="K249" s="85" t="n">
        <f aca="false">SUM(L249:Q249)</f>
        <v>0</v>
      </c>
      <c r="L249" s="60" t="n">
        <v>0</v>
      </c>
      <c r="M249" s="60" t="n">
        <v>0</v>
      </c>
      <c r="N249" s="60" t="n">
        <v>0</v>
      </c>
      <c r="O249" s="60" t="n">
        <f aca="false">N249</f>
        <v>0</v>
      </c>
      <c r="P249" s="60" t="n">
        <f aca="false">O249</f>
        <v>0</v>
      </c>
      <c r="Q249" s="86" t="n">
        <f aca="false">P249</f>
        <v>0</v>
      </c>
      <c r="R249" s="40"/>
      <c r="S249" s="28"/>
      <c r="T249" s="28"/>
      <c r="U249" s="117"/>
      <c r="V249" s="118"/>
      <c r="W249" s="118"/>
      <c r="X249" s="119"/>
      <c r="Y249" s="119"/>
      <c r="Z249" s="119"/>
      <c r="AA249" s="119"/>
    </row>
    <row r="250" customFormat="false" ht="19.5" hidden="false" customHeight="true" outlineLevel="0" collapsed="false">
      <c r="A250" s="34" t="s">
        <v>211</v>
      </c>
      <c r="B250" s="116" t="n">
        <v>5159</v>
      </c>
      <c r="C250" s="59" t="s">
        <v>212</v>
      </c>
      <c r="D250" s="41" t="s">
        <v>121</v>
      </c>
      <c r="E250" s="59" t="s">
        <v>39</v>
      </c>
      <c r="F250" s="61" t="n">
        <v>854</v>
      </c>
      <c r="G250" s="61" t="s">
        <v>47</v>
      </c>
      <c r="H250" s="61" t="s">
        <v>47</v>
      </c>
      <c r="I250" s="61" t="s">
        <v>47</v>
      </c>
      <c r="J250" s="120" t="s">
        <v>47</v>
      </c>
      <c r="K250" s="85" t="n">
        <f aca="false">SUM(L250:Q250)</f>
        <v>165524.4</v>
      </c>
      <c r="L250" s="60" t="n">
        <f aca="false">SUM(L251:L255)</f>
        <v>27587.4</v>
      </c>
      <c r="M250" s="60" t="n">
        <f aca="false">SUM(M251:M255)</f>
        <v>27587.4</v>
      </c>
      <c r="N250" s="60" t="n">
        <f aca="false">SUM(N251:N255)</f>
        <v>27587.4</v>
      </c>
      <c r="O250" s="60" t="n">
        <f aca="false">N250</f>
        <v>27587.4</v>
      </c>
      <c r="P250" s="60" t="n">
        <f aca="false">O250</f>
        <v>27587.4</v>
      </c>
      <c r="Q250" s="86" t="n">
        <f aca="false">P250</f>
        <v>27587.4</v>
      </c>
      <c r="R250" s="40" t="s">
        <v>24</v>
      </c>
      <c r="S250" s="28"/>
      <c r="T250" s="28" t="s">
        <v>208</v>
      </c>
      <c r="U250" s="117" t="s">
        <v>213</v>
      </c>
      <c r="V250" s="118" t="n">
        <v>1100000</v>
      </c>
      <c r="W250" s="118" t="n">
        <v>1100000</v>
      </c>
      <c r="X250" s="119" t="n">
        <v>1100000</v>
      </c>
      <c r="Y250" s="119" t="n">
        <v>1100000</v>
      </c>
      <c r="Z250" s="119" t="n">
        <v>1100000</v>
      </c>
      <c r="AA250" s="119" t="n">
        <v>1100000</v>
      </c>
    </row>
    <row r="251" customFormat="false" ht="19.5" hidden="false" customHeight="true" outlineLevel="0" collapsed="false">
      <c r="A251" s="34"/>
      <c r="B251" s="116"/>
      <c r="C251" s="59"/>
      <c r="D251" s="41"/>
      <c r="E251" s="91" t="s">
        <v>25</v>
      </c>
      <c r="F251" s="34" t="n">
        <v>854</v>
      </c>
      <c r="G251" s="34" t="s">
        <v>64</v>
      </c>
      <c r="H251" s="34" t="s">
        <v>214</v>
      </c>
      <c r="I251" s="34" t="n">
        <v>244</v>
      </c>
      <c r="J251" s="121" t="s">
        <v>215</v>
      </c>
      <c r="K251" s="85" t="n">
        <f aca="false">SUM(L251:Q251)</f>
        <v>165524.4</v>
      </c>
      <c r="L251" s="60" t="n">
        <v>27587.4</v>
      </c>
      <c r="M251" s="60" t="n">
        <v>27587.4</v>
      </c>
      <c r="N251" s="60" t="n">
        <v>27587.4</v>
      </c>
      <c r="O251" s="60" t="n">
        <f aca="false">N251</f>
        <v>27587.4</v>
      </c>
      <c r="P251" s="60" t="n">
        <f aca="false">O251</f>
        <v>27587.4</v>
      </c>
      <c r="Q251" s="86" t="n">
        <f aca="false">P251</f>
        <v>27587.4</v>
      </c>
      <c r="R251" s="40"/>
      <c r="S251" s="28"/>
      <c r="T251" s="28"/>
      <c r="U251" s="117"/>
      <c r="V251" s="118"/>
      <c r="W251" s="118"/>
      <c r="X251" s="119"/>
      <c r="Y251" s="119"/>
      <c r="Z251" s="119"/>
      <c r="AA251" s="119"/>
    </row>
    <row r="252" customFormat="false" ht="19.5" hidden="false" customHeight="true" outlineLevel="0" collapsed="false">
      <c r="A252" s="34"/>
      <c r="B252" s="116"/>
      <c r="C252" s="59"/>
      <c r="D252" s="41"/>
      <c r="E252" s="91" t="s">
        <v>26</v>
      </c>
      <c r="F252" s="61" t="n">
        <v>854</v>
      </c>
      <c r="G252" s="61" t="s">
        <v>47</v>
      </c>
      <c r="H252" s="61" t="s">
        <v>47</v>
      </c>
      <c r="I252" s="61" t="s">
        <v>47</v>
      </c>
      <c r="J252" s="120" t="s">
        <v>47</v>
      </c>
      <c r="K252" s="85" t="n">
        <f aca="false">SUM(L252:Q252)</f>
        <v>0</v>
      </c>
      <c r="L252" s="60" t="n">
        <v>0</v>
      </c>
      <c r="M252" s="60" t="n">
        <v>0</v>
      </c>
      <c r="N252" s="60" t="n">
        <v>0</v>
      </c>
      <c r="O252" s="60" t="n">
        <f aca="false">N252</f>
        <v>0</v>
      </c>
      <c r="P252" s="60" t="n">
        <f aca="false">O252</f>
        <v>0</v>
      </c>
      <c r="Q252" s="86" t="n">
        <f aca="false">P252</f>
        <v>0</v>
      </c>
      <c r="R252" s="40"/>
      <c r="S252" s="28"/>
      <c r="T252" s="28"/>
      <c r="U252" s="117"/>
      <c r="V252" s="118"/>
      <c r="W252" s="118"/>
      <c r="X252" s="119"/>
      <c r="Y252" s="119"/>
      <c r="Z252" s="119"/>
      <c r="AA252" s="119"/>
    </row>
    <row r="253" customFormat="false" ht="19.5" hidden="false" customHeight="true" outlineLevel="0" collapsed="false">
      <c r="A253" s="34"/>
      <c r="B253" s="116"/>
      <c r="C253" s="59"/>
      <c r="D253" s="41"/>
      <c r="E253" s="91" t="s">
        <v>27</v>
      </c>
      <c r="F253" s="61" t="n">
        <v>854</v>
      </c>
      <c r="G253" s="61" t="s">
        <v>47</v>
      </c>
      <c r="H253" s="61" t="s">
        <v>47</v>
      </c>
      <c r="I253" s="61" t="s">
        <v>47</v>
      </c>
      <c r="J253" s="120" t="s">
        <v>47</v>
      </c>
      <c r="K253" s="85" t="n">
        <f aca="false">SUM(L253:Q253)</f>
        <v>0</v>
      </c>
      <c r="L253" s="60" t="n">
        <v>0</v>
      </c>
      <c r="M253" s="60" t="n">
        <v>0</v>
      </c>
      <c r="N253" s="60" t="n">
        <v>0</v>
      </c>
      <c r="O253" s="60" t="n">
        <f aca="false">N253</f>
        <v>0</v>
      </c>
      <c r="P253" s="60" t="n">
        <f aca="false">O253</f>
        <v>0</v>
      </c>
      <c r="Q253" s="86" t="n">
        <f aca="false">P253</f>
        <v>0</v>
      </c>
      <c r="R253" s="40"/>
      <c r="S253" s="28"/>
      <c r="T253" s="28"/>
      <c r="U253" s="117"/>
      <c r="V253" s="118"/>
      <c r="W253" s="118"/>
      <c r="X253" s="119"/>
      <c r="Y253" s="119"/>
      <c r="Z253" s="119"/>
      <c r="AA253" s="119"/>
    </row>
    <row r="254" customFormat="false" ht="19.5" hidden="false" customHeight="true" outlineLevel="0" collapsed="false">
      <c r="A254" s="34"/>
      <c r="B254" s="116"/>
      <c r="C254" s="59"/>
      <c r="D254" s="41"/>
      <c r="E254" s="91" t="s">
        <v>30</v>
      </c>
      <c r="F254" s="61" t="n">
        <v>854</v>
      </c>
      <c r="G254" s="61" t="s">
        <v>47</v>
      </c>
      <c r="H254" s="61" t="s">
        <v>47</v>
      </c>
      <c r="I254" s="61" t="s">
        <v>47</v>
      </c>
      <c r="J254" s="120" t="s">
        <v>47</v>
      </c>
      <c r="K254" s="85" t="n">
        <f aca="false">SUM(L254:Q254)</f>
        <v>0</v>
      </c>
      <c r="L254" s="60" t="n">
        <v>0</v>
      </c>
      <c r="M254" s="60" t="n">
        <v>0</v>
      </c>
      <c r="N254" s="60" t="n">
        <v>0</v>
      </c>
      <c r="O254" s="60" t="n">
        <f aca="false">N254</f>
        <v>0</v>
      </c>
      <c r="P254" s="60" t="n">
        <f aca="false">O254</f>
        <v>0</v>
      </c>
      <c r="Q254" s="86" t="n">
        <f aca="false">P254</f>
        <v>0</v>
      </c>
      <c r="R254" s="40"/>
      <c r="S254" s="28"/>
      <c r="T254" s="28"/>
      <c r="U254" s="117"/>
      <c r="V254" s="118"/>
      <c r="W254" s="118"/>
      <c r="X254" s="119"/>
      <c r="Y254" s="119"/>
      <c r="Z254" s="119"/>
      <c r="AA254" s="119"/>
    </row>
    <row r="255" customFormat="false" ht="19.5" hidden="false" customHeight="true" outlineLevel="0" collapsed="false">
      <c r="A255" s="34"/>
      <c r="B255" s="116"/>
      <c r="C255" s="59"/>
      <c r="D255" s="41"/>
      <c r="E255" s="95" t="s">
        <v>32</v>
      </c>
      <c r="F255" s="61" t="n">
        <v>854</v>
      </c>
      <c r="G255" s="61" t="s">
        <v>47</v>
      </c>
      <c r="H255" s="61" t="s">
        <v>47</v>
      </c>
      <c r="I255" s="61" t="s">
        <v>47</v>
      </c>
      <c r="J255" s="120" t="s">
        <v>47</v>
      </c>
      <c r="K255" s="85" t="n">
        <f aca="false">SUM(L255:Q255)</f>
        <v>0</v>
      </c>
      <c r="L255" s="60" t="n">
        <v>0</v>
      </c>
      <c r="M255" s="60" t="n">
        <v>0</v>
      </c>
      <c r="N255" s="60" t="n">
        <v>0</v>
      </c>
      <c r="O255" s="60" t="n">
        <f aca="false">N255</f>
        <v>0</v>
      </c>
      <c r="P255" s="60" t="n">
        <f aca="false">O255</f>
        <v>0</v>
      </c>
      <c r="Q255" s="86" t="n">
        <f aca="false">P255</f>
        <v>0</v>
      </c>
      <c r="R255" s="40"/>
      <c r="S255" s="28"/>
      <c r="T255" s="28"/>
      <c r="U255" s="117"/>
      <c r="V255" s="118"/>
      <c r="W255" s="118"/>
      <c r="X255" s="119"/>
      <c r="Y255" s="119"/>
      <c r="Z255" s="119"/>
      <c r="AA255" s="119"/>
    </row>
    <row r="256" customFormat="false" ht="19.5" hidden="false" customHeight="true" outlineLevel="0" collapsed="false">
      <c r="A256" s="78" t="s">
        <v>216</v>
      </c>
      <c r="B256" s="133" t="n">
        <v>5408</v>
      </c>
      <c r="C256" s="80" t="s">
        <v>217</v>
      </c>
      <c r="D256" s="134" t="s">
        <v>121</v>
      </c>
      <c r="E256" s="59" t="s">
        <v>39</v>
      </c>
      <c r="F256" s="61" t="n">
        <v>854</v>
      </c>
      <c r="G256" s="61" t="s">
        <v>47</v>
      </c>
      <c r="H256" s="61" t="s">
        <v>47</v>
      </c>
      <c r="I256" s="61" t="s">
        <v>47</v>
      </c>
      <c r="J256" s="120" t="s">
        <v>47</v>
      </c>
      <c r="K256" s="85" t="n">
        <f aca="false">SUM(L256:Q256)</f>
        <v>572984.8</v>
      </c>
      <c r="L256" s="60" t="n">
        <f aca="false">SUM(L257:L261)</f>
        <v>286492.4</v>
      </c>
      <c r="M256" s="60" t="n">
        <f aca="false">SUM(M257:M261)</f>
        <v>286492.4</v>
      </c>
      <c r="N256" s="60" t="n">
        <f aca="false">SUM(N257:N261)</f>
        <v>0</v>
      </c>
      <c r="O256" s="60" t="n">
        <f aca="false">N256</f>
        <v>0</v>
      </c>
      <c r="P256" s="60" t="n">
        <f aca="false">O256</f>
        <v>0</v>
      </c>
      <c r="Q256" s="86" t="n">
        <f aca="false">P256</f>
        <v>0</v>
      </c>
      <c r="R256" s="40" t="s">
        <v>24</v>
      </c>
      <c r="S256" s="28"/>
      <c r="T256" s="28" t="s">
        <v>208</v>
      </c>
      <c r="U256" s="135" t="s">
        <v>218</v>
      </c>
      <c r="V256" s="146" t="n">
        <v>4200</v>
      </c>
      <c r="W256" s="146" t="n">
        <v>4700</v>
      </c>
      <c r="X256" s="147" t="n">
        <v>5200</v>
      </c>
      <c r="Y256" s="147" t="n">
        <v>5200</v>
      </c>
      <c r="Z256" s="147" t="n">
        <v>5200</v>
      </c>
      <c r="AA256" s="147" t="n">
        <v>5200</v>
      </c>
    </row>
    <row r="257" customFormat="false" ht="19.5" hidden="false" customHeight="true" outlineLevel="0" collapsed="false">
      <c r="A257" s="78"/>
      <c r="B257" s="133"/>
      <c r="C257" s="80"/>
      <c r="D257" s="134"/>
      <c r="E257" s="91" t="s">
        <v>25</v>
      </c>
      <c r="F257" s="61" t="n">
        <v>854</v>
      </c>
      <c r="G257" s="61" t="s">
        <v>47</v>
      </c>
      <c r="H257" s="61" t="s">
        <v>47</v>
      </c>
      <c r="I257" s="61" t="s">
        <v>47</v>
      </c>
      <c r="J257" s="120" t="s">
        <v>47</v>
      </c>
      <c r="K257" s="85" t="n">
        <f aca="false">SUM(L257:Q257)</f>
        <v>0</v>
      </c>
      <c r="L257" s="60" t="n">
        <v>0</v>
      </c>
      <c r="M257" s="60" t="n">
        <v>0</v>
      </c>
      <c r="N257" s="60" t="n">
        <v>0</v>
      </c>
      <c r="O257" s="60" t="n">
        <f aca="false">N257</f>
        <v>0</v>
      </c>
      <c r="P257" s="60" t="n">
        <f aca="false">O257</f>
        <v>0</v>
      </c>
      <c r="Q257" s="86" t="n">
        <f aca="false">P257</f>
        <v>0</v>
      </c>
      <c r="R257" s="40"/>
      <c r="S257" s="28"/>
      <c r="T257" s="28"/>
      <c r="U257" s="135"/>
      <c r="V257" s="146"/>
      <c r="W257" s="146"/>
      <c r="X257" s="147"/>
      <c r="Y257" s="147"/>
      <c r="Z257" s="147"/>
      <c r="AA257" s="147"/>
    </row>
    <row r="258" customFormat="false" ht="19.5" hidden="false" customHeight="true" outlineLevel="0" collapsed="false">
      <c r="A258" s="78"/>
      <c r="B258" s="133"/>
      <c r="C258" s="80"/>
      <c r="D258" s="134"/>
      <c r="E258" s="91" t="s">
        <v>26</v>
      </c>
      <c r="F258" s="34" t="n">
        <v>854</v>
      </c>
      <c r="G258" s="34" t="s">
        <v>64</v>
      </c>
      <c r="H258" s="34" t="s">
        <v>219</v>
      </c>
      <c r="I258" s="34" t="n">
        <v>244</v>
      </c>
      <c r="J258" s="121" t="s">
        <v>220</v>
      </c>
      <c r="K258" s="85" t="n">
        <f aca="false">SUM(L258:Q258)</f>
        <v>572984.8</v>
      </c>
      <c r="L258" s="132" t="n">
        <v>286492.4</v>
      </c>
      <c r="M258" s="132" t="n">
        <v>286492.4</v>
      </c>
      <c r="N258" s="132" t="n">
        <v>0</v>
      </c>
      <c r="O258" s="60" t="n">
        <f aca="false">N258</f>
        <v>0</v>
      </c>
      <c r="P258" s="60" t="n">
        <f aca="false">O258</f>
        <v>0</v>
      </c>
      <c r="Q258" s="86" t="n">
        <f aca="false">P258</f>
        <v>0</v>
      </c>
      <c r="R258" s="40"/>
      <c r="S258" s="28"/>
      <c r="T258" s="28"/>
      <c r="U258" s="135"/>
      <c r="V258" s="146"/>
      <c r="W258" s="146"/>
      <c r="X258" s="147"/>
      <c r="Y258" s="147"/>
      <c r="Z258" s="147"/>
      <c r="AA258" s="147"/>
    </row>
    <row r="259" customFormat="false" ht="19.5" hidden="false" customHeight="true" outlineLevel="0" collapsed="false">
      <c r="A259" s="78"/>
      <c r="B259" s="133"/>
      <c r="C259" s="80"/>
      <c r="D259" s="134"/>
      <c r="E259" s="91" t="s">
        <v>27</v>
      </c>
      <c r="F259" s="61" t="n">
        <v>854</v>
      </c>
      <c r="G259" s="61" t="s">
        <v>47</v>
      </c>
      <c r="H259" s="61" t="s">
        <v>47</v>
      </c>
      <c r="I259" s="61" t="s">
        <v>47</v>
      </c>
      <c r="J259" s="120" t="s">
        <v>47</v>
      </c>
      <c r="K259" s="85" t="n">
        <f aca="false">SUM(L259:Q259)</f>
        <v>0</v>
      </c>
      <c r="L259" s="60" t="n">
        <v>0</v>
      </c>
      <c r="M259" s="60" t="n">
        <v>0</v>
      </c>
      <c r="N259" s="60" t="n">
        <v>0</v>
      </c>
      <c r="O259" s="60" t="n">
        <f aca="false">N259</f>
        <v>0</v>
      </c>
      <c r="P259" s="60" t="n">
        <f aca="false">O259</f>
        <v>0</v>
      </c>
      <c r="Q259" s="86" t="n">
        <f aca="false">P259</f>
        <v>0</v>
      </c>
      <c r="R259" s="40"/>
      <c r="S259" s="28"/>
      <c r="T259" s="28"/>
      <c r="U259" s="135"/>
      <c r="V259" s="146"/>
      <c r="W259" s="146"/>
      <c r="X259" s="147"/>
      <c r="Y259" s="147"/>
      <c r="Z259" s="147"/>
      <c r="AA259" s="147"/>
    </row>
    <row r="260" customFormat="false" ht="19.5" hidden="false" customHeight="true" outlineLevel="0" collapsed="false">
      <c r="A260" s="78"/>
      <c r="B260" s="133"/>
      <c r="C260" s="80"/>
      <c r="D260" s="134"/>
      <c r="E260" s="91" t="s">
        <v>30</v>
      </c>
      <c r="F260" s="61" t="n">
        <v>854</v>
      </c>
      <c r="G260" s="61" t="s">
        <v>47</v>
      </c>
      <c r="H260" s="61" t="s">
        <v>47</v>
      </c>
      <c r="I260" s="61" t="s">
        <v>47</v>
      </c>
      <c r="J260" s="120" t="s">
        <v>47</v>
      </c>
      <c r="K260" s="85" t="n">
        <f aca="false">SUM(L260:Q260)</f>
        <v>0</v>
      </c>
      <c r="L260" s="60" t="n">
        <v>0</v>
      </c>
      <c r="M260" s="60" t="n">
        <v>0</v>
      </c>
      <c r="N260" s="60" t="n">
        <v>0</v>
      </c>
      <c r="O260" s="60" t="n">
        <f aca="false">N260</f>
        <v>0</v>
      </c>
      <c r="P260" s="60" t="n">
        <f aca="false">O260</f>
        <v>0</v>
      </c>
      <c r="Q260" s="86" t="n">
        <f aca="false">P260</f>
        <v>0</v>
      </c>
      <c r="R260" s="40"/>
      <c r="S260" s="28"/>
      <c r="T260" s="28"/>
      <c r="U260" s="135"/>
      <c r="V260" s="146"/>
      <c r="W260" s="146"/>
      <c r="X260" s="147"/>
      <c r="Y260" s="147"/>
      <c r="Z260" s="147"/>
      <c r="AA260" s="147"/>
    </row>
    <row r="261" customFormat="false" ht="19.5" hidden="false" customHeight="true" outlineLevel="0" collapsed="false">
      <c r="A261" s="78"/>
      <c r="B261" s="133"/>
      <c r="C261" s="80"/>
      <c r="D261" s="134"/>
      <c r="E261" s="95" t="s">
        <v>32</v>
      </c>
      <c r="F261" s="138" t="n">
        <v>854</v>
      </c>
      <c r="G261" s="138" t="s">
        <v>47</v>
      </c>
      <c r="H261" s="138" t="s">
        <v>47</v>
      </c>
      <c r="I261" s="138" t="s">
        <v>47</v>
      </c>
      <c r="J261" s="139" t="s">
        <v>47</v>
      </c>
      <c r="K261" s="85" t="n">
        <f aca="false">SUM(L261:Q261)</f>
        <v>0</v>
      </c>
      <c r="L261" s="60" t="n">
        <v>0</v>
      </c>
      <c r="M261" s="60" t="n">
        <v>0</v>
      </c>
      <c r="N261" s="60" t="n">
        <v>0</v>
      </c>
      <c r="O261" s="60" t="n">
        <f aca="false">N261</f>
        <v>0</v>
      </c>
      <c r="P261" s="60" t="n">
        <f aca="false">O261</f>
        <v>0</v>
      </c>
      <c r="Q261" s="86" t="n">
        <f aca="false">P261</f>
        <v>0</v>
      </c>
      <c r="R261" s="40"/>
      <c r="S261" s="28"/>
      <c r="T261" s="28"/>
      <c r="U261" s="135"/>
      <c r="V261" s="146"/>
      <c r="W261" s="146"/>
      <c r="X261" s="147"/>
      <c r="Y261" s="147"/>
      <c r="Z261" s="147"/>
      <c r="AA261" s="147"/>
    </row>
    <row r="262" customFormat="false" ht="19.5" hidden="false" customHeight="true" outlineLevel="0" collapsed="false">
      <c r="A262" s="140"/>
      <c r="B262" s="141"/>
      <c r="C262" s="167" t="s">
        <v>221</v>
      </c>
      <c r="D262" s="167"/>
      <c r="E262" s="167"/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63"/>
      <c r="Z262" s="63"/>
      <c r="AA262" s="63"/>
    </row>
    <row r="263" customFormat="false" ht="19.5" hidden="false" customHeight="true" outlineLevel="0" collapsed="false">
      <c r="A263" s="104"/>
      <c r="B263" s="105"/>
      <c r="C263" s="107" t="s">
        <v>10</v>
      </c>
      <c r="D263" s="107"/>
      <c r="E263" s="107"/>
      <c r="F263" s="107"/>
      <c r="G263" s="107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63"/>
      <c r="Z263" s="63"/>
      <c r="AA263" s="63"/>
    </row>
    <row r="264" customFormat="false" ht="19.5" hidden="false" customHeight="true" outlineLevel="0" collapsed="false">
      <c r="A264" s="109"/>
      <c r="B264" s="110"/>
      <c r="C264" s="111" t="s">
        <v>222</v>
      </c>
      <c r="D264" s="111"/>
      <c r="E264" s="111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63"/>
      <c r="Z264" s="63"/>
      <c r="AA264" s="63"/>
    </row>
    <row r="265" customFormat="false" ht="19.5" hidden="false" customHeight="true" outlineLevel="0" collapsed="false">
      <c r="A265" s="34"/>
      <c r="B265" s="61"/>
      <c r="C265" s="59" t="s">
        <v>223</v>
      </c>
      <c r="D265" s="41"/>
      <c r="E265" s="59" t="s">
        <v>39</v>
      </c>
      <c r="F265" s="113" t="n">
        <v>854</v>
      </c>
      <c r="G265" s="113" t="s">
        <v>47</v>
      </c>
      <c r="H265" s="113" t="s">
        <v>47</v>
      </c>
      <c r="I265" s="113" t="s">
        <v>47</v>
      </c>
      <c r="J265" s="115" t="s">
        <v>47</v>
      </c>
      <c r="K265" s="85" t="n">
        <f aca="false">SUM(L265:Q265)</f>
        <v>3030414.7</v>
      </c>
      <c r="L265" s="60" t="n">
        <f aca="false">SUMIF($E$271:$E$284,$E$265,L$271:L$284)</f>
        <v>501667.4</v>
      </c>
      <c r="M265" s="60" t="n">
        <f aca="false">SUMIF($E$271:$E$284,$E$265,M$271:M$284)</f>
        <v>505326.9</v>
      </c>
      <c r="N265" s="60" t="n">
        <f aca="false">SUMIF($E$271:$E$284,$E$265,N$271:N$284)</f>
        <v>505855.1</v>
      </c>
      <c r="O265" s="60" t="n">
        <f aca="false">N265</f>
        <v>505855.1</v>
      </c>
      <c r="P265" s="60" t="n">
        <f aca="false">O265</f>
        <v>505855.1</v>
      </c>
      <c r="Q265" s="86" t="n">
        <f aca="false">P265</f>
        <v>505855.1</v>
      </c>
      <c r="R265" s="63"/>
      <c r="S265" s="63"/>
      <c r="T265" s="63"/>
      <c r="U265" s="143"/>
      <c r="V265" s="62"/>
      <c r="W265" s="62"/>
      <c r="X265" s="94"/>
      <c r="Y265" s="63"/>
      <c r="Z265" s="63"/>
      <c r="AA265" s="63"/>
    </row>
    <row r="266" customFormat="false" ht="19.5" hidden="false" customHeight="true" outlineLevel="0" collapsed="false">
      <c r="A266" s="34"/>
      <c r="B266" s="61"/>
      <c r="C266" s="59"/>
      <c r="D266" s="41"/>
      <c r="E266" s="91" t="s">
        <v>25</v>
      </c>
      <c r="F266" s="113" t="n">
        <v>854</v>
      </c>
      <c r="G266" s="113" t="s">
        <v>47</v>
      </c>
      <c r="H266" s="113" t="s">
        <v>47</v>
      </c>
      <c r="I266" s="113" t="s">
        <v>47</v>
      </c>
      <c r="J266" s="115" t="s">
        <v>47</v>
      </c>
      <c r="K266" s="85" t="n">
        <f aca="false">SUM(L266:Q266)</f>
        <v>2955664.6</v>
      </c>
      <c r="L266" s="60" t="n">
        <f aca="false">SUMIF($E$271:$E$284,$E$266,L$271:L$284)</f>
        <v>489981.1</v>
      </c>
      <c r="M266" s="60" t="n">
        <f aca="false">SUMIF($E$271:$E$284,$E$266,M$271:M$284)</f>
        <v>493136.7</v>
      </c>
      <c r="N266" s="60" t="n">
        <f aca="false">SUMIF($E$271:$E$284,$E$266,N$271:N$284)</f>
        <v>493136.7</v>
      </c>
      <c r="O266" s="60" t="n">
        <f aca="false">N266</f>
        <v>493136.7</v>
      </c>
      <c r="P266" s="60" t="n">
        <f aca="false">O266</f>
        <v>493136.7</v>
      </c>
      <c r="Q266" s="86" t="n">
        <f aca="false">P266</f>
        <v>493136.7</v>
      </c>
      <c r="R266" s="63"/>
      <c r="S266" s="63"/>
      <c r="T266" s="63"/>
      <c r="U266" s="143"/>
      <c r="V266" s="62"/>
      <c r="W266" s="62"/>
      <c r="X266" s="94"/>
      <c r="Y266" s="63"/>
      <c r="Z266" s="63"/>
      <c r="AA266" s="63"/>
    </row>
    <row r="267" customFormat="false" ht="19.5" hidden="false" customHeight="true" outlineLevel="0" collapsed="false">
      <c r="A267" s="34"/>
      <c r="B267" s="61"/>
      <c r="C267" s="59"/>
      <c r="D267" s="41"/>
      <c r="E267" s="91" t="s">
        <v>26</v>
      </c>
      <c r="F267" s="113" t="n">
        <v>854</v>
      </c>
      <c r="G267" s="113" t="s">
        <v>47</v>
      </c>
      <c r="H267" s="113" t="s">
        <v>47</v>
      </c>
      <c r="I267" s="113" t="s">
        <v>47</v>
      </c>
      <c r="J267" s="115" t="s">
        <v>47</v>
      </c>
      <c r="K267" s="85" t="n">
        <f aca="false">SUM(L267:Q267)</f>
        <v>0</v>
      </c>
      <c r="L267" s="60" t="n">
        <f aca="false">SUMIF($E$271:$E$284,$E$267,L$271:L$284)</f>
        <v>0</v>
      </c>
      <c r="M267" s="60" t="n">
        <f aca="false">SUMIF($E$271:$E$284,$E$267,M$271:M$284)</f>
        <v>0</v>
      </c>
      <c r="N267" s="60" t="n">
        <f aca="false">SUMIF($E$271:$E$284,$E$267,N$271:N$284)</f>
        <v>0</v>
      </c>
      <c r="O267" s="60" t="n">
        <f aca="false">N267</f>
        <v>0</v>
      </c>
      <c r="P267" s="60" t="n">
        <f aca="false">O267</f>
        <v>0</v>
      </c>
      <c r="Q267" s="86" t="n">
        <f aca="false">P267</f>
        <v>0</v>
      </c>
      <c r="R267" s="63"/>
      <c r="S267" s="63"/>
      <c r="T267" s="63"/>
      <c r="U267" s="143"/>
      <c r="V267" s="62"/>
      <c r="W267" s="62"/>
      <c r="X267" s="94"/>
      <c r="Y267" s="63"/>
      <c r="Z267" s="63"/>
      <c r="AA267" s="63"/>
    </row>
    <row r="268" customFormat="false" ht="19.5" hidden="false" customHeight="true" outlineLevel="0" collapsed="false">
      <c r="A268" s="34"/>
      <c r="B268" s="61"/>
      <c r="C268" s="59"/>
      <c r="D268" s="41"/>
      <c r="E268" s="91" t="s">
        <v>27</v>
      </c>
      <c r="F268" s="113" t="n">
        <v>854</v>
      </c>
      <c r="G268" s="113" t="s">
        <v>47</v>
      </c>
      <c r="H268" s="113" t="s">
        <v>47</v>
      </c>
      <c r="I268" s="113" t="s">
        <v>47</v>
      </c>
      <c r="J268" s="115" t="s">
        <v>47</v>
      </c>
      <c r="K268" s="85" t="n">
        <f aca="false">SUM(L268:Q268)</f>
        <v>0</v>
      </c>
      <c r="L268" s="60" t="n">
        <f aca="false">SUMIF($E$271:$E$284,$E$268,L$271:L$284)</f>
        <v>0</v>
      </c>
      <c r="M268" s="60" t="n">
        <f aca="false">SUMIF($E$271:$E$284,$E$268,M$271:M$284)</f>
        <v>0</v>
      </c>
      <c r="N268" s="60" t="n">
        <f aca="false">SUMIF($E$271:$E$284,$E$268,N$271:N$284)</f>
        <v>0</v>
      </c>
      <c r="O268" s="60" t="n">
        <f aca="false">N268</f>
        <v>0</v>
      </c>
      <c r="P268" s="60" t="n">
        <f aca="false">O268</f>
        <v>0</v>
      </c>
      <c r="Q268" s="86" t="n">
        <f aca="false">P268</f>
        <v>0</v>
      </c>
      <c r="R268" s="63"/>
      <c r="S268" s="63"/>
      <c r="T268" s="63"/>
      <c r="U268" s="143"/>
      <c r="V268" s="62"/>
      <c r="W268" s="62"/>
      <c r="X268" s="94"/>
      <c r="Y268" s="63"/>
      <c r="Z268" s="63"/>
      <c r="AA268" s="63"/>
    </row>
    <row r="269" customFormat="false" ht="19.5" hidden="false" customHeight="true" outlineLevel="0" collapsed="false">
      <c r="A269" s="34"/>
      <c r="B269" s="61"/>
      <c r="C269" s="59"/>
      <c r="D269" s="41"/>
      <c r="E269" s="91" t="s">
        <v>30</v>
      </c>
      <c r="F269" s="113" t="n">
        <v>854</v>
      </c>
      <c r="G269" s="113" t="s">
        <v>47</v>
      </c>
      <c r="H269" s="113" t="s">
        <v>47</v>
      </c>
      <c r="I269" s="113" t="s">
        <v>47</v>
      </c>
      <c r="J269" s="115" t="s">
        <v>47</v>
      </c>
      <c r="K269" s="85" t="n">
        <f aca="false">SUM(L269:Q269)</f>
        <v>9753.4</v>
      </c>
      <c r="L269" s="60" t="n">
        <f aca="false">SUMIF($E$271:$E$284,$E$269,L$271:L$284)</f>
        <v>1624.9</v>
      </c>
      <c r="M269" s="60" t="n">
        <f aca="false">SUMIF($E$271:$E$284,$E$269,M$271:M$284)</f>
        <v>1625.7</v>
      </c>
      <c r="N269" s="60" t="n">
        <f aca="false">SUMIF($E$271:$E$284,$E$269,N$271:N$284)</f>
        <v>1625.7</v>
      </c>
      <c r="O269" s="60" t="n">
        <f aca="false">N269</f>
        <v>1625.7</v>
      </c>
      <c r="P269" s="60" t="n">
        <f aca="false">O269</f>
        <v>1625.7</v>
      </c>
      <c r="Q269" s="86" t="n">
        <f aca="false">P269</f>
        <v>1625.7</v>
      </c>
      <c r="R269" s="63"/>
      <c r="S269" s="63"/>
      <c r="T269" s="63"/>
      <c r="U269" s="143"/>
      <c r="V269" s="62"/>
      <c r="W269" s="62"/>
      <c r="X269" s="94"/>
      <c r="Y269" s="63"/>
      <c r="Z269" s="63"/>
      <c r="AA269" s="63"/>
    </row>
    <row r="270" customFormat="false" ht="19.5" hidden="false" customHeight="true" outlineLevel="0" collapsed="false">
      <c r="A270" s="34"/>
      <c r="B270" s="61"/>
      <c r="C270" s="59"/>
      <c r="D270" s="41"/>
      <c r="E270" s="91" t="s">
        <v>32</v>
      </c>
      <c r="F270" s="113" t="n">
        <v>854</v>
      </c>
      <c r="G270" s="113" t="s">
        <v>47</v>
      </c>
      <c r="H270" s="113" t="s">
        <v>47</v>
      </c>
      <c r="I270" s="113" t="s">
        <v>47</v>
      </c>
      <c r="J270" s="115" t="s">
        <v>47</v>
      </c>
      <c r="K270" s="85" t="n">
        <f aca="false">SUM(L270:Q270)</f>
        <v>64996.7</v>
      </c>
      <c r="L270" s="60" t="n">
        <f aca="false">SUMIF($E$271:$E$284,$E$270,L$271:L$284)</f>
        <v>10061.4</v>
      </c>
      <c r="M270" s="60" t="n">
        <f aca="false">SUMIF($E$271:$E$284,$E$270,M$271:M$284)</f>
        <v>10564.5</v>
      </c>
      <c r="N270" s="60" t="n">
        <f aca="false">SUMIF($E$271:$E$284,$E$270,N$271:N$284)</f>
        <v>11092.7</v>
      </c>
      <c r="O270" s="60" t="n">
        <f aca="false">N270</f>
        <v>11092.7</v>
      </c>
      <c r="P270" s="60" t="n">
        <f aca="false">O270</f>
        <v>11092.7</v>
      </c>
      <c r="Q270" s="86" t="n">
        <f aca="false">P270</f>
        <v>11092.7</v>
      </c>
      <c r="R270" s="63"/>
      <c r="S270" s="63"/>
      <c r="T270" s="63"/>
      <c r="U270" s="93"/>
      <c r="V270" s="62"/>
      <c r="W270" s="62"/>
      <c r="X270" s="94"/>
      <c r="Y270" s="63"/>
      <c r="Z270" s="63"/>
      <c r="AA270" s="63"/>
    </row>
    <row r="271" customFormat="false" ht="19.5" hidden="false" customHeight="true" outlineLevel="0" collapsed="false">
      <c r="A271" s="34" t="s">
        <v>224</v>
      </c>
      <c r="B271" s="116" t="n">
        <v>3008</v>
      </c>
      <c r="C271" s="59" t="s">
        <v>225</v>
      </c>
      <c r="D271" s="41" t="s">
        <v>226</v>
      </c>
      <c r="E271" s="59" t="s">
        <v>39</v>
      </c>
      <c r="F271" s="113" t="n">
        <v>854</v>
      </c>
      <c r="G271" s="113" t="s">
        <v>47</v>
      </c>
      <c r="H271" s="113" t="s">
        <v>47</v>
      </c>
      <c r="I271" s="113" t="s">
        <v>47</v>
      </c>
      <c r="J271" s="115" t="s">
        <v>47</v>
      </c>
      <c r="K271" s="85" t="n">
        <f aca="false">SUM(L271:Q271)</f>
        <v>3030414.7</v>
      </c>
      <c r="L271" s="60" t="n">
        <f aca="false">L272+L275+L276+L277+L278</f>
        <v>501667.4</v>
      </c>
      <c r="M271" s="60" t="n">
        <f aca="false">M272+M275+M276+M277+M278</f>
        <v>505326.9</v>
      </c>
      <c r="N271" s="60" t="n">
        <f aca="false">N272+N275+N276+N277+N278</f>
        <v>505855.1</v>
      </c>
      <c r="O271" s="60" t="n">
        <f aca="false">N271</f>
        <v>505855.1</v>
      </c>
      <c r="P271" s="60" t="n">
        <f aca="false">O271</f>
        <v>505855.1</v>
      </c>
      <c r="Q271" s="86" t="n">
        <f aca="false">P271</f>
        <v>505855.1</v>
      </c>
      <c r="R271" s="40" t="s">
        <v>24</v>
      </c>
      <c r="S271" s="28"/>
      <c r="T271" s="28" t="s">
        <v>227</v>
      </c>
      <c r="U271" s="117" t="s">
        <v>228</v>
      </c>
      <c r="V271" s="118" t="n">
        <v>40841</v>
      </c>
      <c r="W271" s="118" t="n">
        <v>40841</v>
      </c>
      <c r="X271" s="119" t="n">
        <v>40841</v>
      </c>
      <c r="Y271" s="119" t="n">
        <v>40841</v>
      </c>
      <c r="Z271" s="119" t="n">
        <v>40841</v>
      </c>
      <c r="AA271" s="119" t="n">
        <v>40841</v>
      </c>
    </row>
    <row r="272" customFormat="false" ht="19.5" hidden="false" customHeight="true" outlineLevel="0" collapsed="false">
      <c r="A272" s="34"/>
      <c r="B272" s="116"/>
      <c r="C272" s="59"/>
      <c r="D272" s="41"/>
      <c r="E272" s="91" t="s">
        <v>25</v>
      </c>
      <c r="F272" s="113" t="n">
        <v>854</v>
      </c>
      <c r="G272" s="113" t="s">
        <v>47</v>
      </c>
      <c r="H272" s="113" t="s">
        <v>47</v>
      </c>
      <c r="I272" s="113" t="s">
        <v>47</v>
      </c>
      <c r="J272" s="115" t="s">
        <v>47</v>
      </c>
      <c r="K272" s="85" t="n">
        <f aca="false">SUM(L272:Q272)</f>
        <v>2955664.6</v>
      </c>
      <c r="L272" s="60" t="n">
        <f aca="false">SUM(L273:L274)</f>
        <v>489981.1</v>
      </c>
      <c r="M272" s="60" t="n">
        <f aca="false">SUM(M273:M274)</f>
        <v>493136.7</v>
      </c>
      <c r="N272" s="60" t="n">
        <f aca="false">SUM(N273:N274)</f>
        <v>493136.7</v>
      </c>
      <c r="O272" s="60" t="n">
        <f aca="false">N272</f>
        <v>493136.7</v>
      </c>
      <c r="P272" s="60" t="n">
        <f aca="false">O272</f>
        <v>493136.7</v>
      </c>
      <c r="Q272" s="86" t="n">
        <f aca="false">P272</f>
        <v>493136.7</v>
      </c>
      <c r="R272" s="40"/>
      <c r="S272" s="28"/>
      <c r="T272" s="28"/>
      <c r="U272" s="117"/>
      <c r="V272" s="118"/>
      <c r="W272" s="118"/>
      <c r="X272" s="119"/>
      <c r="Y272" s="119"/>
      <c r="Z272" s="119"/>
      <c r="AA272" s="119"/>
    </row>
    <row r="273" customFormat="false" ht="19.5" hidden="false" customHeight="true" outlineLevel="0" collapsed="false">
      <c r="A273" s="34"/>
      <c r="B273" s="116"/>
      <c r="C273" s="59"/>
      <c r="D273" s="41"/>
      <c r="E273" s="59"/>
      <c r="F273" s="34" t="n">
        <v>854</v>
      </c>
      <c r="G273" s="34" t="s">
        <v>51</v>
      </c>
      <c r="H273" s="34" t="s">
        <v>56</v>
      </c>
      <c r="I273" s="34" t="n">
        <v>611</v>
      </c>
      <c r="J273" s="121" t="s">
        <v>229</v>
      </c>
      <c r="K273" s="85" t="n">
        <f aca="false">SUM(L273:Q273)</f>
        <v>78627</v>
      </c>
      <c r="L273" s="60" t="n">
        <v>13104.5</v>
      </c>
      <c r="M273" s="60" t="n">
        <v>13104.5</v>
      </c>
      <c r="N273" s="60" t="n">
        <v>13104.5</v>
      </c>
      <c r="O273" s="60" t="n">
        <f aca="false">N273</f>
        <v>13104.5</v>
      </c>
      <c r="P273" s="60" t="n">
        <f aca="false">O273</f>
        <v>13104.5</v>
      </c>
      <c r="Q273" s="86" t="n">
        <f aca="false">P273</f>
        <v>13104.5</v>
      </c>
      <c r="R273" s="40"/>
      <c r="S273" s="28"/>
      <c r="T273" s="28"/>
      <c r="U273" s="117"/>
      <c r="V273" s="118"/>
      <c r="W273" s="118"/>
      <c r="X273" s="119"/>
      <c r="Y273" s="119"/>
      <c r="Z273" s="119"/>
      <c r="AA273" s="119"/>
    </row>
    <row r="274" customFormat="false" ht="19.5" hidden="false" customHeight="true" outlineLevel="0" collapsed="false">
      <c r="A274" s="34"/>
      <c r="B274" s="116"/>
      <c r="C274" s="59"/>
      <c r="D274" s="41"/>
      <c r="E274" s="59"/>
      <c r="F274" s="34" t="n">
        <v>854</v>
      </c>
      <c r="G274" s="34" t="s">
        <v>230</v>
      </c>
      <c r="H274" s="34" t="s">
        <v>231</v>
      </c>
      <c r="I274" s="34" t="n">
        <v>611</v>
      </c>
      <c r="J274" s="121" t="s">
        <v>229</v>
      </c>
      <c r="K274" s="85" t="n">
        <f aca="false">SUM(L274:Q274)</f>
        <v>2877037.6</v>
      </c>
      <c r="L274" s="60" t="n">
        <v>476876.6</v>
      </c>
      <c r="M274" s="60" t="n">
        <v>480032.2</v>
      </c>
      <c r="N274" s="60" t="n">
        <v>480032.2</v>
      </c>
      <c r="O274" s="60" t="n">
        <f aca="false">N274</f>
        <v>480032.2</v>
      </c>
      <c r="P274" s="60" t="n">
        <f aca="false">O274</f>
        <v>480032.2</v>
      </c>
      <c r="Q274" s="86" t="n">
        <f aca="false">P274</f>
        <v>480032.2</v>
      </c>
      <c r="R274" s="40"/>
      <c r="S274" s="28"/>
      <c r="T274" s="28"/>
      <c r="U274" s="117"/>
      <c r="V274" s="118"/>
      <c r="W274" s="118"/>
      <c r="X274" s="119"/>
      <c r="Y274" s="119"/>
      <c r="Z274" s="119"/>
      <c r="AA274" s="119"/>
    </row>
    <row r="275" customFormat="false" ht="19.5" hidden="false" customHeight="true" outlineLevel="0" collapsed="false">
      <c r="A275" s="34"/>
      <c r="B275" s="116"/>
      <c r="C275" s="59"/>
      <c r="D275" s="41"/>
      <c r="E275" s="91" t="s">
        <v>26</v>
      </c>
      <c r="F275" s="113" t="n">
        <v>854</v>
      </c>
      <c r="G275" s="113" t="s">
        <v>47</v>
      </c>
      <c r="H275" s="113" t="s">
        <v>47</v>
      </c>
      <c r="I275" s="113" t="s">
        <v>47</v>
      </c>
      <c r="J275" s="115" t="s">
        <v>47</v>
      </c>
      <c r="K275" s="85" t="n">
        <f aca="false">SUM(L275:Q275)</f>
        <v>0</v>
      </c>
      <c r="L275" s="60" t="n">
        <v>0</v>
      </c>
      <c r="M275" s="60" t="n">
        <v>0</v>
      </c>
      <c r="N275" s="60" t="n">
        <v>0</v>
      </c>
      <c r="O275" s="60" t="n">
        <f aca="false">N275</f>
        <v>0</v>
      </c>
      <c r="P275" s="60" t="n">
        <f aca="false">O275</f>
        <v>0</v>
      </c>
      <c r="Q275" s="86" t="n">
        <f aca="false">P275</f>
        <v>0</v>
      </c>
      <c r="R275" s="40"/>
      <c r="S275" s="28"/>
      <c r="T275" s="28"/>
      <c r="U275" s="117"/>
      <c r="V275" s="118"/>
      <c r="W275" s="118"/>
      <c r="X275" s="119"/>
      <c r="Y275" s="119"/>
      <c r="Z275" s="119"/>
      <c r="AA275" s="119"/>
    </row>
    <row r="276" customFormat="false" ht="19.5" hidden="false" customHeight="true" outlineLevel="0" collapsed="false">
      <c r="A276" s="34"/>
      <c r="B276" s="116"/>
      <c r="C276" s="59"/>
      <c r="D276" s="41"/>
      <c r="E276" s="91" t="s">
        <v>27</v>
      </c>
      <c r="F276" s="113" t="n">
        <v>854</v>
      </c>
      <c r="G276" s="113" t="s">
        <v>47</v>
      </c>
      <c r="H276" s="113" t="s">
        <v>47</v>
      </c>
      <c r="I276" s="113" t="s">
        <v>47</v>
      </c>
      <c r="J276" s="115" t="s">
        <v>47</v>
      </c>
      <c r="K276" s="85" t="n">
        <f aca="false">SUM(L276:Q276)</f>
        <v>0</v>
      </c>
      <c r="L276" s="60" t="n">
        <v>0</v>
      </c>
      <c r="M276" s="60" t="n">
        <v>0</v>
      </c>
      <c r="N276" s="60" t="n">
        <v>0</v>
      </c>
      <c r="O276" s="60" t="n">
        <f aca="false">N276</f>
        <v>0</v>
      </c>
      <c r="P276" s="60" t="n">
        <f aca="false">O276</f>
        <v>0</v>
      </c>
      <c r="Q276" s="86" t="n">
        <f aca="false">P276</f>
        <v>0</v>
      </c>
      <c r="R276" s="40"/>
      <c r="S276" s="28"/>
      <c r="T276" s="28"/>
      <c r="U276" s="117"/>
      <c r="V276" s="118"/>
      <c r="W276" s="118"/>
      <c r="X276" s="119"/>
      <c r="Y276" s="119"/>
      <c r="Z276" s="119"/>
      <c r="AA276" s="119"/>
    </row>
    <row r="277" customFormat="false" ht="19.5" hidden="false" customHeight="true" outlineLevel="0" collapsed="false">
      <c r="A277" s="34"/>
      <c r="B277" s="116"/>
      <c r="C277" s="59"/>
      <c r="D277" s="41"/>
      <c r="E277" s="91" t="s">
        <v>30</v>
      </c>
      <c r="F277" s="113" t="n">
        <v>854</v>
      </c>
      <c r="G277" s="113" t="s">
        <v>47</v>
      </c>
      <c r="H277" s="113" t="s">
        <v>47</v>
      </c>
      <c r="I277" s="113" t="s">
        <v>47</v>
      </c>
      <c r="J277" s="115" t="s">
        <v>47</v>
      </c>
      <c r="K277" s="85" t="n">
        <f aca="false">SUM(L277:Q277)</f>
        <v>9753.4</v>
      </c>
      <c r="L277" s="123" t="n">
        <v>1624.9</v>
      </c>
      <c r="M277" s="123" t="n">
        <v>1625.7</v>
      </c>
      <c r="N277" s="123" t="n">
        <v>1625.7</v>
      </c>
      <c r="O277" s="60" t="n">
        <f aca="false">N277</f>
        <v>1625.7</v>
      </c>
      <c r="P277" s="60" t="n">
        <f aca="false">O277</f>
        <v>1625.7</v>
      </c>
      <c r="Q277" s="86" t="n">
        <f aca="false">P277</f>
        <v>1625.7</v>
      </c>
      <c r="R277" s="40"/>
      <c r="S277" s="28"/>
      <c r="T277" s="28"/>
      <c r="U277" s="117"/>
      <c r="V277" s="118"/>
      <c r="W277" s="118"/>
      <c r="X277" s="119"/>
      <c r="Y277" s="119"/>
      <c r="Z277" s="119"/>
      <c r="AA277" s="119"/>
    </row>
    <row r="278" customFormat="false" ht="19.5" hidden="false" customHeight="true" outlineLevel="0" collapsed="false">
      <c r="A278" s="34"/>
      <c r="B278" s="116"/>
      <c r="C278" s="59"/>
      <c r="D278" s="41"/>
      <c r="E278" s="91" t="s">
        <v>32</v>
      </c>
      <c r="F278" s="34" t="n">
        <v>854</v>
      </c>
      <c r="G278" s="34" t="s">
        <v>230</v>
      </c>
      <c r="H278" s="34" t="s">
        <v>231</v>
      </c>
      <c r="I278" s="34" t="s">
        <v>67</v>
      </c>
      <c r="J278" s="121" t="s">
        <v>57</v>
      </c>
      <c r="K278" s="85" t="n">
        <f aca="false">SUM(L278:Q278)</f>
        <v>64996.7</v>
      </c>
      <c r="L278" s="60" t="n">
        <v>10061.4</v>
      </c>
      <c r="M278" s="60" t="n">
        <v>10564.5</v>
      </c>
      <c r="N278" s="60" t="n">
        <v>11092.7</v>
      </c>
      <c r="O278" s="60" t="n">
        <f aca="false">N278</f>
        <v>11092.7</v>
      </c>
      <c r="P278" s="60" t="n">
        <f aca="false">O278</f>
        <v>11092.7</v>
      </c>
      <c r="Q278" s="86" t="n">
        <f aca="false">P278</f>
        <v>11092.7</v>
      </c>
      <c r="R278" s="40"/>
      <c r="S278" s="28"/>
      <c r="T278" s="28"/>
      <c r="U278" s="117"/>
      <c r="V278" s="118"/>
      <c r="W278" s="118"/>
      <c r="X278" s="119"/>
      <c r="Y278" s="119"/>
      <c r="Z278" s="119"/>
      <c r="AA278" s="119"/>
    </row>
    <row r="279" customFormat="false" ht="19.5" hidden="false" customHeight="true" outlineLevel="0" collapsed="false">
      <c r="A279" s="78" t="s">
        <v>232</v>
      </c>
      <c r="B279" s="133" t="n">
        <v>5412</v>
      </c>
      <c r="C279" s="80" t="s">
        <v>233</v>
      </c>
      <c r="D279" s="134" t="s">
        <v>21</v>
      </c>
      <c r="E279" s="59" t="s">
        <v>39</v>
      </c>
      <c r="F279" s="113" t="n">
        <v>854</v>
      </c>
      <c r="G279" s="113" t="s">
        <v>47</v>
      </c>
      <c r="H279" s="113" t="s">
        <v>47</v>
      </c>
      <c r="I279" s="113" t="s">
        <v>47</v>
      </c>
      <c r="J279" s="115" t="s">
        <v>47</v>
      </c>
      <c r="K279" s="85" t="n">
        <f aca="false">SUM(L279:Q279)</f>
        <v>0</v>
      </c>
      <c r="L279" s="60" t="n">
        <f aca="false">SUM(L280:L284)</f>
        <v>0</v>
      </c>
      <c r="M279" s="60" t="n">
        <f aca="false">SUM(M280:M284)</f>
        <v>0</v>
      </c>
      <c r="N279" s="60" t="n">
        <f aca="false">SUM(N280:N284)</f>
        <v>0</v>
      </c>
      <c r="O279" s="60" t="n">
        <f aca="false">N279</f>
        <v>0</v>
      </c>
      <c r="P279" s="60" t="n">
        <f aca="false">O279</f>
        <v>0</v>
      </c>
      <c r="Q279" s="86" t="n">
        <f aca="false">P279</f>
        <v>0</v>
      </c>
      <c r="R279" s="40" t="s">
        <v>24</v>
      </c>
      <c r="S279" s="28"/>
      <c r="T279" s="28" t="s">
        <v>227</v>
      </c>
      <c r="U279" s="135" t="s">
        <v>234</v>
      </c>
      <c r="V279" s="146" t="n">
        <v>100</v>
      </c>
      <c r="W279" s="146" t="n">
        <v>100</v>
      </c>
      <c r="X279" s="147" t="n">
        <v>100</v>
      </c>
      <c r="Y279" s="147" t="n">
        <v>100</v>
      </c>
      <c r="Z279" s="147" t="n">
        <v>100</v>
      </c>
      <c r="AA279" s="147" t="n">
        <v>100</v>
      </c>
    </row>
    <row r="280" customFormat="false" ht="19.5" hidden="false" customHeight="true" outlineLevel="0" collapsed="false">
      <c r="A280" s="78"/>
      <c r="B280" s="133"/>
      <c r="C280" s="80"/>
      <c r="D280" s="134"/>
      <c r="E280" s="91" t="s">
        <v>25</v>
      </c>
      <c r="F280" s="113" t="n">
        <v>854</v>
      </c>
      <c r="G280" s="113" t="s">
        <v>47</v>
      </c>
      <c r="H280" s="113" t="s">
        <v>47</v>
      </c>
      <c r="I280" s="113" t="s">
        <v>47</v>
      </c>
      <c r="J280" s="115" t="s">
        <v>47</v>
      </c>
      <c r="K280" s="85" t="n">
        <f aca="false">SUM(L280:Q280)</f>
        <v>0</v>
      </c>
      <c r="L280" s="60" t="n">
        <v>0</v>
      </c>
      <c r="M280" s="60" t="n">
        <v>0</v>
      </c>
      <c r="N280" s="60" t="n">
        <v>0</v>
      </c>
      <c r="O280" s="60" t="n">
        <f aca="false">N280</f>
        <v>0</v>
      </c>
      <c r="P280" s="60" t="n">
        <f aca="false">O280</f>
        <v>0</v>
      </c>
      <c r="Q280" s="86" t="n">
        <f aca="false">P280</f>
        <v>0</v>
      </c>
      <c r="R280" s="40"/>
      <c r="S280" s="28"/>
      <c r="T280" s="28"/>
      <c r="U280" s="135"/>
      <c r="V280" s="146"/>
      <c r="W280" s="146"/>
      <c r="X280" s="147"/>
      <c r="Y280" s="147"/>
      <c r="Z280" s="147"/>
      <c r="AA280" s="147"/>
    </row>
    <row r="281" customFormat="false" ht="19.5" hidden="false" customHeight="true" outlineLevel="0" collapsed="false">
      <c r="A281" s="78"/>
      <c r="B281" s="133"/>
      <c r="C281" s="80"/>
      <c r="D281" s="134"/>
      <c r="E281" s="91" t="s">
        <v>26</v>
      </c>
      <c r="F281" s="61" t="n">
        <v>854</v>
      </c>
      <c r="G281" s="113" t="s">
        <v>47</v>
      </c>
      <c r="H281" s="113" t="s">
        <v>47</v>
      </c>
      <c r="I281" s="113" t="s">
        <v>47</v>
      </c>
      <c r="J281" s="115" t="s">
        <v>47</v>
      </c>
      <c r="K281" s="85" t="n">
        <f aca="false">SUM(L281:Q281)</f>
        <v>0</v>
      </c>
      <c r="L281" s="60" t="n">
        <v>0</v>
      </c>
      <c r="M281" s="60" t="n">
        <v>0</v>
      </c>
      <c r="N281" s="60" t="n">
        <v>0</v>
      </c>
      <c r="O281" s="60" t="n">
        <f aca="false">N281</f>
        <v>0</v>
      </c>
      <c r="P281" s="60" t="n">
        <f aca="false">O281</f>
        <v>0</v>
      </c>
      <c r="Q281" s="86" t="n">
        <f aca="false">P281</f>
        <v>0</v>
      </c>
      <c r="R281" s="40"/>
      <c r="S281" s="28"/>
      <c r="T281" s="28"/>
      <c r="U281" s="135"/>
      <c r="V281" s="146"/>
      <c r="W281" s="146"/>
      <c r="X281" s="147"/>
      <c r="Y281" s="147"/>
      <c r="Z281" s="147"/>
      <c r="AA281" s="147"/>
    </row>
    <row r="282" customFormat="false" ht="19.5" hidden="false" customHeight="true" outlineLevel="0" collapsed="false">
      <c r="A282" s="78"/>
      <c r="B282" s="133"/>
      <c r="C282" s="80"/>
      <c r="D282" s="134"/>
      <c r="E282" s="91" t="s">
        <v>27</v>
      </c>
      <c r="F282" s="113" t="n">
        <v>854</v>
      </c>
      <c r="G282" s="113" t="s">
        <v>47</v>
      </c>
      <c r="H282" s="113" t="s">
        <v>47</v>
      </c>
      <c r="I282" s="113" t="s">
        <v>47</v>
      </c>
      <c r="J282" s="115" t="s">
        <v>47</v>
      </c>
      <c r="K282" s="85" t="n">
        <f aca="false">SUM(L282:Q282)</f>
        <v>0</v>
      </c>
      <c r="L282" s="60" t="n">
        <v>0</v>
      </c>
      <c r="M282" s="60" t="n">
        <v>0</v>
      </c>
      <c r="N282" s="60" t="n">
        <v>0</v>
      </c>
      <c r="O282" s="60" t="n">
        <f aca="false">N282</f>
        <v>0</v>
      </c>
      <c r="P282" s="60" t="n">
        <f aca="false">O282</f>
        <v>0</v>
      </c>
      <c r="Q282" s="86" t="n">
        <f aca="false">P282</f>
        <v>0</v>
      </c>
      <c r="R282" s="40"/>
      <c r="S282" s="28"/>
      <c r="T282" s="28"/>
      <c r="U282" s="135"/>
      <c r="V282" s="146"/>
      <c r="W282" s="146"/>
      <c r="X282" s="147"/>
      <c r="Y282" s="147"/>
      <c r="Z282" s="147"/>
      <c r="AA282" s="147"/>
    </row>
    <row r="283" customFormat="false" ht="19.5" hidden="false" customHeight="true" outlineLevel="0" collapsed="false">
      <c r="A283" s="78"/>
      <c r="B283" s="133"/>
      <c r="C283" s="80"/>
      <c r="D283" s="134"/>
      <c r="E283" s="91" t="s">
        <v>30</v>
      </c>
      <c r="F283" s="113" t="n">
        <v>854</v>
      </c>
      <c r="G283" s="113" t="s">
        <v>47</v>
      </c>
      <c r="H283" s="113" t="s">
        <v>47</v>
      </c>
      <c r="I283" s="113" t="s">
        <v>47</v>
      </c>
      <c r="J283" s="115" t="s">
        <v>47</v>
      </c>
      <c r="K283" s="85" t="n">
        <f aca="false">SUM(L283:Q283)</f>
        <v>0</v>
      </c>
      <c r="L283" s="60" t="n">
        <v>0</v>
      </c>
      <c r="M283" s="60" t="n">
        <v>0</v>
      </c>
      <c r="N283" s="60" t="n">
        <v>0</v>
      </c>
      <c r="O283" s="60" t="n">
        <f aca="false">N283</f>
        <v>0</v>
      </c>
      <c r="P283" s="60" t="n">
        <f aca="false">O283</f>
        <v>0</v>
      </c>
      <c r="Q283" s="86" t="n">
        <f aca="false">P283</f>
        <v>0</v>
      </c>
      <c r="R283" s="40"/>
      <c r="S283" s="28"/>
      <c r="T283" s="28"/>
      <c r="U283" s="135"/>
      <c r="V283" s="146"/>
      <c r="W283" s="146"/>
      <c r="X283" s="147"/>
      <c r="Y283" s="147"/>
      <c r="Z283" s="147"/>
      <c r="AA283" s="147"/>
    </row>
    <row r="284" customFormat="false" ht="19.5" hidden="false" customHeight="true" outlineLevel="0" collapsed="false">
      <c r="A284" s="78"/>
      <c r="B284" s="133"/>
      <c r="C284" s="80"/>
      <c r="D284" s="134"/>
      <c r="E284" s="95" t="s">
        <v>32</v>
      </c>
      <c r="F284" s="161" t="n">
        <v>854</v>
      </c>
      <c r="G284" s="161" t="s">
        <v>47</v>
      </c>
      <c r="H284" s="161" t="s">
        <v>47</v>
      </c>
      <c r="I284" s="161" t="s">
        <v>47</v>
      </c>
      <c r="J284" s="166" t="s">
        <v>47</v>
      </c>
      <c r="K284" s="85" t="n">
        <f aca="false">SUM(L284:Q284)</f>
        <v>0</v>
      </c>
      <c r="L284" s="60" t="n">
        <v>0</v>
      </c>
      <c r="M284" s="60" t="n">
        <v>0</v>
      </c>
      <c r="N284" s="60" t="n">
        <v>0</v>
      </c>
      <c r="O284" s="60" t="n">
        <f aca="false">N284</f>
        <v>0</v>
      </c>
      <c r="P284" s="60" t="n">
        <f aca="false">O284</f>
        <v>0</v>
      </c>
      <c r="Q284" s="86" t="n">
        <f aca="false">P284</f>
        <v>0</v>
      </c>
      <c r="R284" s="40"/>
      <c r="S284" s="28"/>
      <c r="T284" s="28"/>
      <c r="U284" s="135"/>
      <c r="V284" s="146"/>
      <c r="W284" s="146"/>
      <c r="X284" s="147"/>
      <c r="Y284" s="147"/>
      <c r="Z284" s="147"/>
      <c r="AA284" s="147"/>
    </row>
    <row r="285" customFormat="false" ht="19.5" hidden="false" customHeight="true" outlineLevel="0" collapsed="false">
      <c r="A285" s="140"/>
      <c r="B285" s="141"/>
      <c r="C285" s="103" t="s">
        <v>235</v>
      </c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63"/>
      <c r="Z285" s="63"/>
      <c r="AA285" s="63"/>
    </row>
    <row r="286" customFormat="false" ht="19.5" hidden="false" customHeight="true" outlineLevel="0" collapsed="false">
      <c r="A286" s="104"/>
      <c r="B286" s="105"/>
      <c r="C286" s="107" t="s">
        <v>10</v>
      </c>
      <c r="D286" s="107"/>
      <c r="E286" s="107"/>
      <c r="F286" s="107"/>
      <c r="G286" s="107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107"/>
      <c r="U286" s="107"/>
      <c r="V286" s="107"/>
      <c r="W286" s="107"/>
      <c r="X286" s="107"/>
      <c r="Y286" s="63"/>
      <c r="Z286" s="63"/>
      <c r="AA286" s="63"/>
    </row>
    <row r="287" customFormat="false" ht="19.5" hidden="false" customHeight="true" outlineLevel="0" collapsed="false">
      <c r="A287" s="104"/>
      <c r="B287" s="105"/>
      <c r="C287" s="108" t="s">
        <v>236</v>
      </c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63"/>
      <c r="Z287" s="63"/>
      <c r="AA287" s="63"/>
    </row>
    <row r="288" customFormat="false" ht="19.5" hidden="false" customHeight="true" outlineLevel="0" collapsed="false">
      <c r="A288" s="104"/>
      <c r="B288" s="105"/>
      <c r="C288" s="108" t="s">
        <v>237</v>
      </c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63"/>
      <c r="Z288" s="63"/>
      <c r="AA288" s="63"/>
    </row>
    <row r="289" customFormat="false" ht="19.5" hidden="false" customHeight="true" outlineLevel="0" collapsed="false">
      <c r="A289" s="109"/>
      <c r="B289" s="110"/>
      <c r="C289" s="111" t="s">
        <v>238</v>
      </c>
      <c r="D289" s="111"/>
      <c r="E289" s="111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63"/>
      <c r="Z289" s="63"/>
      <c r="AA289" s="63"/>
    </row>
    <row r="290" customFormat="false" ht="19.5" hidden="false" customHeight="true" outlineLevel="0" collapsed="false">
      <c r="A290" s="112"/>
      <c r="B290" s="113"/>
      <c r="C290" s="114" t="s">
        <v>239</v>
      </c>
      <c r="D290" s="148"/>
      <c r="E290" s="114" t="s">
        <v>39</v>
      </c>
      <c r="F290" s="113" t="n">
        <v>854</v>
      </c>
      <c r="G290" s="113" t="s">
        <v>47</v>
      </c>
      <c r="H290" s="113" t="s">
        <v>47</v>
      </c>
      <c r="I290" s="113" t="s">
        <v>47</v>
      </c>
      <c r="J290" s="115" t="s">
        <v>47</v>
      </c>
      <c r="K290" s="85" t="n">
        <f aca="false">SUM(L290:Q290)</f>
        <v>322942090.994472</v>
      </c>
      <c r="L290" s="60" t="n">
        <f aca="false">SUMIF($E$296:$E$378,$E$290,L$296:L$378)</f>
        <v>53693608.2957207</v>
      </c>
      <c r="M290" s="60" t="n">
        <f aca="false">SUMIF($E$296:$E$378,$E$290,M$296:M$378)</f>
        <v>53782477.5216914</v>
      </c>
      <c r="N290" s="60" t="n">
        <f aca="false">SUMIF($E$296:$E$378,$E$290,N$296:N$378)</f>
        <v>53866501.294265</v>
      </c>
      <c r="O290" s="60" t="n">
        <f aca="false">N290</f>
        <v>53866501.294265</v>
      </c>
      <c r="P290" s="60" t="n">
        <f aca="false">O290</f>
        <v>53866501.294265</v>
      </c>
      <c r="Q290" s="86" t="n">
        <f aca="false">P290</f>
        <v>53866501.294265</v>
      </c>
      <c r="R290" s="63"/>
      <c r="S290" s="63"/>
      <c r="T290" s="63"/>
      <c r="U290" s="87"/>
      <c r="V290" s="88"/>
      <c r="W290" s="88"/>
      <c r="X290" s="89"/>
      <c r="Y290" s="63"/>
      <c r="Z290" s="63"/>
      <c r="AA290" s="63"/>
    </row>
    <row r="291" customFormat="false" ht="19.5" hidden="false" customHeight="true" outlineLevel="0" collapsed="false">
      <c r="A291" s="112"/>
      <c r="B291" s="113"/>
      <c r="C291" s="114"/>
      <c r="D291" s="148"/>
      <c r="E291" s="91" t="s">
        <v>25</v>
      </c>
      <c r="F291" s="113" t="n">
        <v>854</v>
      </c>
      <c r="G291" s="113" t="s">
        <v>47</v>
      </c>
      <c r="H291" s="113" t="s">
        <v>47</v>
      </c>
      <c r="I291" s="113" t="s">
        <v>47</v>
      </c>
      <c r="J291" s="115" t="s">
        <v>47</v>
      </c>
      <c r="K291" s="85" t="n">
        <f aca="false">SUM(L291:Q291)</f>
        <v>150321999.6</v>
      </c>
      <c r="L291" s="60" t="n">
        <f aca="false">SUMIF($E$296:$E$378,$E$291,L$296:L$378)</f>
        <v>25056164.6</v>
      </c>
      <c r="M291" s="60" t="n">
        <f aca="false">SUMIF($E$296:$E$378,$E$291,M$296:M$378)</f>
        <v>25053167</v>
      </c>
      <c r="N291" s="60" t="n">
        <f aca="false">SUMIF($E$296:$E$378,$E$291,N$296:N$378)</f>
        <v>25053167</v>
      </c>
      <c r="O291" s="60" t="n">
        <f aca="false">N291</f>
        <v>25053167</v>
      </c>
      <c r="P291" s="60" t="n">
        <f aca="false">O291</f>
        <v>25053167</v>
      </c>
      <c r="Q291" s="86" t="n">
        <f aca="false">P291</f>
        <v>25053167</v>
      </c>
      <c r="R291" s="63"/>
      <c r="S291" s="63"/>
      <c r="T291" s="63"/>
      <c r="U291" s="93"/>
      <c r="V291" s="62"/>
      <c r="W291" s="62"/>
      <c r="X291" s="94"/>
      <c r="Y291" s="63"/>
      <c r="Z291" s="63"/>
      <c r="AA291" s="63"/>
    </row>
    <row r="292" customFormat="false" ht="19.5" hidden="false" customHeight="true" outlineLevel="0" collapsed="false">
      <c r="A292" s="112"/>
      <c r="B292" s="113"/>
      <c r="C292" s="114"/>
      <c r="D292" s="148"/>
      <c r="E292" s="91" t="s">
        <v>26</v>
      </c>
      <c r="F292" s="113" t="n">
        <v>854</v>
      </c>
      <c r="G292" s="113" t="s">
        <v>47</v>
      </c>
      <c r="H292" s="113" t="s">
        <v>47</v>
      </c>
      <c r="I292" s="113" t="s">
        <v>47</v>
      </c>
      <c r="J292" s="115" t="s">
        <v>47</v>
      </c>
      <c r="K292" s="85" t="n">
        <f aca="false">SUM(L292:Q292)</f>
        <v>0</v>
      </c>
      <c r="L292" s="60" t="n">
        <f aca="false">SUMIF($E$296:$E$378,$E$292,L$296:L$378)</f>
        <v>0</v>
      </c>
      <c r="M292" s="60" t="n">
        <f aca="false">SUMIF($E$296:$E$378,$E$292,M$296:M$378)</f>
        <v>0</v>
      </c>
      <c r="N292" s="60" t="n">
        <f aca="false">SUMIF($E$296:$E$378,$E$292,N$296:N$378)</f>
        <v>0</v>
      </c>
      <c r="O292" s="60" t="n">
        <f aca="false">N292</f>
        <v>0</v>
      </c>
      <c r="P292" s="60" t="n">
        <f aca="false">O292</f>
        <v>0</v>
      </c>
      <c r="Q292" s="86" t="n">
        <f aca="false">P292</f>
        <v>0</v>
      </c>
      <c r="R292" s="63"/>
      <c r="S292" s="63"/>
      <c r="T292" s="63"/>
      <c r="U292" s="93"/>
      <c r="V292" s="62"/>
      <c r="W292" s="62"/>
      <c r="X292" s="94"/>
      <c r="Y292" s="63"/>
      <c r="Z292" s="63"/>
      <c r="AA292" s="63"/>
    </row>
    <row r="293" customFormat="false" ht="19.5" hidden="false" customHeight="true" outlineLevel="0" collapsed="false">
      <c r="A293" s="112"/>
      <c r="B293" s="113"/>
      <c r="C293" s="114"/>
      <c r="D293" s="148"/>
      <c r="E293" s="91" t="s">
        <v>27</v>
      </c>
      <c r="F293" s="113" t="n">
        <v>854</v>
      </c>
      <c r="G293" s="113" t="s">
        <v>47</v>
      </c>
      <c r="H293" s="113" t="s">
        <v>47</v>
      </c>
      <c r="I293" s="113" t="s">
        <v>47</v>
      </c>
      <c r="J293" s="115" t="s">
        <v>47</v>
      </c>
      <c r="K293" s="85" t="n">
        <f aca="false">SUM(L293:Q293)</f>
        <v>0</v>
      </c>
      <c r="L293" s="60" t="n">
        <f aca="false">SUMIF($E$296:$E$378,$E$293,L$296:L$378)</f>
        <v>0</v>
      </c>
      <c r="M293" s="60" t="n">
        <f aca="false">SUMIF($E$296:$E$378,$E$293,M$296:M$378)</f>
        <v>0</v>
      </c>
      <c r="N293" s="60" t="n">
        <f aca="false">SUMIF($E$296:$E$378,$E$293,N$296:N$378)</f>
        <v>0</v>
      </c>
      <c r="O293" s="60" t="n">
        <f aca="false">N293</f>
        <v>0</v>
      </c>
      <c r="P293" s="60" t="n">
        <f aca="false">O293</f>
        <v>0</v>
      </c>
      <c r="Q293" s="86" t="n">
        <f aca="false">P293</f>
        <v>0</v>
      </c>
      <c r="R293" s="63"/>
      <c r="S293" s="63"/>
      <c r="T293" s="63"/>
      <c r="U293" s="93"/>
      <c r="V293" s="62"/>
      <c r="W293" s="62"/>
      <c r="X293" s="94"/>
      <c r="Y293" s="63"/>
      <c r="Z293" s="63"/>
      <c r="AA293" s="63"/>
    </row>
    <row r="294" customFormat="false" ht="19.5" hidden="false" customHeight="true" outlineLevel="0" collapsed="false">
      <c r="A294" s="112"/>
      <c r="B294" s="113"/>
      <c r="C294" s="114"/>
      <c r="D294" s="148"/>
      <c r="E294" s="91" t="s">
        <v>30</v>
      </c>
      <c r="F294" s="113" t="n">
        <v>854</v>
      </c>
      <c r="G294" s="113" t="s">
        <v>47</v>
      </c>
      <c r="H294" s="113" t="s">
        <v>47</v>
      </c>
      <c r="I294" s="113" t="s">
        <v>47</v>
      </c>
      <c r="J294" s="115" t="s">
        <v>47</v>
      </c>
      <c r="K294" s="85" t="n">
        <f aca="false">SUM(L294:Q294)</f>
        <v>162182295.5</v>
      </c>
      <c r="L294" s="60" t="n">
        <f aca="false">SUMIF($E$296:$E$378,$E$294,L$296:L$378)</f>
        <v>27020303</v>
      </c>
      <c r="M294" s="60" t="n">
        <f aca="false">SUMIF($E$296:$E$378,$E$294,M$296:M$378)</f>
        <v>27032398.5</v>
      </c>
      <c r="N294" s="60" t="n">
        <f aca="false">SUMIF($E$296:$E$378,$E$294,N$296:N$378)</f>
        <v>27032398.5</v>
      </c>
      <c r="O294" s="60" t="n">
        <f aca="false">N294</f>
        <v>27032398.5</v>
      </c>
      <c r="P294" s="60" t="n">
        <f aca="false">O294</f>
        <v>27032398.5</v>
      </c>
      <c r="Q294" s="86" t="n">
        <f aca="false">P294</f>
        <v>27032398.5</v>
      </c>
      <c r="R294" s="63"/>
      <c r="S294" s="63"/>
      <c r="T294" s="63"/>
      <c r="U294" s="93"/>
      <c r="V294" s="62"/>
      <c r="W294" s="62"/>
      <c r="X294" s="94"/>
      <c r="Y294" s="63"/>
      <c r="Z294" s="63"/>
      <c r="AA294" s="63"/>
    </row>
    <row r="295" customFormat="false" ht="19.5" hidden="false" customHeight="true" outlineLevel="0" collapsed="false">
      <c r="A295" s="112"/>
      <c r="B295" s="113"/>
      <c r="C295" s="114"/>
      <c r="D295" s="148"/>
      <c r="E295" s="95" t="s">
        <v>32</v>
      </c>
      <c r="F295" s="113" t="n">
        <v>854</v>
      </c>
      <c r="G295" s="113" t="s">
        <v>47</v>
      </c>
      <c r="H295" s="113" t="s">
        <v>47</v>
      </c>
      <c r="I295" s="113" t="s">
        <v>47</v>
      </c>
      <c r="J295" s="115" t="s">
        <v>47</v>
      </c>
      <c r="K295" s="85" t="n">
        <f aca="false">SUM(L295:Q295)</f>
        <v>10437795.894472</v>
      </c>
      <c r="L295" s="60" t="n">
        <f aca="false">SUMIF($E$296:$E$378,$E$295,L$296:L$378)</f>
        <v>1617140.69572072</v>
      </c>
      <c r="M295" s="60" t="n">
        <f aca="false">SUMIF($E$296:$E$378,$E$295,M$296:M$378)</f>
        <v>1696912.02169141</v>
      </c>
      <c r="N295" s="60" t="n">
        <f aca="false">SUMIF($E$296:$E$378,$E$295,N$296:N$378)</f>
        <v>1780935.79426498</v>
      </c>
      <c r="O295" s="60" t="n">
        <f aca="false">N295</f>
        <v>1780935.79426498</v>
      </c>
      <c r="P295" s="60" t="n">
        <f aca="false">O295</f>
        <v>1780935.79426498</v>
      </c>
      <c r="Q295" s="86" t="n">
        <f aca="false">P295</f>
        <v>1780935.79426498</v>
      </c>
      <c r="R295" s="63"/>
      <c r="S295" s="63"/>
      <c r="T295" s="63"/>
      <c r="U295" s="93"/>
      <c r="V295" s="62"/>
      <c r="W295" s="62"/>
      <c r="X295" s="94"/>
      <c r="Y295" s="63"/>
      <c r="Z295" s="63"/>
      <c r="AA295" s="63"/>
    </row>
    <row r="296" customFormat="false" ht="19.5" hidden="false" customHeight="true" outlineLevel="0" collapsed="false">
      <c r="A296" s="168" t="s">
        <v>240</v>
      </c>
      <c r="B296" s="169" t="n">
        <v>2601</v>
      </c>
      <c r="C296" s="59" t="s">
        <v>241</v>
      </c>
      <c r="D296" s="41" t="s">
        <v>21</v>
      </c>
      <c r="E296" s="59" t="s">
        <v>39</v>
      </c>
      <c r="F296" s="113" t="n">
        <v>854</v>
      </c>
      <c r="G296" s="113" t="s">
        <v>47</v>
      </c>
      <c r="H296" s="113" t="s">
        <v>47</v>
      </c>
      <c r="I296" s="113" t="s">
        <v>47</v>
      </c>
      <c r="J296" s="115" t="s">
        <v>47</v>
      </c>
      <c r="K296" s="85" t="n">
        <f aca="false">SUM(L296:Q296)</f>
        <v>185411926.410996</v>
      </c>
      <c r="L296" s="60" t="n">
        <f aca="false">L297+L301+L302+L303+L304</f>
        <v>30776647.6362293</v>
      </c>
      <c r="M296" s="60" t="n">
        <f aca="false">M297+M301+M302+M303+M304</f>
        <v>30862889.5701825</v>
      </c>
      <c r="N296" s="60" t="n">
        <f aca="false">N297+N301+N302+N303+N304</f>
        <v>30943097.301146</v>
      </c>
      <c r="O296" s="60" t="n">
        <f aca="false">N296</f>
        <v>30943097.301146</v>
      </c>
      <c r="P296" s="60" t="n">
        <f aca="false">O296</f>
        <v>30943097.301146</v>
      </c>
      <c r="Q296" s="86" t="n">
        <f aca="false">P296</f>
        <v>30943097.301146</v>
      </c>
      <c r="R296" s="40" t="s">
        <v>242</v>
      </c>
      <c r="S296" s="28" t="s">
        <v>243</v>
      </c>
      <c r="T296" s="28"/>
      <c r="U296" s="117" t="s">
        <v>244</v>
      </c>
      <c r="V296" s="118" t="n">
        <v>746444</v>
      </c>
      <c r="W296" s="118" t="n">
        <v>746186</v>
      </c>
      <c r="X296" s="119" t="n">
        <v>745687</v>
      </c>
      <c r="Y296" s="119" t="n">
        <v>745687</v>
      </c>
      <c r="Z296" s="119" t="n">
        <v>745687</v>
      </c>
      <c r="AA296" s="119" t="n">
        <v>745687</v>
      </c>
    </row>
    <row r="297" customFormat="false" ht="19.5" hidden="false" customHeight="true" outlineLevel="0" collapsed="false">
      <c r="A297" s="168"/>
      <c r="B297" s="169"/>
      <c r="C297" s="59"/>
      <c r="D297" s="41"/>
      <c r="E297" s="91" t="s">
        <v>25</v>
      </c>
      <c r="F297" s="113" t="n">
        <v>854</v>
      </c>
      <c r="G297" s="113" t="s">
        <v>47</v>
      </c>
      <c r="H297" s="113" t="s">
        <v>47</v>
      </c>
      <c r="I297" s="113" t="s">
        <v>47</v>
      </c>
      <c r="J297" s="115" t="s">
        <v>47</v>
      </c>
      <c r="K297" s="85" t="n">
        <f aca="false">SUM(L297:Q297)</f>
        <v>17369083.8</v>
      </c>
      <c r="L297" s="60" t="n">
        <f aca="false">SUM(L298:L300)</f>
        <v>2896231.8</v>
      </c>
      <c r="M297" s="60" t="n">
        <f aca="false">SUM(M298:M300)</f>
        <v>2894570.4</v>
      </c>
      <c r="N297" s="60" t="n">
        <f aca="false">SUM(N298:N300)</f>
        <v>2894570.4</v>
      </c>
      <c r="O297" s="60" t="n">
        <f aca="false">N297</f>
        <v>2894570.4</v>
      </c>
      <c r="P297" s="60" t="n">
        <f aca="false">O297</f>
        <v>2894570.4</v>
      </c>
      <c r="Q297" s="86" t="n">
        <f aca="false">P297</f>
        <v>2894570.4</v>
      </c>
      <c r="R297" s="40"/>
      <c r="S297" s="28"/>
      <c r="T297" s="28"/>
      <c r="U297" s="117"/>
      <c r="V297" s="118"/>
      <c r="W297" s="118"/>
      <c r="X297" s="119"/>
      <c r="Y297" s="119"/>
      <c r="Z297" s="119"/>
      <c r="AA297" s="119"/>
    </row>
    <row r="298" customFormat="false" ht="19.5" hidden="false" customHeight="true" outlineLevel="0" collapsed="false">
      <c r="A298" s="168"/>
      <c r="B298" s="169"/>
      <c r="C298" s="59"/>
      <c r="D298" s="41"/>
      <c r="E298" s="59"/>
      <c r="F298" s="34" t="n">
        <v>854</v>
      </c>
      <c r="G298" s="34" t="s">
        <v>51</v>
      </c>
      <c r="H298" s="34" t="s">
        <v>56</v>
      </c>
      <c r="I298" s="34" t="n">
        <v>611</v>
      </c>
      <c r="J298" s="121" t="s">
        <v>245</v>
      </c>
      <c r="K298" s="85" t="n">
        <f aca="false">SUM(L298:Q298)</f>
        <v>16365488.3</v>
      </c>
      <c r="L298" s="60" t="n">
        <v>2729008.3</v>
      </c>
      <c r="M298" s="60" t="n">
        <v>2727296</v>
      </c>
      <c r="N298" s="60" t="n">
        <v>2727296</v>
      </c>
      <c r="O298" s="60" t="n">
        <f aca="false">N298</f>
        <v>2727296</v>
      </c>
      <c r="P298" s="60" t="n">
        <f aca="false">O298</f>
        <v>2727296</v>
      </c>
      <c r="Q298" s="86" t="n">
        <f aca="false">P298</f>
        <v>2727296</v>
      </c>
      <c r="R298" s="40"/>
      <c r="S298" s="28"/>
      <c r="T298" s="28"/>
      <c r="U298" s="117"/>
      <c r="V298" s="118"/>
      <c r="W298" s="118"/>
      <c r="X298" s="119"/>
      <c r="Y298" s="119"/>
      <c r="Z298" s="119"/>
      <c r="AA298" s="119"/>
    </row>
    <row r="299" customFormat="false" ht="19.5" hidden="false" customHeight="true" outlineLevel="0" collapsed="false">
      <c r="A299" s="168"/>
      <c r="B299" s="169"/>
      <c r="C299" s="59"/>
      <c r="D299" s="41"/>
      <c r="E299" s="59"/>
      <c r="F299" s="34" t="n">
        <v>854</v>
      </c>
      <c r="G299" s="34" t="s">
        <v>51</v>
      </c>
      <c r="H299" s="34" t="s">
        <v>56</v>
      </c>
      <c r="I299" s="34" t="n">
        <v>621</v>
      </c>
      <c r="J299" s="121" t="s">
        <v>245</v>
      </c>
      <c r="K299" s="85" t="n">
        <f aca="false">SUM(L299:Q299)</f>
        <v>530684.1</v>
      </c>
      <c r="L299" s="60" t="n">
        <v>88396.1</v>
      </c>
      <c r="M299" s="60" t="n">
        <v>88457.6</v>
      </c>
      <c r="N299" s="60" t="n">
        <v>88457.6</v>
      </c>
      <c r="O299" s="60" t="n">
        <f aca="false">N299</f>
        <v>88457.6</v>
      </c>
      <c r="P299" s="60" t="n">
        <f aca="false">O299</f>
        <v>88457.6</v>
      </c>
      <c r="Q299" s="86" t="n">
        <f aca="false">P299</f>
        <v>88457.6</v>
      </c>
      <c r="R299" s="40"/>
      <c r="S299" s="28"/>
      <c r="T299" s="28"/>
      <c r="U299" s="117"/>
      <c r="V299" s="118"/>
      <c r="W299" s="118"/>
      <c r="X299" s="119"/>
      <c r="Y299" s="119"/>
      <c r="Z299" s="119"/>
      <c r="AA299" s="119"/>
    </row>
    <row r="300" customFormat="false" ht="19.5" hidden="false" customHeight="true" outlineLevel="0" collapsed="false">
      <c r="A300" s="168"/>
      <c r="B300" s="169"/>
      <c r="C300" s="59"/>
      <c r="D300" s="41"/>
      <c r="E300" s="59"/>
      <c r="F300" s="34" t="n">
        <v>854</v>
      </c>
      <c r="G300" s="34" t="s">
        <v>64</v>
      </c>
      <c r="H300" s="34" t="s">
        <v>246</v>
      </c>
      <c r="I300" s="34" t="n">
        <v>611</v>
      </c>
      <c r="J300" s="121" t="s">
        <v>245</v>
      </c>
      <c r="K300" s="85" t="n">
        <f aca="false">SUM(L300:Q300)</f>
        <v>472911.4</v>
      </c>
      <c r="L300" s="60" t="n">
        <v>78827.4</v>
      </c>
      <c r="M300" s="60" t="n">
        <v>78816.8</v>
      </c>
      <c r="N300" s="60" t="n">
        <v>78816.8</v>
      </c>
      <c r="O300" s="60" t="n">
        <f aca="false">N300</f>
        <v>78816.8</v>
      </c>
      <c r="P300" s="60" t="n">
        <f aca="false">O300</f>
        <v>78816.8</v>
      </c>
      <c r="Q300" s="86" t="n">
        <f aca="false">P300</f>
        <v>78816.8</v>
      </c>
      <c r="R300" s="40"/>
      <c r="S300" s="28"/>
      <c r="T300" s="28"/>
      <c r="U300" s="117"/>
      <c r="V300" s="118"/>
      <c r="W300" s="118"/>
      <c r="X300" s="119"/>
      <c r="Y300" s="119"/>
      <c r="Z300" s="119"/>
      <c r="AA300" s="119"/>
    </row>
    <row r="301" customFormat="false" ht="19.5" hidden="false" customHeight="true" outlineLevel="0" collapsed="false">
      <c r="A301" s="168"/>
      <c r="B301" s="169"/>
      <c r="C301" s="59"/>
      <c r="D301" s="41"/>
      <c r="E301" s="91" t="s">
        <v>26</v>
      </c>
      <c r="F301" s="113" t="n">
        <v>854</v>
      </c>
      <c r="G301" s="113" t="s">
        <v>47</v>
      </c>
      <c r="H301" s="113" t="s">
        <v>47</v>
      </c>
      <c r="I301" s="113" t="s">
        <v>47</v>
      </c>
      <c r="J301" s="115" t="s">
        <v>47</v>
      </c>
      <c r="K301" s="85" t="n">
        <f aca="false">SUM(L301:Q301)</f>
        <v>0</v>
      </c>
      <c r="L301" s="60" t="n">
        <v>0</v>
      </c>
      <c r="M301" s="60" t="n">
        <v>0</v>
      </c>
      <c r="N301" s="60" t="n">
        <v>0</v>
      </c>
      <c r="O301" s="60" t="n">
        <f aca="false">N301</f>
        <v>0</v>
      </c>
      <c r="P301" s="60" t="n">
        <f aca="false">O301</f>
        <v>0</v>
      </c>
      <c r="Q301" s="86" t="n">
        <f aca="false">P301</f>
        <v>0</v>
      </c>
      <c r="R301" s="40"/>
      <c r="S301" s="28"/>
      <c r="T301" s="28"/>
      <c r="U301" s="117"/>
      <c r="V301" s="118"/>
      <c r="W301" s="118"/>
      <c r="X301" s="119"/>
      <c r="Y301" s="119"/>
      <c r="Z301" s="119"/>
      <c r="AA301" s="119"/>
    </row>
    <row r="302" customFormat="false" ht="19.5" hidden="false" customHeight="true" outlineLevel="0" collapsed="false">
      <c r="A302" s="168"/>
      <c r="B302" s="169"/>
      <c r="C302" s="59"/>
      <c r="D302" s="41"/>
      <c r="E302" s="91" t="s">
        <v>27</v>
      </c>
      <c r="F302" s="113" t="n">
        <v>854</v>
      </c>
      <c r="G302" s="113" t="s">
        <v>47</v>
      </c>
      <c r="H302" s="113" t="s">
        <v>47</v>
      </c>
      <c r="I302" s="113" t="s">
        <v>47</v>
      </c>
      <c r="J302" s="115" t="s">
        <v>47</v>
      </c>
      <c r="K302" s="85" t="n">
        <f aca="false">SUM(L302:Q302)</f>
        <v>0</v>
      </c>
      <c r="L302" s="60" t="n">
        <v>0</v>
      </c>
      <c r="M302" s="60" t="n">
        <v>0</v>
      </c>
      <c r="N302" s="60" t="n">
        <v>0</v>
      </c>
      <c r="O302" s="60" t="n">
        <f aca="false">N302</f>
        <v>0</v>
      </c>
      <c r="P302" s="60" t="n">
        <f aca="false">O302</f>
        <v>0</v>
      </c>
      <c r="Q302" s="86" t="n">
        <f aca="false">P302</f>
        <v>0</v>
      </c>
      <c r="R302" s="40"/>
      <c r="S302" s="28"/>
      <c r="T302" s="28"/>
      <c r="U302" s="117"/>
      <c r="V302" s="118"/>
      <c r="W302" s="118"/>
      <c r="X302" s="119"/>
      <c r="Y302" s="119"/>
      <c r="Z302" s="119"/>
      <c r="AA302" s="119"/>
    </row>
    <row r="303" customFormat="false" ht="19.5" hidden="false" customHeight="true" outlineLevel="0" collapsed="false">
      <c r="A303" s="168"/>
      <c r="B303" s="169"/>
      <c r="C303" s="59"/>
      <c r="D303" s="41"/>
      <c r="E303" s="91" t="s">
        <v>30</v>
      </c>
      <c r="F303" s="113" t="n">
        <v>854</v>
      </c>
      <c r="G303" s="113" t="s">
        <v>47</v>
      </c>
      <c r="H303" s="113" t="s">
        <v>47</v>
      </c>
      <c r="I303" s="113" t="s">
        <v>47</v>
      </c>
      <c r="J303" s="115" t="s">
        <v>47</v>
      </c>
      <c r="K303" s="85" t="n">
        <f aca="false">SUM(L303:Q303)</f>
        <v>158078834.4</v>
      </c>
      <c r="L303" s="123" t="n">
        <f aca="false">20218549.8+6118098.1</f>
        <v>26336647.9</v>
      </c>
      <c r="M303" s="123" t="n">
        <f aca="false">20227600.4+6120836.9</f>
        <v>26348437.3</v>
      </c>
      <c r="N303" s="123" t="n">
        <f aca="false">20227600.4+6120836.9</f>
        <v>26348437.3</v>
      </c>
      <c r="O303" s="60" t="n">
        <f aca="false">N303</f>
        <v>26348437.3</v>
      </c>
      <c r="P303" s="60" t="n">
        <f aca="false">O303</f>
        <v>26348437.3</v>
      </c>
      <c r="Q303" s="86" t="n">
        <f aca="false">P303</f>
        <v>26348437.3</v>
      </c>
      <c r="R303" s="40"/>
      <c r="S303" s="28"/>
      <c r="T303" s="28"/>
      <c r="U303" s="117"/>
      <c r="V303" s="118"/>
      <c r="W303" s="118"/>
      <c r="X303" s="119"/>
      <c r="Y303" s="119"/>
      <c r="Z303" s="119"/>
      <c r="AA303" s="119"/>
    </row>
    <row r="304" customFormat="false" ht="19.5" hidden="false" customHeight="true" outlineLevel="0" collapsed="false">
      <c r="A304" s="168"/>
      <c r="B304" s="169"/>
      <c r="C304" s="59"/>
      <c r="D304" s="41"/>
      <c r="E304" s="95" t="s">
        <v>32</v>
      </c>
      <c r="F304" s="113" t="n">
        <v>854</v>
      </c>
      <c r="G304" s="113" t="s">
        <v>47</v>
      </c>
      <c r="H304" s="113" t="s">
        <v>47</v>
      </c>
      <c r="I304" s="113" t="s">
        <v>47</v>
      </c>
      <c r="J304" s="115" t="s">
        <v>47</v>
      </c>
      <c r="K304" s="85" t="n">
        <f aca="false">SUM(L304:Q304)</f>
        <v>9964008.21099576</v>
      </c>
      <c r="L304" s="60" t="n">
        <f aca="false">SUM(L305:L307)</f>
        <v>1543767.93622932</v>
      </c>
      <c r="M304" s="60" t="n">
        <f aca="false">SUM(M305:M307)</f>
        <v>1619881.87018252</v>
      </c>
      <c r="N304" s="60" t="n">
        <f aca="false">SUM(N305:N307)</f>
        <v>1700089.60114598</v>
      </c>
      <c r="O304" s="60" t="n">
        <f aca="false">N304</f>
        <v>1700089.60114598</v>
      </c>
      <c r="P304" s="60" t="n">
        <f aca="false">O304</f>
        <v>1700089.60114598</v>
      </c>
      <c r="Q304" s="86" t="n">
        <f aca="false">P304</f>
        <v>1700089.60114598</v>
      </c>
      <c r="R304" s="40"/>
      <c r="S304" s="28"/>
      <c r="T304" s="28"/>
      <c r="U304" s="117"/>
      <c r="V304" s="118"/>
      <c r="W304" s="118"/>
      <c r="X304" s="119"/>
      <c r="Y304" s="119"/>
      <c r="Z304" s="119"/>
      <c r="AA304" s="119"/>
    </row>
    <row r="305" customFormat="false" ht="19.5" hidden="false" customHeight="true" outlineLevel="0" collapsed="false">
      <c r="A305" s="168"/>
      <c r="B305" s="169"/>
      <c r="C305" s="59"/>
      <c r="D305" s="41"/>
      <c r="E305" s="95"/>
      <c r="F305" s="34" t="n">
        <v>854</v>
      </c>
      <c r="G305" s="34" t="s">
        <v>51</v>
      </c>
      <c r="H305" s="34" t="s">
        <v>56</v>
      </c>
      <c r="I305" s="34" t="s">
        <v>67</v>
      </c>
      <c r="J305" s="121" t="s">
        <v>57</v>
      </c>
      <c r="K305" s="85" t="n">
        <f aca="false">SUM(L305:Q305)</f>
        <v>9575368.97015075</v>
      </c>
      <c r="L305" s="60" t="n">
        <v>1483588.87885292</v>
      </c>
      <c r="M305" s="60" t="n">
        <v>1556702.3911045</v>
      </c>
      <c r="N305" s="60" t="n">
        <v>1633769.42504833</v>
      </c>
      <c r="O305" s="60" t="n">
        <f aca="false">N305</f>
        <v>1633769.42504833</v>
      </c>
      <c r="P305" s="60" t="n">
        <f aca="false">O305</f>
        <v>1633769.42504833</v>
      </c>
      <c r="Q305" s="86" t="n">
        <f aca="false">P305</f>
        <v>1633769.42504833</v>
      </c>
      <c r="R305" s="40"/>
      <c r="S305" s="28"/>
      <c r="T305" s="28"/>
      <c r="U305" s="117"/>
      <c r="V305" s="118"/>
      <c r="W305" s="118"/>
      <c r="X305" s="119"/>
      <c r="Y305" s="119"/>
      <c r="Z305" s="119"/>
      <c r="AA305" s="119"/>
    </row>
    <row r="306" customFormat="false" ht="19.5" hidden="false" customHeight="true" outlineLevel="0" collapsed="false">
      <c r="A306" s="168"/>
      <c r="B306" s="169"/>
      <c r="C306" s="59"/>
      <c r="D306" s="41"/>
      <c r="E306" s="95"/>
      <c r="F306" s="34" t="n">
        <v>854</v>
      </c>
      <c r="G306" s="34" t="s">
        <v>51</v>
      </c>
      <c r="H306" s="34" t="s">
        <v>56</v>
      </c>
      <c r="I306" s="34" t="s">
        <v>247</v>
      </c>
      <c r="J306" s="121" t="s">
        <v>57</v>
      </c>
      <c r="K306" s="85" t="n">
        <f aca="false">SUM(L306:Q306)</f>
        <v>385973.240845013</v>
      </c>
      <c r="L306" s="60" t="n">
        <v>59766.3573764074</v>
      </c>
      <c r="M306" s="60" t="n">
        <v>62746.1790780162</v>
      </c>
      <c r="N306" s="60" t="n">
        <v>65865.1760976474</v>
      </c>
      <c r="O306" s="60" t="n">
        <f aca="false">N306</f>
        <v>65865.1760976474</v>
      </c>
      <c r="P306" s="60" t="n">
        <f aca="false">O306</f>
        <v>65865.1760976474</v>
      </c>
      <c r="Q306" s="86" t="n">
        <f aca="false">P306</f>
        <v>65865.1760976474</v>
      </c>
      <c r="R306" s="40"/>
      <c r="S306" s="28"/>
      <c r="T306" s="28"/>
      <c r="U306" s="117"/>
      <c r="V306" s="118"/>
      <c r="W306" s="118"/>
      <c r="X306" s="119"/>
      <c r="Y306" s="119"/>
      <c r="Z306" s="119"/>
      <c r="AA306" s="119"/>
    </row>
    <row r="307" customFormat="false" ht="19.5" hidden="false" customHeight="true" outlineLevel="0" collapsed="false">
      <c r="A307" s="168"/>
      <c r="B307" s="169"/>
      <c r="C307" s="59"/>
      <c r="D307" s="41"/>
      <c r="E307" s="95"/>
      <c r="F307" s="34" t="n">
        <v>854</v>
      </c>
      <c r="G307" s="34" t="s">
        <v>64</v>
      </c>
      <c r="H307" s="34" t="s">
        <v>246</v>
      </c>
      <c r="I307" s="34" t="s">
        <v>67</v>
      </c>
      <c r="J307" s="121" t="s">
        <v>57</v>
      </c>
      <c r="K307" s="85" t="n">
        <f aca="false">SUM(L307:Q307)</f>
        <v>2666</v>
      </c>
      <c r="L307" s="60" t="n">
        <v>412.7</v>
      </c>
      <c r="M307" s="60" t="n">
        <v>433.3</v>
      </c>
      <c r="N307" s="60" t="n">
        <v>455</v>
      </c>
      <c r="O307" s="60" t="n">
        <f aca="false">N307</f>
        <v>455</v>
      </c>
      <c r="P307" s="60" t="n">
        <f aca="false">O307</f>
        <v>455</v>
      </c>
      <c r="Q307" s="86" t="n">
        <f aca="false">P307</f>
        <v>455</v>
      </c>
      <c r="R307" s="40"/>
      <c r="S307" s="28"/>
      <c r="T307" s="28"/>
      <c r="U307" s="117"/>
      <c r="V307" s="118"/>
      <c r="W307" s="118"/>
      <c r="X307" s="119"/>
      <c r="Y307" s="119"/>
      <c r="Z307" s="119"/>
      <c r="AA307" s="119"/>
    </row>
    <row r="308" customFormat="false" ht="19.5" hidden="false" customHeight="true" outlineLevel="0" collapsed="false">
      <c r="A308" s="168" t="s">
        <v>248</v>
      </c>
      <c r="B308" s="169" t="n">
        <v>2602</v>
      </c>
      <c r="C308" s="59" t="s">
        <v>249</v>
      </c>
      <c r="D308" s="41" t="s">
        <v>21</v>
      </c>
      <c r="E308" s="59" t="s">
        <v>39</v>
      </c>
      <c r="F308" s="113" t="n">
        <v>854</v>
      </c>
      <c r="G308" s="113" t="s">
        <v>47</v>
      </c>
      <c r="H308" s="113" t="s">
        <v>47</v>
      </c>
      <c r="I308" s="113" t="s">
        <v>47</v>
      </c>
      <c r="J308" s="115" t="s">
        <v>47</v>
      </c>
      <c r="K308" s="85" t="n">
        <f aca="false">SUM(L308:Q308)</f>
        <v>2209848.58347628</v>
      </c>
      <c r="L308" s="60" t="n">
        <f aca="false">L309+L312+L313+L314+L315</f>
        <v>362659.459491399</v>
      </c>
      <c r="M308" s="60" t="n">
        <f aca="false">M309+M312+M313+M314+M315</f>
        <v>366387.151508887</v>
      </c>
      <c r="N308" s="60" t="n">
        <f aca="false">N309+N312+N313+N314+N315</f>
        <v>370200.493119</v>
      </c>
      <c r="O308" s="60" t="n">
        <f aca="false">N308</f>
        <v>370200.493119</v>
      </c>
      <c r="P308" s="60" t="n">
        <f aca="false">O308</f>
        <v>370200.493119</v>
      </c>
      <c r="Q308" s="86" t="n">
        <f aca="false">P308</f>
        <v>370200.493119</v>
      </c>
      <c r="R308" s="40" t="s">
        <v>24</v>
      </c>
      <c r="S308" s="28" t="s">
        <v>250</v>
      </c>
      <c r="T308" s="28"/>
      <c r="U308" s="117" t="s">
        <v>251</v>
      </c>
      <c r="V308" s="118" t="n">
        <v>2758884</v>
      </c>
      <c r="W308" s="118" t="n">
        <v>2757999</v>
      </c>
      <c r="X308" s="119" t="n">
        <v>2756288</v>
      </c>
      <c r="Y308" s="119" t="n">
        <v>2756288</v>
      </c>
      <c r="Z308" s="119" t="n">
        <v>2756288</v>
      </c>
      <c r="AA308" s="119" t="n">
        <v>2756288</v>
      </c>
    </row>
    <row r="309" customFormat="false" ht="19.5" hidden="false" customHeight="true" outlineLevel="0" collapsed="false">
      <c r="A309" s="168"/>
      <c r="B309" s="169"/>
      <c r="C309" s="59"/>
      <c r="D309" s="41"/>
      <c r="E309" s="91" t="s">
        <v>25</v>
      </c>
      <c r="F309" s="113" t="n">
        <v>854</v>
      </c>
      <c r="G309" s="113" t="s">
        <v>47</v>
      </c>
      <c r="H309" s="113" t="s">
        <v>47</v>
      </c>
      <c r="I309" s="113" t="s">
        <v>47</v>
      </c>
      <c r="J309" s="115" t="s">
        <v>47</v>
      </c>
      <c r="K309" s="85" t="n">
        <f aca="false">SUM(L309:Q309)</f>
        <v>783235.2</v>
      </c>
      <c r="L309" s="60" t="n">
        <f aca="false">SUM(L310:L311)</f>
        <v>130537.7</v>
      </c>
      <c r="M309" s="60" t="n">
        <f aca="false">SUM(M310:M311)</f>
        <v>130539.5</v>
      </c>
      <c r="N309" s="60" t="n">
        <f aca="false">SUM(N310:N311)</f>
        <v>130539.5</v>
      </c>
      <c r="O309" s="60" t="n">
        <f aca="false">N309</f>
        <v>130539.5</v>
      </c>
      <c r="P309" s="60" t="n">
        <f aca="false">O309</f>
        <v>130539.5</v>
      </c>
      <c r="Q309" s="86" t="n">
        <f aca="false">P309</f>
        <v>130539.5</v>
      </c>
      <c r="R309" s="40"/>
      <c r="S309" s="28"/>
      <c r="T309" s="28"/>
      <c r="U309" s="117"/>
      <c r="V309" s="118"/>
      <c r="W309" s="118"/>
      <c r="X309" s="119"/>
      <c r="Y309" s="119"/>
      <c r="Z309" s="119"/>
      <c r="AA309" s="119"/>
    </row>
    <row r="310" customFormat="false" ht="19.5" hidden="false" customHeight="true" outlineLevel="0" collapsed="false">
      <c r="A310" s="168"/>
      <c r="B310" s="169"/>
      <c r="C310" s="59"/>
      <c r="D310" s="41"/>
      <c r="E310" s="59"/>
      <c r="F310" s="34" t="n">
        <v>854</v>
      </c>
      <c r="G310" s="34" t="s">
        <v>51</v>
      </c>
      <c r="H310" s="34" t="s">
        <v>56</v>
      </c>
      <c r="I310" s="34" t="n">
        <v>611</v>
      </c>
      <c r="J310" s="121" t="s">
        <v>252</v>
      </c>
      <c r="K310" s="85" t="n">
        <f aca="false">SUM(L310:Q310)</f>
        <v>676481.7</v>
      </c>
      <c r="L310" s="60" t="n">
        <v>112756.7</v>
      </c>
      <c r="M310" s="60" t="n">
        <v>112745</v>
      </c>
      <c r="N310" s="60" t="n">
        <v>112745</v>
      </c>
      <c r="O310" s="60" t="n">
        <f aca="false">N310</f>
        <v>112745</v>
      </c>
      <c r="P310" s="60" t="n">
        <f aca="false">O310</f>
        <v>112745</v>
      </c>
      <c r="Q310" s="86" t="n">
        <f aca="false">P310</f>
        <v>112745</v>
      </c>
      <c r="R310" s="40"/>
      <c r="S310" s="28"/>
      <c r="T310" s="28"/>
      <c r="U310" s="117"/>
      <c r="V310" s="118"/>
      <c r="W310" s="118"/>
      <c r="X310" s="119"/>
      <c r="Y310" s="119"/>
      <c r="Z310" s="119"/>
      <c r="AA310" s="119"/>
    </row>
    <row r="311" customFormat="false" ht="19.5" hidden="false" customHeight="true" outlineLevel="0" collapsed="false">
      <c r="A311" s="168"/>
      <c r="B311" s="169"/>
      <c r="C311" s="59"/>
      <c r="D311" s="41"/>
      <c r="E311" s="59"/>
      <c r="F311" s="34" t="n">
        <v>854</v>
      </c>
      <c r="G311" s="34" t="s">
        <v>51</v>
      </c>
      <c r="H311" s="34" t="s">
        <v>56</v>
      </c>
      <c r="I311" s="34" t="n">
        <v>621</v>
      </c>
      <c r="J311" s="121" t="s">
        <v>252</v>
      </c>
      <c r="K311" s="85" t="n">
        <f aca="false">SUM(L311:Q311)</f>
        <v>106753.5</v>
      </c>
      <c r="L311" s="60" t="n">
        <v>17781</v>
      </c>
      <c r="M311" s="60" t="n">
        <v>17794.5</v>
      </c>
      <c r="N311" s="60" t="n">
        <v>17794.5</v>
      </c>
      <c r="O311" s="60" t="n">
        <f aca="false">N311</f>
        <v>17794.5</v>
      </c>
      <c r="P311" s="60" t="n">
        <f aca="false">O311</f>
        <v>17794.5</v>
      </c>
      <c r="Q311" s="86" t="n">
        <f aca="false">P311</f>
        <v>17794.5</v>
      </c>
      <c r="R311" s="40"/>
      <c r="S311" s="28"/>
      <c r="T311" s="28"/>
      <c r="U311" s="117"/>
      <c r="V311" s="118"/>
      <c r="W311" s="118"/>
      <c r="X311" s="119"/>
      <c r="Y311" s="119"/>
      <c r="Z311" s="119"/>
      <c r="AA311" s="119"/>
    </row>
    <row r="312" customFormat="false" ht="19.5" hidden="false" customHeight="true" outlineLevel="0" collapsed="false">
      <c r="A312" s="168"/>
      <c r="B312" s="169"/>
      <c r="C312" s="59"/>
      <c r="D312" s="41"/>
      <c r="E312" s="91" t="s">
        <v>26</v>
      </c>
      <c r="F312" s="113" t="n">
        <v>854</v>
      </c>
      <c r="G312" s="113" t="s">
        <v>47</v>
      </c>
      <c r="H312" s="113" t="s">
        <v>47</v>
      </c>
      <c r="I312" s="113" t="s">
        <v>47</v>
      </c>
      <c r="J312" s="115" t="s">
        <v>47</v>
      </c>
      <c r="K312" s="85" t="n">
        <f aca="false">SUM(L312:Q312)</f>
        <v>0</v>
      </c>
      <c r="L312" s="60" t="n">
        <v>0</v>
      </c>
      <c r="M312" s="60" t="n">
        <v>0</v>
      </c>
      <c r="N312" s="60" t="n">
        <v>0</v>
      </c>
      <c r="O312" s="60" t="n">
        <f aca="false">N312</f>
        <v>0</v>
      </c>
      <c r="P312" s="60" t="n">
        <f aca="false">O312</f>
        <v>0</v>
      </c>
      <c r="Q312" s="86" t="n">
        <f aca="false">P312</f>
        <v>0</v>
      </c>
      <c r="R312" s="40"/>
      <c r="S312" s="28"/>
      <c r="T312" s="28"/>
      <c r="U312" s="117"/>
      <c r="V312" s="118"/>
      <c r="W312" s="118"/>
      <c r="X312" s="119"/>
      <c r="Y312" s="119"/>
      <c r="Z312" s="119"/>
      <c r="AA312" s="119"/>
    </row>
    <row r="313" customFormat="false" ht="19.5" hidden="false" customHeight="true" outlineLevel="0" collapsed="false">
      <c r="A313" s="168"/>
      <c r="B313" s="169"/>
      <c r="C313" s="59"/>
      <c r="D313" s="41"/>
      <c r="E313" s="91" t="s">
        <v>27</v>
      </c>
      <c r="F313" s="113" t="n">
        <v>854</v>
      </c>
      <c r="G313" s="113" t="s">
        <v>47</v>
      </c>
      <c r="H313" s="113" t="s">
        <v>47</v>
      </c>
      <c r="I313" s="113" t="s">
        <v>47</v>
      </c>
      <c r="J313" s="115" t="s">
        <v>47</v>
      </c>
      <c r="K313" s="85" t="n">
        <f aca="false">SUM(L313:Q313)</f>
        <v>0</v>
      </c>
      <c r="L313" s="60" t="n">
        <v>0</v>
      </c>
      <c r="M313" s="60" t="n">
        <v>0</v>
      </c>
      <c r="N313" s="60" t="n">
        <v>0</v>
      </c>
      <c r="O313" s="60" t="n">
        <f aca="false">N313</f>
        <v>0</v>
      </c>
      <c r="P313" s="60" t="n">
        <f aca="false">O313</f>
        <v>0</v>
      </c>
      <c r="Q313" s="86" t="n">
        <f aca="false">P313</f>
        <v>0</v>
      </c>
      <c r="R313" s="40"/>
      <c r="S313" s="28"/>
      <c r="T313" s="28"/>
      <c r="U313" s="117"/>
      <c r="V313" s="118"/>
      <c r="W313" s="118"/>
      <c r="X313" s="119"/>
      <c r="Y313" s="119"/>
      <c r="Z313" s="119"/>
      <c r="AA313" s="119"/>
    </row>
    <row r="314" customFormat="false" ht="19.5" hidden="false" customHeight="true" outlineLevel="0" collapsed="false">
      <c r="A314" s="168"/>
      <c r="B314" s="169"/>
      <c r="C314" s="59"/>
      <c r="D314" s="41"/>
      <c r="E314" s="91" t="s">
        <v>30</v>
      </c>
      <c r="F314" s="113" t="n">
        <v>854</v>
      </c>
      <c r="G314" s="113" t="s">
        <v>47</v>
      </c>
      <c r="H314" s="113" t="s">
        <v>47</v>
      </c>
      <c r="I314" s="113" t="s">
        <v>47</v>
      </c>
      <c r="J314" s="115" t="s">
        <v>47</v>
      </c>
      <c r="K314" s="85" t="n">
        <f aca="false">SUM(L314:Q314)</f>
        <v>953161.5</v>
      </c>
      <c r="L314" s="123" t="n">
        <v>158801</v>
      </c>
      <c r="M314" s="123" t="n">
        <v>158872.1</v>
      </c>
      <c r="N314" s="123" t="n">
        <v>158872.1</v>
      </c>
      <c r="O314" s="60" t="n">
        <f aca="false">N314</f>
        <v>158872.1</v>
      </c>
      <c r="P314" s="60" t="n">
        <f aca="false">O314</f>
        <v>158872.1</v>
      </c>
      <c r="Q314" s="86" t="n">
        <f aca="false">P314</f>
        <v>158872.1</v>
      </c>
      <c r="R314" s="40"/>
      <c r="S314" s="28"/>
      <c r="T314" s="28"/>
      <c r="U314" s="117"/>
      <c r="V314" s="118"/>
      <c r="W314" s="118"/>
      <c r="X314" s="119"/>
      <c r="Y314" s="119"/>
      <c r="Z314" s="119"/>
      <c r="AA314" s="119"/>
    </row>
    <row r="315" customFormat="false" ht="19.5" hidden="false" customHeight="true" outlineLevel="0" collapsed="false">
      <c r="A315" s="168"/>
      <c r="B315" s="169"/>
      <c r="C315" s="59"/>
      <c r="D315" s="41"/>
      <c r="E315" s="95" t="s">
        <v>32</v>
      </c>
      <c r="F315" s="113" t="n">
        <v>854</v>
      </c>
      <c r="G315" s="113" t="s">
        <v>47</v>
      </c>
      <c r="H315" s="113" t="s">
        <v>47</v>
      </c>
      <c r="I315" s="113" t="s">
        <v>47</v>
      </c>
      <c r="J315" s="115" t="s">
        <v>47</v>
      </c>
      <c r="K315" s="85" t="n">
        <f aca="false">SUM(L315:Q315)</f>
        <v>473451.883476284</v>
      </c>
      <c r="L315" s="60" t="n">
        <f aca="false">SUM(L316:L317)</f>
        <v>73320.7594913988</v>
      </c>
      <c r="M315" s="60" t="n">
        <f aca="false">SUM(M316:M317)</f>
        <v>76975.5515088871</v>
      </c>
      <c r="N315" s="60" t="n">
        <f aca="false">SUM(N316:N317)</f>
        <v>80788.8931189995</v>
      </c>
      <c r="O315" s="60" t="n">
        <f aca="false">N315</f>
        <v>80788.8931189995</v>
      </c>
      <c r="P315" s="60" t="n">
        <f aca="false">O315</f>
        <v>80788.8931189995</v>
      </c>
      <c r="Q315" s="86" t="n">
        <f aca="false">P315</f>
        <v>80788.8931189995</v>
      </c>
      <c r="R315" s="40"/>
      <c r="S315" s="28"/>
      <c r="T315" s="28"/>
      <c r="U315" s="117"/>
      <c r="V315" s="118"/>
      <c r="W315" s="118"/>
      <c r="X315" s="119"/>
      <c r="Y315" s="119"/>
      <c r="Z315" s="119"/>
      <c r="AA315" s="119"/>
    </row>
    <row r="316" customFormat="false" ht="19.5" hidden="false" customHeight="true" outlineLevel="0" collapsed="false">
      <c r="A316" s="168"/>
      <c r="B316" s="169"/>
      <c r="C316" s="59"/>
      <c r="D316" s="41"/>
      <c r="E316" s="95"/>
      <c r="F316" s="34" t="n">
        <v>854</v>
      </c>
      <c r="G316" s="34" t="s">
        <v>51</v>
      </c>
      <c r="H316" s="34" t="s">
        <v>56</v>
      </c>
      <c r="I316" s="34" t="n">
        <v>910</v>
      </c>
      <c r="J316" s="121" t="s">
        <v>57</v>
      </c>
      <c r="K316" s="85" t="n">
        <f aca="false">SUM(L316:Q316)</f>
        <v>395808.65839738</v>
      </c>
      <c r="L316" s="60" t="n">
        <v>61298.6725383556</v>
      </c>
      <c r="M316" s="60" t="n">
        <v>64353.2682499726</v>
      </c>
      <c r="N316" s="60" t="n">
        <v>67539.1794022631</v>
      </c>
      <c r="O316" s="60" t="n">
        <f aca="false">N316</f>
        <v>67539.1794022631</v>
      </c>
      <c r="P316" s="60" t="n">
        <f aca="false">O316</f>
        <v>67539.1794022631</v>
      </c>
      <c r="Q316" s="86" t="n">
        <f aca="false">P316</f>
        <v>67539.1794022631</v>
      </c>
      <c r="R316" s="40"/>
      <c r="S316" s="28"/>
      <c r="T316" s="28"/>
      <c r="U316" s="117"/>
      <c r="V316" s="118"/>
      <c r="W316" s="118"/>
      <c r="X316" s="119"/>
      <c r="Y316" s="119"/>
      <c r="Z316" s="119"/>
      <c r="AA316" s="119"/>
    </row>
    <row r="317" customFormat="false" ht="19.5" hidden="false" customHeight="true" outlineLevel="0" collapsed="false">
      <c r="A317" s="168"/>
      <c r="B317" s="169"/>
      <c r="C317" s="59"/>
      <c r="D317" s="41"/>
      <c r="E317" s="95"/>
      <c r="F317" s="34" t="n">
        <v>854</v>
      </c>
      <c r="G317" s="34" t="s">
        <v>51</v>
      </c>
      <c r="H317" s="34" t="s">
        <v>56</v>
      </c>
      <c r="I317" s="34" t="n">
        <v>920</v>
      </c>
      <c r="J317" s="121" t="s">
        <v>57</v>
      </c>
      <c r="K317" s="85" t="n">
        <f aca="false">SUM(L317:Q317)</f>
        <v>77643.2250789035</v>
      </c>
      <c r="L317" s="60" t="n">
        <v>12022.0869530432</v>
      </c>
      <c r="M317" s="60" t="n">
        <v>12622.2832589145</v>
      </c>
      <c r="N317" s="60" t="n">
        <v>13249.7137167364</v>
      </c>
      <c r="O317" s="60" t="n">
        <f aca="false">N317</f>
        <v>13249.7137167364</v>
      </c>
      <c r="P317" s="60" t="n">
        <f aca="false">O317</f>
        <v>13249.7137167364</v>
      </c>
      <c r="Q317" s="86" t="n">
        <f aca="false">P317</f>
        <v>13249.7137167364</v>
      </c>
      <c r="R317" s="40"/>
      <c r="S317" s="28"/>
      <c r="T317" s="28"/>
      <c r="U317" s="117"/>
      <c r="V317" s="118"/>
      <c r="W317" s="118"/>
      <c r="X317" s="119"/>
      <c r="Y317" s="119"/>
      <c r="Z317" s="119"/>
      <c r="AA317" s="119"/>
    </row>
    <row r="318" customFormat="false" ht="19.5" hidden="false" customHeight="true" outlineLevel="0" collapsed="false">
      <c r="A318" s="34" t="s">
        <v>253</v>
      </c>
      <c r="B318" s="116" t="n">
        <v>2607</v>
      </c>
      <c r="C318" s="59" t="s">
        <v>254</v>
      </c>
      <c r="D318" s="41" t="s">
        <v>21</v>
      </c>
      <c r="E318" s="59" t="s">
        <v>39</v>
      </c>
      <c r="F318" s="113" t="n">
        <v>854</v>
      </c>
      <c r="G318" s="113" t="s">
        <v>47</v>
      </c>
      <c r="H318" s="113" t="s">
        <v>47</v>
      </c>
      <c r="I318" s="113" t="s">
        <v>47</v>
      </c>
      <c r="J318" s="115" t="s">
        <v>47</v>
      </c>
      <c r="K318" s="85" t="n">
        <f aca="false">SUM(L318:Q318)</f>
        <v>6331058.6</v>
      </c>
      <c r="L318" s="60" t="n">
        <f aca="false">SUM(L319:L323)</f>
        <v>1054980.6</v>
      </c>
      <c r="M318" s="60" t="n">
        <f aca="false">SUM(M319:M323)</f>
        <v>1055215.6</v>
      </c>
      <c r="N318" s="60" t="n">
        <f aca="false">SUM(N319:N323)</f>
        <v>1055215.6</v>
      </c>
      <c r="O318" s="60" t="n">
        <f aca="false">N318</f>
        <v>1055215.6</v>
      </c>
      <c r="P318" s="60" t="n">
        <f aca="false">O318</f>
        <v>1055215.6</v>
      </c>
      <c r="Q318" s="86" t="n">
        <f aca="false">P318</f>
        <v>1055215.6</v>
      </c>
      <c r="R318" s="40" t="s">
        <v>24</v>
      </c>
      <c r="S318" s="28" t="s">
        <v>255</v>
      </c>
      <c r="T318" s="28"/>
      <c r="U318" s="117" t="s">
        <v>256</v>
      </c>
      <c r="V318" s="118" t="n">
        <v>4892</v>
      </c>
      <c r="W318" s="118" t="n">
        <v>4892</v>
      </c>
      <c r="X318" s="119" t="n">
        <v>4892</v>
      </c>
      <c r="Y318" s="119" t="n">
        <v>4892</v>
      </c>
      <c r="Z318" s="119" t="n">
        <v>4892</v>
      </c>
      <c r="AA318" s="119" t="n">
        <v>4892</v>
      </c>
    </row>
    <row r="319" customFormat="false" ht="19.5" hidden="false" customHeight="true" outlineLevel="0" collapsed="false">
      <c r="A319" s="34"/>
      <c r="B319" s="116"/>
      <c r="C319" s="59"/>
      <c r="D319" s="41"/>
      <c r="E319" s="91" t="s">
        <v>25</v>
      </c>
      <c r="F319" s="34" t="n">
        <v>854</v>
      </c>
      <c r="G319" s="34" t="s">
        <v>51</v>
      </c>
      <c r="H319" s="34" t="s">
        <v>257</v>
      </c>
      <c r="I319" s="34" t="n">
        <v>611</v>
      </c>
      <c r="J319" s="121" t="s">
        <v>258</v>
      </c>
      <c r="K319" s="85" t="n">
        <f aca="false">SUM(L319:Q319)</f>
        <v>3180759</v>
      </c>
      <c r="L319" s="60" t="n">
        <v>530126.5</v>
      </c>
      <c r="M319" s="60" t="n">
        <v>530126.5</v>
      </c>
      <c r="N319" s="60" t="n">
        <v>530126.5</v>
      </c>
      <c r="O319" s="60" t="n">
        <f aca="false">N319</f>
        <v>530126.5</v>
      </c>
      <c r="P319" s="60" t="n">
        <f aca="false">O319</f>
        <v>530126.5</v>
      </c>
      <c r="Q319" s="86" t="n">
        <f aca="false">P319</f>
        <v>530126.5</v>
      </c>
      <c r="R319" s="40"/>
      <c r="S319" s="28"/>
      <c r="T319" s="28"/>
      <c r="U319" s="117"/>
      <c r="V319" s="118"/>
      <c r="W319" s="118"/>
      <c r="X319" s="119"/>
      <c r="Y319" s="119"/>
      <c r="Z319" s="119"/>
      <c r="AA319" s="119"/>
    </row>
    <row r="320" customFormat="false" ht="19.5" hidden="false" customHeight="true" outlineLevel="0" collapsed="false">
      <c r="A320" s="34"/>
      <c r="B320" s="116"/>
      <c r="C320" s="59"/>
      <c r="D320" s="41"/>
      <c r="E320" s="91" t="s">
        <v>26</v>
      </c>
      <c r="F320" s="113" t="n">
        <v>854</v>
      </c>
      <c r="G320" s="113" t="s">
        <v>47</v>
      </c>
      <c r="H320" s="113" t="s">
        <v>47</v>
      </c>
      <c r="I320" s="113" t="s">
        <v>47</v>
      </c>
      <c r="J320" s="115" t="s">
        <v>47</v>
      </c>
      <c r="K320" s="85" t="n">
        <f aca="false">SUM(L320:Q320)</f>
        <v>0</v>
      </c>
      <c r="L320" s="60" t="n">
        <v>0</v>
      </c>
      <c r="M320" s="60" t="n">
        <v>0</v>
      </c>
      <c r="N320" s="60" t="n">
        <v>0</v>
      </c>
      <c r="O320" s="60" t="n">
        <f aca="false">N320</f>
        <v>0</v>
      </c>
      <c r="P320" s="60" t="n">
        <f aca="false">O320</f>
        <v>0</v>
      </c>
      <c r="Q320" s="86" t="n">
        <f aca="false">P320</f>
        <v>0</v>
      </c>
      <c r="R320" s="40"/>
      <c r="S320" s="28"/>
      <c r="T320" s="28"/>
      <c r="U320" s="117"/>
      <c r="V320" s="118"/>
      <c r="W320" s="118"/>
      <c r="X320" s="119"/>
      <c r="Y320" s="119"/>
      <c r="Z320" s="119"/>
      <c r="AA320" s="119"/>
    </row>
    <row r="321" customFormat="false" ht="19.5" hidden="false" customHeight="true" outlineLevel="0" collapsed="false">
      <c r="A321" s="34"/>
      <c r="B321" s="116"/>
      <c r="C321" s="59"/>
      <c r="D321" s="41"/>
      <c r="E321" s="91" t="s">
        <v>27</v>
      </c>
      <c r="F321" s="113" t="n">
        <v>854</v>
      </c>
      <c r="G321" s="113" t="s">
        <v>47</v>
      </c>
      <c r="H321" s="113" t="s">
        <v>47</v>
      </c>
      <c r="I321" s="113" t="s">
        <v>47</v>
      </c>
      <c r="J321" s="115" t="s">
        <v>47</v>
      </c>
      <c r="K321" s="85" t="n">
        <f aca="false">SUM(L321:Q321)</f>
        <v>0</v>
      </c>
      <c r="L321" s="60" t="n">
        <v>0</v>
      </c>
      <c r="M321" s="60" t="n">
        <v>0</v>
      </c>
      <c r="N321" s="60" t="n">
        <v>0</v>
      </c>
      <c r="O321" s="60" t="n">
        <f aca="false">N321</f>
        <v>0</v>
      </c>
      <c r="P321" s="60" t="n">
        <f aca="false">O321</f>
        <v>0</v>
      </c>
      <c r="Q321" s="86" t="n">
        <f aca="false">P321</f>
        <v>0</v>
      </c>
      <c r="R321" s="40"/>
      <c r="S321" s="28"/>
      <c r="T321" s="28"/>
      <c r="U321" s="117"/>
      <c r="V321" s="118"/>
      <c r="W321" s="118"/>
      <c r="X321" s="119"/>
      <c r="Y321" s="119"/>
      <c r="Z321" s="119"/>
      <c r="AA321" s="119"/>
    </row>
    <row r="322" customFormat="false" ht="19.5" hidden="false" customHeight="true" outlineLevel="0" collapsed="false">
      <c r="A322" s="34"/>
      <c r="B322" s="116"/>
      <c r="C322" s="59"/>
      <c r="D322" s="41"/>
      <c r="E322" s="91" t="s">
        <v>30</v>
      </c>
      <c r="F322" s="113" t="n">
        <v>854</v>
      </c>
      <c r="G322" s="113" t="s">
        <v>47</v>
      </c>
      <c r="H322" s="113" t="s">
        <v>47</v>
      </c>
      <c r="I322" s="113" t="s">
        <v>47</v>
      </c>
      <c r="J322" s="115" t="s">
        <v>47</v>
      </c>
      <c r="K322" s="85" t="n">
        <f aca="false">SUM(L322:Q322)</f>
        <v>3150299.6</v>
      </c>
      <c r="L322" s="123" t="n">
        <v>524854.1</v>
      </c>
      <c r="M322" s="123" t="n">
        <v>525089.1</v>
      </c>
      <c r="N322" s="123" t="n">
        <v>525089.1</v>
      </c>
      <c r="O322" s="60" t="n">
        <f aca="false">N322</f>
        <v>525089.1</v>
      </c>
      <c r="P322" s="60" t="n">
        <f aca="false">O322</f>
        <v>525089.1</v>
      </c>
      <c r="Q322" s="86" t="n">
        <f aca="false">P322</f>
        <v>525089.1</v>
      </c>
      <c r="R322" s="40"/>
      <c r="S322" s="28"/>
      <c r="T322" s="28"/>
      <c r="U322" s="117"/>
      <c r="V322" s="118"/>
      <c r="W322" s="118"/>
      <c r="X322" s="119"/>
      <c r="Y322" s="119"/>
      <c r="Z322" s="119"/>
      <c r="AA322" s="119"/>
    </row>
    <row r="323" customFormat="false" ht="19.5" hidden="false" customHeight="true" outlineLevel="0" collapsed="false">
      <c r="A323" s="34"/>
      <c r="B323" s="116"/>
      <c r="C323" s="59"/>
      <c r="D323" s="41"/>
      <c r="E323" s="95" t="s">
        <v>32</v>
      </c>
      <c r="F323" s="113" t="n">
        <v>854</v>
      </c>
      <c r="G323" s="113" t="s">
        <v>47</v>
      </c>
      <c r="H323" s="113" t="s">
        <v>47</v>
      </c>
      <c r="I323" s="113" t="s">
        <v>47</v>
      </c>
      <c r="J323" s="115" t="s">
        <v>47</v>
      </c>
      <c r="K323" s="85" t="n">
        <f aca="false">SUM(L323:Q323)</f>
        <v>0</v>
      </c>
      <c r="L323" s="60" t="n">
        <v>0</v>
      </c>
      <c r="M323" s="60" t="n">
        <v>0</v>
      </c>
      <c r="N323" s="60" t="n">
        <v>0</v>
      </c>
      <c r="O323" s="60" t="n">
        <f aca="false">N323</f>
        <v>0</v>
      </c>
      <c r="P323" s="60" t="n">
        <f aca="false">O323</f>
        <v>0</v>
      </c>
      <c r="Q323" s="86" t="n">
        <f aca="false">P323</f>
        <v>0</v>
      </c>
      <c r="R323" s="40"/>
      <c r="S323" s="28"/>
      <c r="T323" s="28"/>
      <c r="U323" s="117"/>
      <c r="V323" s="118"/>
      <c r="W323" s="118"/>
      <c r="X323" s="119"/>
      <c r="Y323" s="119"/>
      <c r="Z323" s="119"/>
      <c r="AA323" s="119"/>
    </row>
    <row r="324" customFormat="false" ht="19.5" hidden="false" customHeight="true" outlineLevel="0" collapsed="false">
      <c r="A324" s="34" t="s">
        <v>259</v>
      </c>
      <c r="B324" s="116" t="n">
        <v>3007</v>
      </c>
      <c r="C324" s="59" t="s">
        <v>260</v>
      </c>
      <c r="D324" s="41" t="s">
        <v>21</v>
      </c>
      <c r="E324" s="59" t="s">
        <v>39</v>
      </c>
      <c r="F324" s="113" t="n">
        <v>854</v>
      </c>
      <c r="G324" s="113" t="s">
        <v>47</v>
      </c>
      <c r="H324" s="113" t="s">
        <v>47</v>
      </c>
      <c r="I324" s="113" t="s">
        <v>47</v>
      </c>
      <c r="J324" s="115" t="s">
        <v>47</v>
      </c>
      <c r="K324" s="85" t="n">
        <f aca="false">SUM(L324:Q324)</f>
        <v>114000</v>
      </c>
      <c r="L324" s="60" t="n">
        <f aca="false">SUM(L325:L329)</f>
        <v>19000</v>
      </c>
      <c r="M324" s="60" t="n">
        <f aca="false">SUM(M325:M329)</f>
        <v>19000</v>
      </c>
      <c r="N324" s="60" t="n">
        <f aca="false">SUM(N325:N329)</f>
        <v>19000</v>
      </c>
      <c r="O324" s="60" t="n">
        <f aca="false">N324</f>
        <v>19000</v>
      </c>
      <c r="P324" s="60" t="n">
        <f aca="false">O324</f>
        <v>19000</v>
      </c>
      <c r="Q324" s="86" t="n">
        <f aca="false">P324</f>
        <v>19000</v>
      </c>
      <c r="R324" s="40" t="s">
        <v>24</v>
      </c>
      <c r="S324" s="28" t="s">
        <v>255</v>
      </c>
      <c r="T324" s="28"/>
      <c r="U324" s="117" t="s">
        <v>261</v>
      </c>
      <c r="V324" s="118" t="n">
        <v>20</v>
      </c>
      <c r="W324" s="118" t="n">
        <v>20</v>
      </c>
      <c r="X324" s="119" t="n">
        <v>20</v>
      </c>
      <c r="Y324" s="119" t="n">
        <v>20</v>
      </c>
      <c r="Z324" s="119" t="n">
        <v>20</v>
      </c>
      <c r="AA324" s="119" t="n">
        <v>20</v>
      </c>
    </row>
    <row r="325" customFormat="false" ht="19.5" hidden="false" customHeight="true" outlineLevel="0" collapsed="false">
      <c r="A325" s="34"/>
      <c r="B325" s="116"/>
      <c r="C325" s="59"/>
      <c r="D325" s="41"/>
      <c r="E325" s="91" t="s">
        <v>25</v>
      </c>
      <c r="F325" s="125" t="s">
        <v>73</v>
      </c>
      <c r="G325" s="125" t="s">
        <v>51</v>
      </c>
      <c r="H325" s="125" t="s">
        <v>56</v>
      </c>
      <c r="I325" s="125" t="s">
        <v>93</v>
      </c>
      <c r="J325" s="120" t="s">
        <v>262</v>
      </c>
      <c r="K325" s="85" t="n">
        <f aca="false">SUM(L325:Q325)</f>
        <v>114000</v>
      </c>
      <c r="L325" s="60" t="n">
        <v>19000</v>
      </c>
      <c r="M325" s="60" t="n">
        <v>19000</v>
      </c>
      <c r="N325" s="60" t="n">
        <v>19000</v>
      </c>
      <c r="O325" s="60" t="n">
        <f aca="false">N325</f>
        <v>19000</v>
      </c>
      <c r="P325" s="60" t="n">
        <f aca="false">O325</f>
        <v>19000</v>
      </c>
      <c r="Q325" s="86" t="n">
        <f aca="false">P325</f>
        <v>19000</v>
      </c>
      <c r="R325" s="40"/>
      <c r="S325" s="28"/>
      <c r="T325" s="28"/>
      <c r="U325" s="117"/>
      <c r="V325" s="118"/>
      <c r="W325" s="118"/>
      <c r="X325" s="119"/>
      <c r="Y325" s="119"/>
      <c r="Z325" s="119"/>
      <c r="AA325" s="119"/>
    </row>
    <row r="326" customFormat="false" ht="19.5" hidden="false" customHeight="true" outlineLevel="0" collapsed="false">
      <c r="A326" s="34"/>
      <c r="B326" s="116"/>
      <c r="C326" s="59"/>
      <c r="D326" s="41"/>
      <c r="E326" s="91" t="s">
        <v>26</v>
      </c>
      <c r="F326" s="113" t="n">
        <v>854</v>
      </c>
      <c r="G326" s="113" t="s">
        <v>47</v>
      </c>
      <c r="H326" s="113" t="s">
        <v>47</v>
      </c>
      <c r="I326" s="113" t="s">
        <v>47</v>
      </c>
      <c r="J326" s="115" t="s">
        <v>47</v>
      </c>
      <c r="K326" s="85" t="n">
        <f aca="false">SUM(L326:Q326)</f>
        <v>0</v>
      </c>
      <c r="L326" s="60" t="n">
        <v>0</v>
      </c>
      <c r="M326" s="60" t="n">
        <v>0</v>
      </c>
      <c r="N326" s="60" t="n">
        <v>0</v>
      </c>
      <c r="O326" s="60" t="n">
        <f aca="false">N326</f>
        <v>0</v>
      </c>
      <c r="P326" s="60" t="n">
        <f aca="false">O326</f>
        <v>0</v>
      </c>
      <c r="Q326" s="86" t="n">
        <f aca="false">P326</f>
        <v>0</v>
      </c>
      <c r="R326" s="40"/>
      <c r="S326" s="28"/>
      <c r="T326" s="28"/>
      <c r="U326" s="117"/>
      <c r="V326" s="118"/>
      <c r="W326" s="118"/>
      <c r="X326" s="119"/>
      <c r="Y326" s="119"/>
      <c r="Z326" s="119"/>
      <c r="AA326" s="119"/>
    </row>
    <row r="327" customFormat="false" ht="19.5" hidden="false" customHeight="true" outlineLevel="0" collapsed="false">
      <c r="A327" s="34"/>
      <c r="B327" s="116"/>
      <c r="C327" s="59"/>
      <c r="D327" s="41"/>
      <c r="E327" s="91" t="s">
        <v>27</v>
      </c>
      <c r="F327" s="113" t="n">
        <v>854</v>
      </c>
      <c r="G327" s="113" t="s">
        <v>47</v>
      </c>
      <c r="H327" s="113" t="s">
        <v>47</v>
      </c>
      <c r="I327" s="113" t="s">
        <v>47</v>
      </c>
      <c r="J327" s="115" t="s">
        <v>47</v>
      </c>
      <c r="K327" s="85" t="n">
        <f aca="false">SUM(L327:Q327)</f>
        <v>0</v>
      </c>
      <c r="L327" s="60" t="n">
        <v>0</v>
      </c>
      <c r="M327" s="60" t="n">
        <v>0</v>
      </c>
      <c r="N327" s="60" t="n">
        <v>0</v>
      </c>
      <c r="O327" s="60" t="n">
        <f aca="false">N327</f>
        <v>0</v>
      </c>
      <c r="P327" s="60" t="n">
        <f aca="false">O327</f>
        <v>0</v>
      </c>
      <c r="Q327" s="86" t="n">
        <f aca="false">P327</f>
        <v>0</v>
      </c>
      <c r="R327" s="40"/>
      <c r="S327" s="28"/>
      <c r="T327" s="28"/>
      <c r="U327" s="117"/>
      <c r="V327" s="118"/>
      <c r="W327" s="118"/>
      <c r="X327" s="119"/>
      <c r="Y327" s="119"/>
      <c r="Z327" s="119"/>
      <c r="AA327" s="119"/>
    </row>
    <row r="328" customFormat="false" ht="19.5" hidden="false" customHeight="true" outlineLevel="0" collapsed="false">
      <c r="A328" s="34"/>
      <c r="B328" s="116"/>
      <c r="C328" s="59"/>
      <c r="D328" s="41"/>
      <c r="E328" s="91" t="s">
        <v>30</v>
      </c>
      <c r="F328" s="113" t="n">
        <v>854</v>
      </c>
      <c r="G328" s="113" t="s">
        <v>47</v>
      </c>
      <c r="H328" s="113" t="s">
        <v>47</v>
      </c>
      <c r="I328" s="113" t="s">
        <v>47</v>
      </c>
      <c r="J328" s="115" t="s">
        <v>47</v>
      </c>
      <c r="K328" s="85" t="n">
        <f aca="false">SUM(L328:Q328)</f>
        <v>0</v>
      </c>
      <c r="L328" s="60" t="n">
        <v>0</v>
      </c>
      <c r="M328" s="60" t="n">
        <v>0</v>
      </c>
      <c r="N328" s="60" t="n">
        <v>0</v>
      </c>
      <c r="O328" s="60" t="n">
        <f aca="false">N328</f>
        <v>0</v>
      </c>
      <c r="P328" s="60" t="n">
        <f aca="false">O328</f>
        <v>0</v>
      </c>
      <c r="Q328" s="86" t="n">
        <f aca="false">P328</f>
        <v>0</v>
      </c>
      <c r="R328" s="40"/>
      <c r="S328" s="28"/>
      <c r="T328" s="28"/>
      <c r="U328" s="117"/>
      <c r="V328" s="118"/>
      <c r="W328" s="118"/>
      <c r="X328" s="119"/>
      <c r="Y328" s="119"/>
      <c r="Z328" s="119"/>
      <c r="AA328" s="119"/>
    </row>
    <row r="329" customFormat="false" ht="19.5" hidden="false" customHeight="true" outlineLevel="0" collapsed="false">
      <c r="A329" s="34"/>
      <c r="B329" s="116"/>
      <c r="C329" s="59"/>
      <c r="D329" s="41"/>
      <c r="E329" s="95" t="s">
        <v>32</v>
      </c>
      <c r="F329" s="113" t="n">
        <v>854</v>
      </c>
      <c r="G329" s="113" t="s">
        <v>47</v>
      </c>
      <c r="H329" s="113" t="s">
        <v>47</v>
      </c>
      <c r="I329" s="113" t="s">
        <v>47</v>
      </c>
      <c r="J329" s="115" t="s">
        <v>47</v>
      </c>
      <c r="K329" s="85" t="n">
        <f aca="false">SUM(L329:Q329)</f>
        <v>0</v>
      </c>
      <c r="L329" s="60" t="n">
        <v>0</v>
      </c>
      <c r="M329" s="60" t="n">
        <v>0</v>
      </c>
      <c r="N329" s="60" t="n">
        <v>0</v>
      </c>
      <c r="O329" s="60" t="n">
        <f aca="false">N329</f>
        <v>0</v>
      </c>
      <c r="P329" s="60" t="n">
        <f aca="false">O329</f>
        <v>0</v>
      </c>
      <c r="Q329" s="86" t="n">
        <f aca="false">P329</f>
        <v>0</v>
      </c>
      <c r="R329" s="40"/>
      <c r="S329" s="28"/>
      <c r="T329" s="28"/>
      <c r="U329" s="117"/>
      <c r="V329" s="118"/>
      <c r="W329" s="118"/>
      <c r="X329" s="119"/>
      <c r="Y329" s="119"/>
      <c r="Z329" s="119"/>
      <c r="AA329" s="119"/>
    </row>
    <row r="330" customFormat="false" ht="19.5" hidden="false" customHeight="true" outlineLevel="0" collapsed="false">
      <c r="A330" s="34" t="s">
        <v>263</v>
      </c>
      <c r="B330" s="116" t="n">
        <v>3015</v>
      </c>
      <c r="C330" s="59" t="s">
        <v>264</v>
      </c>
      <c r="D330" s="41" t="s">
        <v>265</v>
      </c>
      <c r="E330" s="59" t="s">
        <v>39</v>
      </c>
      <c r="F330" s="113" t="n">
        <v>854</v>
      </c>
      <c r="G330" s="113" t="s">
        <v>47</v>
      </c>
      <c r="H330" s="113" t="s">
        <v>47</v>
      </c>
      <c r="I330" s="113" t="s">
        <v>47</v>
      </c>
      <c r="J330" s="115" t="s">
        <v>47</v>
      </c>
      <c r="K330" s="85" t="n">
        <f aca="false">SUM(L330:Q330)</f>
        <v>1327975.8</v>
      </c>
      <c r="L330" s="60" t="n">
        <f aca="false">SUM(L331:L335)</f>
        <v>221342</v>
      </c>
      <c r="M330" s="60" t="n">
        <f aca="false">SUM(M331:M335)</f>
        <v>221324.6</v>
      </c>
      <c r="N330" s="60" t="n">
        <f aca="false">SUM(N331:N335)</f>
        <v>221327.3</v>
      </c>
      <c r="O330" s="60" t="n">
        <f aca="false">N330</f>
        <v>221327.3</v>
      </c>
      <c r="P330" s="60" t="n">
        <f aca="false">O330</f>
        <v>221327.3</v>
      </c>
      <c r="Q330" s="86" t="n">
        <f aca="false">P330</f>
        <v>221327.3</v>
      </c>
      <c r="R330" s="40" t="s">
        <v>24</v>
      </c>
      <c r="S330" s="28" t="s">
        <v>98</v>
      </c>
      <c r="T330" s="28"/>
      <c r="U330" s="117" t="s">
        <v>266</v>
      </c>
      <c r="V330" s="118" t="n">
        <v>102674</v>
      </c>
      <c r="W330" s="118" t="n">
        <v>102695</v>
      </c>
      <c r="X330" s="119" t="n">
        <v>102695</v>
      </c>
      <c r="Y330" s="119" t="n">
        <v>102695</v>
      </c>
      <c r="Z330" s="119" t="n">
        <v>102695</v>
      </c>
      <c r="AA330" s="119" t="n">
        <v>102695</v>
      </c>
    </row>
    <row r="331" customFormat="false" ht="19.5" hidden="false" customHeight="true" outlineLevel="0" collapsed="false">
      <c r="A331" s="34"/>
      <c r="B331" s="116"/>
      <c r="C331" s="59"/>
      <c r="D331" s="41"/>
      <c r="E331" s="91" t="s">
        <v>25</v>
      </c>
      <c r="F331" s="125" t="s">
        <v>73</v>
      </c>
      <c r="G331" s="125" t="s">
        <v>64</v>
      </c>
      <c r="H331" s="125" t="s">
        <v>267</v>
      </c>
      <c r="I331" s="125" t="s">
        <v>93</v>
      </c>
      <c r="J331" s="120" t="s">
        <v>268</v>
      </c>
      <c r="K331" s="85" t="n">
        <f aca="false">SUM(L331:Q331)</f>
        <v>1327640</v>
      </c>
      <c r="L331" s="60" t="n">
        <v>221290</v>
      </c>
      <c r="M331" s="60" t="n">
        <v>221270</v>
      </c>
      <c r="N331" s="60" t="n">
        <v>221270</v>
      </c>
      <c r="O331" s="60" t="n">
        <f aca="false">N331</f>
        <v>221270</v>
      </c>
      <c r="P331" s="60" t="n">
        <f aca="false">O331</f>
        <v>221270</v>
      </c>
      <c r="Q331" s="86" t="n">
        <f aca="false">P331</f>
        <v>221270</v>
      </c>
      <c r="R331" s="40"/>
      <c r="S331" s="28"/>
      <c r="T331" s="28"/>
      <c r="U331" s="117"/>
      <c r="V331" s="118"/>
      <c r="W331" s="118"/>
      <c r="X331" s="119"/>
      <c r="Y331" s="119"/>
      <c r="Z331" s="119"/>
      <c r="AA331" s="119"/>
    </row>
    <row r="332" customFormat="false" ht="19.5" hidden="false" customHeight="true" outlineLevel="0" collapsed="false">
      <c r="A332" s="34"/>
      <c r="B332" s="116"/>
      <c r="C332" s="59"/>
      <c r="D332" s="41"/>
      <c r="E332" s="91" t="s">
        <v>26</v>
      </c>
      <c r="F332" s="113" t="n">
        <v>854</v>
      </c>
      <c r="G332" s="113" t="s">
        <v>47</v>
      </c>
      <c r="H332" s="113" t="s">
        <v>47</v>
      </c>
      <c r="I332" s="113" t="s">
        <v>47</v>
      </c>
      <c r="J332" s="115" t="s">
        <v>47</v>
      </c>
      <c r="K332" s="85" t="n">
        <f aca="false">SUM(L332:Q332)</f>
        <v>0</v>
      </c>
      <c r="L332" s="60" t="n">
        <v>0</v>
      </c>
      <c r="M332" s="60" t="n">
        <v>0</v>
      </c>
      <c r="N332" s="60" t="n">
        <v>0</v>
      </c>
      <c r="O332" s="60" t="n">
        <f aca="false">N332</f>
        <v>0</v>
      </c>
      <c r="P332" s="60" t="n">
        <f aca="false">O332</f>
        <v>0</v>
      </c>
      <c r="Q332" s="86" t="n">
        <f aca="false">P332</f>
        <v>0</v>
      </c>
      <c r="R332" s="40"/>
      <c r="S332" s="28"/>
      <c r="T332" s="28"/>
      <c r="U332" s="117"/>
      <c r="V332" s="118"/>
      <c r="W332" s="118"/>
      <c r="X332" s="119"/>
      <c r="Y332" s="119"/>
      <c r="Z332" s="119"/>
      <c r="AA332" s="119"/>
    </row>
    <row r="333" customFormat="false" ht="19.5" hidden="false" customHeight="true" outlineLevel="0" collapsed="false">
      <c r="A333" s="34"/>
      <c r="B333" s="116"/>
      <c r="C333" s="59"/>
      <c r="D333" s="41"/>
      <c r="E333" s="91" t="s">
        <v>27</v>
      </c>
      <c r="F333" s="113" t="n">
        <v>854</v>
      </c>
      <c r="G333" s="113" t="s">
        <v>47</v>
      </c>
      <c r="H333" s="113" t="s">
        <v>47</v>
      </c>
      <c r="I333" s="113" t="s">
        <v>47</v>
      </c>
      <c r="J333" s="115" t="s">
        <v>47</v>
      </c>
      <c r="K333" s="85" t="n">
        <f aca="false">SUM(L333:Q333)</f>
        <v>0</v>
      </c>
      <c r="L333" s="60" t="n">
        <v>0</v>
      </c>
      <c r="M333" s="60" t="n">
        <v>0</v>
      </c>
      <c r="N333" s="60" t="n">
        <v>0</v>
      </c>
      <c r="O333" s="60" t="n">
        <f aca="false">N333</f>
        <v>0</v>
      </c>
      <c r="P333" s="60" t="n">
        <f aca="false">O333</f>
        <v>0</v>
      </c>
      <c r="Q333" s="86" t="n">
        <f aca="false">P333</f>
        <v>0</v>
      </c>
      <c r="R333" s="40"/>
      <c r="S333" s="28"/>
      <c r="T333" s="28"/>
      <c r="U333" s="117"/>
      <c r="V333" s="118"/>
      <c r="W333" s="118"/>
      <c r="X333" s="119"/>
      <c r="Y333" s="119"/>
      <c r="Z333" s="119"/>
      <c r="AA333" s="119"/>
    </row>
    <row r="334" customFormat="false" ht="19.5" hidden="false" customHeight="true" outlineLevel="0" collapsed="false">
      <c r="A334" s="34"/>
      <c r="B334" s="116"/>
      <c r="C334" s="59"/>
      <c r="D334" s="41"/>
      <c r="E334" s="91" t="s">
        <v>30</v>
      </c>
      <c r="F334" s="113" t="n">
        <v>854</v>
      </c>
      <c r="G334" s="113" t="s">
        <v>47</v>
      </c>
      <c r="H334" s="113" t="s">
        <v>47</v>
      </c>
      <c r="I334" s="113" t="s">
        <v>47</v>
      </c>
      <c r="J334" s="115" t="s">
        <v>47</v>
      </c>
      <c r="K334" s="85" t="n">
        <f aca="false">SUM(L334:Q334)</f>
        <v>0</v>
      </c>
      <c r="L334" s="60" t="n">
        <v>0</v>
      </c>
      <c r="M334" s="60" t="n">
        <v>0</v>
      </c>
      <c r="N334" s="60" t="n">
        <v>0</v>
      </c>
      <c r="O334" s="60" t="n">
        <f aca="false">N334</f>
        <v>0</v>
      </c>
      <c r="P334" s="60" t="n">
        <f aca="false">O334</f>
        <v>0</v>
      </c>
      <c r="Q334" s="86" t="n">
        <f aca="false">P334</f>
        <v>0</v>
      </c>
      <c r="R334" s="40"/>
      <c r="S334" s="28"/>
      <c r="T334" s="28"/>
      <c r="U334" s="117"/>
      <c r="V334" s="118"/>
      <c r="W334" s="118"/>
      <c r="X334" s="119"/>
      <c r="Y334" s="119"/>
      <c r="Z334" s="119"/>
      <c r="AA334" s="119"/>
    </row>
    <row r="335" customFormat="false" ht="19.5" hidden="false" customHeight="true" outlineLevel="0" collapsed="false">
      <c r="A335" s="34"/>
      <c r="B335" s="116"/>
      <c r="C335" s="59"/>
      <c r="D335" s="41"/>
      <c r="E335" s="95" t="s">
        <v>32</v>
      </c>
      <c r="F335" s="125" t="s">
        <v>73</v>
      </c>
      <c r="G335" s="125" t="s">
        <v>64</v>
      </c>
      <c r="H335" s="125" t="s">
        <v>267</v>
      </c>
      <c r="I335" s="125" t="s">
        <v>67</v>
      </c>
      <c r="J335" s="120" t="s">
        <v>57</v>
      </c>
      <c r="K335" s="85" t="n">
        <f aca="false">SUM(L335:Q335)</f>
        <v>335.8</v>
      </c>
      <c r="L335" s="170" t="n">
        <v>52</v>
      </c>
      <c r="M335" s="170" t="n">
        <v>54.6</v>
      </c>
      <c r="N335" s="170" t="n">
        <v>57.3</v>
      </c>
      <c r="O335" s="60" t="n">
        <f aca="false">N335</f>
        <v>57.3</v>
      </c>
      <c r="P335" s="60" t="n">
        <f aca="false">O335</f>
        <v>57.3</v>
      </c>
      <c r="Q335" s="86" t="n">
        <f aca="false">P335</f>
        <v>57.3</v>
      </c>
      <c r="R335" s="40"/>
      <c r="S335" s="28"/>
      <c r="T335" s="28"/>
      <c r="U335" s="117"/>
      <c r="V335" s="118"/>
      <c r="W335" s="118"/>
      <c r="X335" s="119"/>
      <c r="Y335" s="119"/>
      <c r="Z335" s="119"/>
      <c r="AA335" s="119"/>
    </row>
    <row r="336" customFormat="false" ht="19.5" hidden="false" customHeight="true" outlineLevel="0" collapsed="false">
      <c r="A336" s="34" t="s">
        <v>269</v>
      </c>
      <c r="B336" s="116" t="n">
        <v>5171</v>
      </c>
      <c r="C336" s="59" t="s">
        <v>270</v>
      </c>
      <c r="D336" s="41" t="s">
        <v>121</v>
      </c>
      <c r="E336" s="59" t="s">
        <v>39</v>
      </c>
      <c r="F336" s="113" t="n">
        <v>854</v>
      </c>
      <c r="G336" s="113" t="s">
        <v>47</v>
      </c>
      <c r="H336" s="113" t="s">
        <v>47</v>
      </c>
      <c r="I336" s="113" t="s">
        <v>47</v>
      </c>
      <c r="J336" s="115" t="s">
        <v>47</v>
      </c>
      <c r="K336" s="85" t="n">
        <f aca="false">SUM(L336:Q336)</f>
        <v>6300</v>
      </c>
      <c r="L336" s="60" t="n">
        <f aca="false">SUM(L337:L341)</f>
        <v>1050</v>
      </c>
      <c r="M336" s="60" t="n">
        <f aca="false">SUM(M337:M341)</f>
        <v>1050</v>
      </c>
      <c r="N336" s="60" t="n">
        <f aca="false">SUM(N337:N341)</f>
        <v>1050</v>
      </c>
      <c r="O336" s="60" t="n">
        <f aca="false">N336</f>
        <v>1050</v>
      </c>
      <c r="P336" s="60" t="n">
        <f aca="false">O336</f>
        <v>1050</v>
      </c>
      <c r="Q336" s="86" t="n">
        <f aca="false">P336</f>
        <v>1050</v>
      </c>
      <c r="R336" s="40" t="s">
        <v>24</v>
      </c>
      <c r="S336" s="28"/>
      <c r="T336" s="28" t="s">
        <v>271</v>
      </c>
      <c r="U336" s="117" t="s">
        <v>272</v>
      </c>
      <c r="V336" s="118" t="n">
        <v>70</v>
      </c>
      <c r="W336" s="118" t="n">
        <v>70</v>
      </c>
      <c r="X336" s="119" t="n">
        <v>70</v>
      </c>
      <c r="Y336" s="119" t="n">
        <v>70</v>
      </c>
      <c r="Z336" s="119" t="n">
        <v>70</v>
      </c>
      <c r="AA336" s="119" t="n">
        <v>70</v>
      </c>
    </row>
    <row r="337" customFormat="false" ht="19.5" hidden="false" customHeight="true" outlineLevel="0" collapsed="false">
      <c r="A337" s="34"/>
      <c r="B337" s="116"/>
      <c r="C337" s="59"/>
      <c r="D337" s="41"/>
      <c r="E337" s="91" t="s">
        <v>25</v>
      </c>
      <c r="F337" s="34" t="n">
        <v>854</v>
      </c>
      <c r="G337" s="34" t="s">
        <v>64</v>
      </c>
      <c r="H337" s="34" t="s">
        <v>273</v>
      </c>
      <c r="I337" s="34" t="n">
        <v>321</v>
      </c>
      <c r="J337" s="121" t="s">
        <v>274</v>
      </c>
      <c r="K337" s="85" t="n">
        <f aca="false">SUM(L337:Q337)</f>
        <v>6300</v>
      </c>
      <c r="L337" s="132" t="n">
        <v>1050</v>
      </c>
      <c r="M337" s="132" t="n">
        <v>1050</v>
      </c>
      <c r="N337" s="132" t="n">
        <v>1050</v>
      </c>
      <c r="O337" s="60" t="n">
        <f aca="false">N337</f>
        <v>1050</v>
      </c>
      <c r="P337" s="60" t="n">
        <f aca="false">O337</f>
        <v>1050</v>
      </c>
      <c r="Q337" s="86" t="n">
        <f aca="false">P337</f>
        <v>1050</v>
      </c>
      <c r="R337" s="40"/>
      <c r="S337" s="28"/>
      <c r="T337" s="28"/>
      <c r="U337" s="117"/>
      <c r="V337" s="118"/>
      <c r="W337" s="118"/>
      <c r="X337" s="119"/>
      <c r="Y337" s="119"/>
      <c r="Z337" s="119"/>
      <c r="AA337" s="119"/>
    </row>
    <row r="338" customFormat="false" ht="19.5" hidden="false" customHeight="true" outlineLevel="0" collapsed="false">
      <c r="A338" s="34"/>
      <c r="B338" s="116"/>
      <c r="C338" s="59"/>
      <c r="D338" s="41"/>
      <c r="E338" s="91" t="s">
        <v>26</v>
      </c>
      <c r="F338" s="113" t="n">
        <v>854</v>
      </c>
      <c r="G338" s="113" t="s">
        <v>47</v>
      </c>
      <c r="H338" s="113" t="s">
        <v>47</v>
      </c>
      <c r="I338" s="113" t="s">
        <v>47</v>
      </c>
      <c r="J338" s="115" t="s">
        <v>47</v>
      </c>
      <c r="K338" s="85" t="n">
        <f aca="false">SUM(L338:Q338)</f>
        <v>0</v>
      </c>
      <c r="L338" s="60" t="n">
        <v>0</v>
      </c>
      <c r="M338" s="60" t="n">
        <v>0</v>
      </c>
      <c r="N338" s="60" t="n">
        <v>0</v>
      </c>
      <c r="O338" s="60" t="n">
        <f aca="false">N338</f>
        <v>0</v>
      </c>
      <c r="P338" s="60" t="n">
        <f aca="false">O338</f>
        <v>0</v>
      </c>
      <c r="Q338" s="86" t="n">
        <f aca="false">P338</f>
        <v>0</v>
      </c>
      <c r="R338" s="40"/>
      <c r="S338" s="28"/>
      <c r="T338" s="28"/>
      <c r="U338" s="117"/>
      <c r="V338" s="118"/>
      <c r="W338" s="118"/>
      <c r="X338" s="119"/>
      <c r="Y338" s="119"/>
      <c r="Z338" s="119"/>
      <c r="AA338" s="119"/>
    </row>
    <row r="339" customFormat="false" ht="19.5" hidden="false" customHeight="true" outlineLevel="0" collapsed="false">
      <c r="A339" s="34"/>
      <c r="B339" s="116"/>
      <c r="C339" s="59"/>
      <c r="D339" s="41"/>
      <c r="E339" s="91" t="s">
        <v>27</v>
      </c>
      <c r="F339" s="113" t="n">
        <v>854</v>
      </c>
      <c r="G339" s="113" t="s">
        <v>47</v>
      </c>
      <c r="H339" s="113" t="s">
        <v>47</v>
      </c>
      <c r="I339" s="113" t="s">
        <v>47</v>
      </c>
      <c r="J339" s="115" t="s">
        <v>47</v>
      </c>
      <c r="K339" s="85" t="n">
        <f aca="false">SUM(L339:Q339)</f>
        <v>0</v>
      </c>
      <c r="L339" s="60" t="n">
        <v>0</v>
      </c>
      <c r="M339" s="60" t="n">
        <v>0</v>
      </c>
      <c r="N339" s="60" t="n">
        <v>0</v>
      </c>
      <c r="O339" s="60" t="n">
        <f aca="false">N339</f>
        <v>0</v>
      </c>
      <c r="P339" s="60" t="n">
        <f aca="false">O339</f>
        <v>0</v>
      </c>
      <c r="Q339" s="86" t="n">
        <f aca="false">P339</f>
        <v>0</v>
      </c>
      <c r="R339" s="40"/>
      <c r="S339" s="28"/>
      <c r="T339" s="28"/>
      <c r="U339" s="117"/>
      <c r="V339" s="118"/>
      <c r="W339" s="118"/>
      <c r="X339" s="119"/>
      <c r="Y339" s="119"/>
      <c r="Z339" s="119"/>
      <c r="AA339" s="119"/>
    </row>
    <row r="340" customFormat="false" ht="19.5" hidden="false" customHeight="true" outlineLevel="0" collapsed="false">
      <c r="A340" s="34"/>
      <c r="B340" s="116"/>
      <c r="C340" s="59"/>
      <c r="D340" s="41"/>
      <c r="E340" s="91" t="s">
        <v>30</v>
      </c>
      <c r="F340" s="113" t="n">
        <v>854</v>
      </c>
      <c r="G340" s="113" t="s">
        <v>47</v>
      </c>
      <c r="H340" s="113" t="s">
        <v>47</v>
      </c>
      <c r="I340" s="113" t="s">
        <v>47</v>
      </c>
      <c r="J340" s="115" t="s">
        <v>47</v>
      </c>
      <c r="K340" s="85" t="n">
        <f aca="false">SUM(L340:Q340)</f>
        <v>0</v>
      </c>
      <c r="L340" s="60" t="n">
        <v>0</v>
      </c>
      <c r="M340" s="60" t="n">
        <v>0</v>
      </c>
      <c r="N340" s="60" t="n">
        <v>0</v>
      </c>
      <c r="O340" s="60" t="n">
        <f aca="false">N340</f>
        <v>0</v>
      </c>
      <c r="P340" s="60" t="n">
        <f aca="false">O340</f>
        <v>0</v>
      </c>
      <c r="Q340" s="86" t="n">
        <f aca="false">P340</f>
        <v>0</v>
      </c>
      <c r="R340" s="40"/>
      <c r="S340" s="28"/>
      <c r="T340" s="28"/>
      <c r="U340" s="117"/>
      <c r="V340" s="118"/>
      <c r="W340" s="118"/>
      <c r="X340" s="119"/>
      <c r="Y340" s="119"/>
      <c r="Z340" s="119"/>
      <c r="AA340" s="119"/>
    </row>
    <row r="341" customFormat="false" ht="19.5" hidden="false" customHeight="true" outlineLevel="0" collapsed="false">
      <c r="A341" s="34"/>
      <c r="B341" s="116"/>
      <c r="C341" s="59"/>
      <c r="D341" s="41"/>
      <c r="E341" s="95" t="s">
        <v>32</v>
      </c>
      <c r="F341" s="113" t="n">
        <v>854</v>
      </c>
      <c r="G341" s="113" t="s">
        <v>47</v>
      </c>
      <c r="H341" s="113" t="s">
        <v>47</v>
      </c>
      <c r="I341" s="113" t="s">
        <v>47</v>
      </c>
      <c r="J341" s="115" t="s">
        <v>47</v>
      </c>
      <c r="K341" s="85" t="n">
        <f aca="false">SUM(L341:Q341)</f>
        <v>0</v>
      </c>
      <c r="L341" s="60" t="n">
        <v>0</v>
      </c>
      <c r="M341" s="60" t="n">
        <v>0</v>
      </c>
      <c r="N341" s="60" t="n">
        <v>0</v>
      </c>
      <c r="O341" s="60" t="n">
        <f aca="false">N341</f>
        <v>0</v>
      </c>
      <c r="P341" s="60" t="n">
        <f aca="false">O341</f>
        <v>0</v>
      </c>
      <c r="Q341" s="86" t="n">
        <f aca="false">P341</f>
        <v>0</v>
      </c>
      <c r="R341" s="40"/>
      <c r="S341" s="28"/>
      <c r="T341" s="28"/>
      <c r="U341" s="117"/>
      <c r="V341" s="118"/>
      <c r="W341" s="118"/>
      <c r="X341" s="119"/>
      <c r="Y341" s="119"/>
      <c r="Z341" s="119"/>
      <c r="AA341" s="119"/>
    </row>
    <row r="342" customFormat="false" ht="19.5" hidden="false" customHeight="true" outlineLevel="0" collapsed="false">
      <c r="A342" s="34" t="s">
        <v>275</v>
      </c>
      <c r="B342" s="116" t="n">
        <v>5169</v>
      </c>
      <c r="C342" s="59" t="s">
        <v>276</v>
      </c>
      <c r="D342" s="41" t="s">
        <v>121</v>
      </c>
      <c r="E342" s="59" t="s">
        <v>39</v>
      </c>
      <c r="F342" s="113" t="n">
        <v>854</v>
      </c>
      <c r="G342" s="113" t="s">
        <v>47</v>
      </c>
      <c r="H342" s="113" t="s">
        <v>47</v>
      </c>
      <c r="I342" s="113" t="s">
        <v>47</v>
      </c>
      <c r="J342" s="115" t="s">
        <v>47</v>
      </c>
      <c r="K342" s="85" t="n">
        <f aca="false">SUM(L342:Q342)</f>
        <v>39645</v>
      </c>
      <c r="L342" s="60" t="n">
        <f aca="false">SUM(L343:L347)</f>
        <v>6607.5</v>
      </c>
      <c r="M342" s="60" t="n">
        <f aca="false">SUM(M343:M347)</f>
        <v>6607.5</v>
      </c>
      <c r="N342" s="60" t="n">
        <f aca="false">SUM(N343:N347)</f>
        <v>6607.5</v>
      </c>
      <c r="O342" s="60" t="n">
        <f aca="false">N342</f>
        <v>6607.5</v>
      </c>
      <c r="P342" s="60" t="n">
        <f aca="false">O342</f>
        <v>6607.5</v>
      </c>
      <c r="Q342" s="86" t="n">
        <f aca="false">P342</f>
        <v>6607.5</v>
      </c>
      <c r="R342" s="40" t="s">
        <v>24</v>
      </c>
      <c r="S342" s="28"/>
      <c r="T342" s="28" t="s">
        <v>277</v>
      </c>
      <c r="U342" s="117" t="s">
        <v>278</v>
      </c>
      <c r="V342" s="118" t="n">
        <v>25</v>
      </c>
      <c r="W342" s="118" t="n">
        <v>25</v>
      </c>
      <c r="X342" s="119" t="n">
        <v>25</v>
      </c>
      <c r="Y342" s="119" t="n">
        <v>25</v>
      </c>
      <c r="Z342" s="119" t="n">
        <v>25</v>
      </c>
      <c r="AA342" s="119" t="n">
        <v>25</v>
      </c>
    </row>
    <row r="343" customFormat="false" ht="19.5" hidden="false" customHeight="true" outlineLevel="0" collapsed="false">
      <c r="A343" s="34"/>
      <c r="B343" s="116"/>
      <c r="C343" s="59"/>
      <c r="D343" s="41"/>
      <c r="E343" s="91" t="s">
        <v>25</v>
      </c>
      <c r="F343" s="125" t="s">
        <v>73</v>
      </c>
      <c r="G343" s="125" t="s">
        <v>64</v>
      </c>
      <c r="H343" s="125" t="s">
        <v>279</v>
      </c>
      <c r="I343" s="125" t="s">
        <v>76</v>
      </c>
      <c r="J343" s="120" t="s">
        <v>280</v>
      </c>
      <c r="K343" s="85" t="n">
        <f aca="false">SUM(L343:Q343)</f>
        <v>39645</v>
      </c>
      <c r="L343" s="132" t="n">
        <v>6607.5</v>
      </c>
      <c r="M343" s="132" t="n">
        <v>6607.5</v>
      </c>
      <c r="N343" s="132" t="n">
        <v>6607.5</v>
      </c>
      <c r="O343" s="60" t="n">
        <f aca="false">N343</f>
        <v>6607.5</v>
      </c>
      <c r="P343" s="60" t="n">
        <f aca="false">O343</f>
        <v>6607.5</v>
      </c>
      <c r="Q343" s="86" t="n">
        <f aca="false">P343</f>
        <v>6607.5</v>
      </c>
      <c r="R343" s="40"/>
      <c r="S343" s="28"/>
      <c r="T343" s="28"/>
      <c r="U343" s="117"/>
      <c r="V343" s="118"/>
      <c r="W343" s="118"/>
      <c r="X343" s="119"/>
      <c r="Y343" s="119"/>
      <c r="Z343" s="119"/>
      <c r="AA343" s="119"/>
    </row>
    <row r="344" customFormat="false" ht="19.5" hidden="false" customHeight="true" outlineLevel="0" collapsed="false">
      <c r="A344" s="34"/>
      <c r="B344" s="116"/>
      <c r="C344" s="59"/>
      <c r="D344" s="41"/>
      <c r="E344" s="91" t="s">
        <v>26</v>
      </c>
      <c r="F344" s="113" t="n">
        <v>854</v>
      </c>
      <c r="G344" s="113" t="s">
        <v>47</v>
      </c>
      <c r="H344" s="113" t="s">
        <v>47</v>
      </c>
      <c r="I344" s="113" t="s">
        <v>47</v>
      </c>
      <c r="J344" s="115" t="s">
        <v>47</v>
      </c>
      <c r="K344" s="85" t="n">
        <f aca="false">SUM(L344:Q344)</f>
        <v>0</v>
      </c>
      <c r="L344" s="60" t="n">
        <v>0</v>
      </c>
      <c r="M344" s="60" t="n">
        <v>0</v>
      </c>
      <c r="N344" s="60" t="n">
        <v>0</v>
      </c>
      <c r="O344" s="60" t="n">
        <f aca="false">N344</f>
        <v>0</v>
      </c>
      <c r="P344" s="60" t="n">
        <f aca="false">O344</f>
        <v>0</v>
      </c>
      <c r="Q344" s="86" t="n">
        <f aca="false">P344</f>
        <v>0</v>
      </c>
      <c r="R344" s="40"/>
      <c r="S344" s="28"/>
      <c r="T344" s="28"/>
      <c r="U344" s="117"/>
      <c r="V344" s="118"/>
      <c r="W344" s="118"/>
      <c r="X344" s="119"/>
      <c r="Y344" s="119"/>
      <c r="Z344" s="119"/>
      <c r="AA344" s="119"/>
    </row>
    <row r="345" customFormat="false" ht="19.5" hidden="false" customHeight="true" outlineLevel="0" collapsed="false">
      <c r="A345" s="34"/>
      <c r="B345" s="116"/>
      <c r="C345" s="59"/>
      <c r="D345" s="41"/>
      <c r="E345" s="91" t="s">
        <v>27</v>
      </c>
      <c r="F345" s="113" t="n">
        <v>854</v>
      </c>
      <c r="G345" s="113" t="s">
        <v>47</v>
      </c>
      <c r="H345" s="113" t="s">
        <v>47</v>
      </c>
      <c r="I345" s="113" t="s">
        <v>47</v>
      </c>
      <c r="J345" s="115" t="s">
        <v>47</v>
      </c>
      <c r="K345" s="85" t="n">
        <f aca="false">SUM(L345:Q345)</f>
        <v>0</v>
      </c>
      <c r="L345" s="60" t="n">
        <v>0</v>
      </c>
      <c r="M345" s="60" t="n">
        <v>0</v>
      </c>
      <c r="N345" s="60" t="n">
        <v>0</v>
      </c>
      <c r="O345" s="60" t="n">
        <f aca="false">N345</f>
        <v>0</v>
      </c>
      <c r="P345" s="60" t="n">
        <f aca="false">O345</f>
        <v>0</v>
      </c>
      <c r="Q345" s="86" t="n">
        <f aca="false">P345</f>
        <v>0</v>
      </c>
      <c r="R345" s="40"/>
      <c r="S345" s="28"/>
      <c r="T345" s="28"/>
      <c r="U345" s="117"/>
      <c r="V345" s="118"/>
      <c r="W345" s="118"/>
      <c r="X345" s="119"/>
      <c r="Y345" s="119"/>
      <c r="Z345" s="119"/>
      <c r="AA345" s="119"/>
    </row>
    <row r="346" customFormat="false" ht="19.5" hidden="false" customHeight="true" outlineLevel="0" collapsed="false">
      <c r="A346" s="34"/>
      <c r="B346" s="116"/>
      <c r="C346" s="59"/>
      <c r="D346" s="41"/>
      <c r="E346" s="91" t="s">
        <v>30</v>
      </c>
      <c r="F346" s="113" t="n">
        <v>854</v>
      </c>
      <c r="G346" s="113" t="s">
        <v>47</v>
      </c>
      <c r="H346" s="113" t="s">
        <v>47</v>
      </c>
      <c r="I346" s="113" t="s">
        <v>47</v>
      </c>
      <c r="J346" s="115" t="s">
        <v>47</v>
      </c>
      <c r="K346" s="85" t="n">
        <f aca="false">SUM(L346:Q346)</f>
        <v>0</v>
      </c>
      <c r="L346" s="60" t="n">
        <v>0</v>
      </c>
      <c r="M346" s="60" t="n">
        <v>0</v>
      </c>
      <c r="N346" s="60" t="n">
        <v>0</v>
      </c>
      <c r="O346" s="60" t="n">
        <f aca="false">N346</f>
        <v>0</v>
      </c>
      <c r="P346" s="60" t="n">
        <f aca="false">O346</f>
        <v>0</v>
      </c>
      <c r="Q346" s="86" t="n">
        <f aca="false">P346</f>
        <v>0</v>
      </c>
      <c r="R346" s="40"/>
      <c r="S346" s="28"/>
      <c r="T346" s="28"/>
      <c r="U346" s="117"/>
      <c r="V346" s="118"/>
      <c r="W346" s="118"/>
      <c r="X346" s="119"/>
      <c r="Y346" s="119"/>
      <c r="Z346" s="119"/>
      <c r="AA346" s="119"/>
    </row>
    <row r="347" customFormat="false" ht="19.5" hidden="false" customHeight="true" outlineLevel="0" collapsed="false">
      <c r="A347" s="34"/>
      <c r="B347" s="116"/>
      <c r="C347" s="59"/>
      <c r="D347" s="41"/>
      <c r="E347" s="95" t="s">
        <v>32</v>
      </c>
      <c r="F347" s="113" t="n">
        <v>854</v>
      </c>
      <c r="G347" s="113" t="s">
        <v>47</v>
      </c>
      <c r="H347" s="113" t="s">
        <v>47</v>
      </c>
      <c r="I347" s="113" t="s">
        <v>47</v>
      </c>
      <c r="J347" s="115" t="s">
        <v>47</v>
      </c>
      <c r="K347" s="85" t="n">
        <f aca="false">SUM(L347:Q347)</f>
        <v>0</v>
      </c>
      <c r="L347" s="60" t="n">
        <v>0</v>
      </c>
      <c r="M347" s="60" t="n">
        <v>0</v>
      </c>
      <c r="N347" s="60" t="n">
        <v>0</v>
      </c>
      <c r="O347" s="60" t="n">
        <f aca="false">N347</f>
        <v>0</v>
      </c>
      <c r="P347" s="60" t="n">
        <f aca="false">O347</f>
        <v>0</v>
      </c>
      <c r="Q347" s="86" t="n">
        <f aca="false">P347</f>
        <v>0</v>
      </c>
      <c r="R347" s="40"/>
      <c r="S347" s="28"/>
      <c r="T347" s="28"/>
      <c r="U347" s="117"/>
      <c r="V347" s="118"/>
      <c r="W347" s="118"/>
      <c r="X347" s="119"/>
      <c r="Y347" s="119"/>
      <c r="Z347" s="119"/>
      <c r="AA347" s="119"/>
    </row>
    <row r="348" customFormat="false" ht="19.5" hidden="false" customHeight="true" outlineLevel="0" collapsed="false">
      <c r="A348" s="34" t="s">
        <v>281</v>
      </c>
      <c r="B348" s="116" t="n">
        <v>4503</v>
      </c>
      <c r="C348" s="59" t="s">
        <v>282</v>
      </c>
      <c r="D348" s="41" t="s">
        <v>21</v>
      </c>
      <c r="E348" s="59" t="s">
        <v>39</v>
      </c>
      <c r="F348" s="113" t="n">
        <v>854</v>
      </c>
      <c r="G348" s="113" t="s">
        <v>47</v>
      </c>
      <c r="H348" s="113" t="s">
        <v>47</v>
      </c>
      <c r="I348" s="113" t="s">
        <v>47</v>
      </c>
      <c r="J348" s="115" t="s">
        <v>47</v>
      </c>
      <c r="K348" s="85" t="n">
        <f aca="false">SUM(L348:Q348)</f>
        <v>115608011.4</v>
      </c>
      <c r="L348" s="60" t="n">
        <f aca="false">SUM(L349:L353)</f>
        <v>19268001.9</v>
      </c>
      <c r="M348" s="60" t="n">
        <f aca="false">SUM(M349:M353)</f>
        <v>19268001.9</v>
      </c>
      <c r="N348" s="60" t="n">
        <f aca="false">SUM(N349:N353)</f>
        <v>19268001.9</v>
      </c>
      <c r="O348" s="60" t="n">
        <f aca="false">N348</f>
        <v>19268001.9</v>
      </c>
      <c r="P348" s="60" t="n">
        <f aca="false">O348</f>
        <v>19268001.9</v>
      </c>
      <c r="Q348" s="86" t="n">
        <f aca="false">P348</f>
        <v>19268001.9</v>
      </c>
      <c r="R348" s="40" t="s">
        <v>24</v>
      </c>
      <c r="S348" s="28" t="s">
        <v>255</v>
      </c>
      <c r="T348" s="28"/>
      <c r="U348" s="117" t="s">
        <v>283</v>
      </c>
      <c r="V348" s="118" t="n">
        <v>2446747</v>
      </c>
      <c r="W348" s="118" t="n">
        <v>2446747</v>
      </c>
      <c r="X348" s="119" t="n">
        <v>2446747</v>
      </c>
      <c r="Y348" s="119" t="n">
        <v>2446747</v>
      </c>
      <c r="Z348" s="119" t="n">
        <v>2446747</v>
      </c>
      <c r="AA348" s="119" t="n">
        <v>2446747</v>
      </c>
    </row>
    <row r="349" customFormat="false" ht="19.5" hidden="false" customHeight="true" outlineLevel="0" collapsed="false">
      <c r="A349" s="34"/>
      <c r="B349" s="116"/>
      <c r="C349" s="59"/>
      <c r="D349" s="41"/>
      <c r="E349" s="91" t="s">
        <v>25</v>
      </c>
      <c r="F349" s="171" t="s">
        <v>73</v>
      </c>
      <c r="G349" s="171" t="s">
        <v>64</v>
      </c>
      <c r="H349" s="125" t="s">
        <v>284</v>
      </c>
      <c r="I349" s="171" t="s">
        <v>285</v>
      </c>
      <c r="J349" s="172" t="s">
        <v>286</v>
      </c>
      <c r="K349" s="85" t="n">
        <f aca="false">SUM(L349:Q349)</f>
        <v>115608011.4</v>
      </c>
      <c r="L349" s="132" t="n">
        <v>19268001.9</v>
      </c>
      <c r="M349" s="132" t="n">
        <v>19268001.9</v>
      </c>
      <c r="N349" s="132" t="n">
        <v>19268001.9</v>
      </c>
      <c r="O349" s="60" t="n">
        <f aca="false">N349</f>
        <v>19268001.9</v>
      </c>
      <c r="P349" s="60" t="n">
        <f aca="false">O349</f>
        <v>19268001.9</v>
      </c>
      <c r="Q349" s="86" t="n">
        <f aca="false">P349</f>
        <v>19268001.9</v>
      </c>
      <c r="R349" s="40"/>
      <c r="S349" s="28"/>
      <c r="T349" s="28"/>
      <c r="U349" s="117"/>
      <c r="V349" s="118"/>
      <c r="W349" s="118"/>
      <c r="X349" s="119"/>
      <c r="Y349" s="119"/>
      <c r="Z349" s="119"/>
      <c r="AA349" s="119"/>
    </row>
    <row r="350" customFormat="false" ht="19.5" hidden="false" customHeight="true" outlineLevel="0" collapsed="false">
      <c r="A350" s="34"/>
      <c r="B350" s="116"/>
      <c r="C350" s="59"/>
      <c r="D350" s="41"/>
      <c r="E350" s="91" t="s">
        <v>26</v>
      </c>
      <c r="F350" s="113" t="n">
        <v>854</v>
      </c>
      <c r="G350" s="113" t="s">
        <v>47</v>
      </c>
      <c r="H350" s="113" t="s">
        <v>47</v>
      </c>
      <c r="I350" s="113" t="s">
        <v>47</v>
      </c>
      <c r="J350" s="115" t="s">
        <v>47</v>
      </c>
      <c r="K350" s="85" t="n">
        <f aca="false">SUM(L350:Q350)</f>
        <v>0</v>
      </c>
      <c r="L350" s="60" t="n">
        <v>0</v>
      </c>
      <c r="M350" s="60" t="n">
        <v>0</v>
      </c>
      <c r="N350" s="60" t="n">
        <v>0</v>
      </c>
      <c r="O350" s="60" t="n">
        <f aca="false">N350</f>
        <v>0</v>
      </c>
      <c r="P350" s="60" t="n">
        <f aca="false">O350</f>
        <v>0</v>
      </c>
      <c r="Q350" s="86" t="n">
        <f aca="false">P350</f>
        <v>0</v>
      </c>
      <c r="R350" s="40"/>
      <c r="S350" s="28"/>
      <c r="T350" s="28"/>
      <c r="U350" s="117"/>
      <c r="V350" s="118"/>
      <c r="W350" s="118"/>
      <c r="X350" s="119"/>
      <c r="Y350" s="119"/>
      <c r="Z350" s="119"/>
      <c r="AA350" s="119"/>
    </row>
    <row r="351" customFormat="false" ht="19.5" hidden="false" customHeight="true" outlineLevel="0" collapsed="false">
      <c r="A351" s="34"/>
      <c r="B351" s="116"/>
      <c r="C351" s="59"/>
      <c r="D351" s="41"/>
      <c r="E351" s="91" t="s">
        <v>27</v>
      </c>
      <c r="F351" s="113" t="n">
        <v>854</v>
      </c>
      <c r="G351" s="113" t="s">
        <v>47</v>
      </c>
      <c r="H351" s="113" t="s">
        <v>47</v>
      </c>
      <c r="I351" s="113" t="s">
        <v>47</v>
      </c>
      <c r="J351" s="115" t="s">
        <v>47</v>
      </c>
      <c r="K351" s="85" t="n">
        <f aca="false">SUM(L351:Q351)</f>
        <v>0</v>
      </c>
      <c r="L351" s="60" t="n">
        <v>0</v>
      </c>
      <c r="M351" s="60" t="n">
        <v>0</v>
      </c>
      <c r="N351" s="60" t="n">
        <v>0</v>
      </c>
      <c r="O351" s="60" t="n">
        <f aca="false">N351</f>
        <v>0</v>
      </c>
      <c r="P351" s="60" t="n">
        <f aca="false">O351</f>
        <v>0</v>
      </c>
      <c r="Q351" s="86" t="n">
        <f aca="false">P351</f>
        <v>0</v>
      </c>
      <c r="R351" s="40"/>
      <c r="S351" s="28"/>
      <c r="T351" s="28"/>
      <c r="U351" s="117"/>
      <c r="V351" s="118"/>
      <c r="W351" s="118"/>
      <c r="X351" s="119"/>
      <c r="Y351" s="119"/>
      <c r="Z351" s="119"/>
      <c r="AA351" s="119"/>
    </row>
    <row r="352" customFormat="false" ht="19.5" hidden="false" customHeight="true" outlineLevel="0" collapsed="false">
      <c r="A352" s="34"/>
      <c r="B352" s="116"/>
      <c r="C352" s="59"/>
      <c r="D352" s="41"/>
      <c r="E352" s="91" t="s">
        <v>30</v>
      </c>
      <c r="F352" s="113" t="n">
        <v>854</v>
      </c>
      <c r="G352" s="113" t="s">
        <v>47</v>
      </c>
      <c r="H352" s="113" t="s">
        <v>47</v>
      </c>
      <c r="I352" s="113" t="s">
        <v>47</v>
      </c>
      <c r="J352" s="115" t="s">
        <v>47</v>
      </c>
      <c r="K352" s="85" t="n">
        <f aca="false">SUM(L352:Q352)</f>
        <v>0</v>
      </c>
      <c r="L352" s="60" t="n">
        <v>0</v>
      </c>
      <c r="M352" s="60" t="n">
        <v>0</v>
      </c>
      <c r="N352" s="60" t="n">
        <v>0</v>
      </c>
      <c r="O352" s="60" t="n">
        <f aca="false">N352</f>
        <v>0</v>
      </c>
      <c r="P352" s="60" t="n">
        <f aca="false">O352</f>
        <v>0</v>
      </c>
      <c r="Q352" s="86" t="n">
        <f aca="false">P352</f>
        <v>0</v>
      </c>
      <c r="R352" s="40"/>
      <c r="S352" s="28"/>
      <c r="T352" s="28"/>
      <c r="U352" s="117"/>
      <c r="V352" s="118"/>
      <c r="W352" s="118"/>
      <c r="X352" s="119"/>
      <c r="Y352" s="119"/>
      <c r="Z352" s="119"/>
      <c r="AA352" s="119"/>
    </row>
    <row r="353" customFormat="false" ht="19.5" hidden="false" customHeight="true" outlineLevel="0" collapsed="false">
      <c r="A353" s="34"/>
      <c r="B353" s="116"/>
      <c r="C353" s="59"/>
      <c r="D353" s="41"/>
      <c r="E353" s="95" t="s">
        <v>32</v>
      </c>
      <c r="F353" s="113" t="n">
        <v>854</v>
      </c>
      <c r="G353" s="113" t="s">
        <v>47</v>
      </c>
      <c r="H353" s="113" t="s">
        <v>47</v>
      </c>
      <c r="I353" s="113" t="s">
        <v>47</v>
      </c>
      <c r="J353" s="115" t="s">
        <v>47</v>
      </c>
      <c r="K353" s="85" t="n">
        <f aca="false">SUM(L353:Q353)</f>
        <v>0</v>
      </c>
      <c r="L353" s="60" t="n">
        <v>0</v>
      </c>
      <c r="M353" s="60" t="n">
        <v>0</v>
      </c>
      <c r="N353" s="60" t="n">
        <v>0</v>
      </c>
      <c r="O353" s="60" t="n">
        <f aca="false">N353</f>
        <v>0</v>
      </c>
      <c r="P353" s="60" t="n">
        <f aca="false">O353</f>
        <v>0</v>
      </c>
      <c r="Q353" s="86" t="n">
        <f aca="false">P353</f>
        <v>0</v>
      </c>
      <c r="R353" s="40"/>
      <c r="S353" s="28"/>
      <c r="T353" s="28"/>
      <c r="U353" s="117"/>
      <c r="V353" s="118"/>
      <c r="W353" s="118"/>
      <c r="X353" s="119"/>
      <c r="Y353" s="119"/>
      <c r="Z353" s="119"/>
      <c r="AA353" s="119"/>
    </row>
    <row r="354" customFormat="false" ht="19.5" hidden="false" customHeight="true" outlineLevel="0" collapsed="false">
      <c r="A354" s="34" t="s">
        <v>287</v>
      </c>
      <c r="B354" s="116" t="n">
        <v>4501</v>
      </c>
      <c r="C354" s="59" t="s">
        <v>288</v>
      </c>
      <c r="D354" s="41" t="s">
        <v>21</v>
      </c>
      <c r="E354" s="59" t="s">
        <v>39</v>
      </c>
      <c r="F354" s="113" t="n">
        <v>854</v>
      </c>
      <c r="G354" s="113" t="s">
        <v>47</v>
      </c>
      <c r="H354" s="113" t="s">
        <v>47</v>
      </c>
      <c r="I354" s="113" t="s">
        <v>47</v>
      </c>
      <c r="J354" s="115" t="s">
        <v>47</v>
      </c>
      <c r="K354" s="85" t="n">
        <f aca="false">SUM(L354:Q354)</f>
        <v>7006562.4</v>
      </c>
      <c r="L354" s="60" t="n">
        <f aca="false">SUM(L355:L359)</f>
        <v>1167760.4</v>
      </c>
      <c r="M354" s="60" t="n">
        <f aca="false">SUM(M355:M359)</f>
        <v>1167760.4</v>
      </c>
      <c r="N354" s="60" t="n">
        <f aca="false">SUM(N355:N359)</f>
        <v>1167760.4</v>
      </c>
      <c r="O354" s="60" t="n">
        <f aca="false">N354</f>
        <v>1167760.4</v>
      </c>
      <c r="P354" s="60" t="n">
        <f aca="false">O354</f>
        <v>1167760.4</v>
      </c>
      <c r="Q354" s="86" t="n">
        <f aca="false">P354</f>
        <v>1167760.4</v>
      </c>
      <c r="R354" s="40" t="s">
        <v>24</v>
      </c>
      <c r="S354" s="28" t="s">
        <v>255</v>
      </c>
      <c r="T354" s="28"/>
      <c r="U354" s="117" t="s">
        <v>289</v>
      </c>
      <c r="V354" s="118" t="n">
        <v>3</v>
      </c>
      <c r="W354" s="118" t="n">
        <v>3</v>
      </c>
      <c r="X354" s="119" t="n">
        <v>3</v>
      </c>
      <c r="Y354" s="119" t="n">
        <v>3</v>
      </c>
      <c r="Z354" s="119" t="n">
        <v>3</v>
      </c>
      <c r="AA354" s="119" t="n">
        <v>3</v>
      </c>
    </row>
    <row r="355" customFormat="false" ht="19.5" hidden="false" customHeight="true" outlineLevel="0" collapsed="false">
      <c r="A355" s="34"/>
      <c r="B355" s="116"/>
      <c r="C355" s="59"/>
      <c r="D355" s="41"/>
      <c r="E355" s="91" t="s">
        <v>25</v>
      </c>
      <c r="F355" s="171" t="s">
        <v>73</v>
      </c>
      <c r="G355" s="171" t="s">
        <v>64</v>
      </c>
      <c r="H355" s="125" t="s">
        <v>290</v>
      </c>
      <c r="I355" s="171" t="s">
        <v>291</v>
      </c>
      <c r="J355" s="172" t="s">
        <v>292</v>
      </c>
      <c r="K355" s="85" t="n">
        <f aca="false">SUM(L355:Q355)</f>
        <v>7006562.4</v>
      </c>
      <c r="L355" s="132" t="n">
        <v>1167760.4</v>
      </c>
      <c r="M355" s="132" t="n">
        <v>1167760.4</v>
      </c>
      <c r="N355" s="132" t="n">
        <v>1167760.4</v>
      </c>
      <c r="O355" s="60" t="n">
        <f aca="false">N355</f>
        <v>1167760.4</v>
      </c>
      <c r="P355" s="60" t="n">
        <f aca="false">O355</f>
        <v>1167760.4</v>
      </c>
      <c r="Q355" s="86" t="n">
        <f aca="false">P355</f>
        <v>1167760.4</v>
      </c>
      <c r="R355" s="40"/>
      <c r="S355" s="28"/>
      <c r="T355" s="28"/>
      <c r="U355" s="117"/>
      <c r="V355" s="118"/>
      <c r="W355" s="118"/>
      <c r="X355" s="119"/>
      <c r="Y355" s="119"/>
      <c r="Z355" s="119"/>
      <c r="AA355" s="119"/>
    </row>
    <row r="356" customFormat="false" ht="19.5" hidden="false" customHeight="true" outlineLevel="0" collapsed="false">
      <c r="A356" s="34"/>
      <c r="B356" s="116"/>
      <c r="C356" s="59"/>
      <c r="D356" s="41"/>
      <c r="E356" s="91" t="s">
        <v>26</v>
      </c>
      <c r="F356" s="113" t="n">
        <v>854</v>
      </c>
      <c r="G356" s="113" t="s">
        <v>47</v>
      </c>
      <c r="H356" s="113" t="s">
        <v>47</v>
      </c>
      <c r="I356" s="113" t="s">
        <v>47</v>
      </c>
      <c r="J356" s="115" t="s">
        <v>47</v>
      </c>
      <c r="K356" s="85" t="n">
        <f aca="false">SUM(L356:Q356)</f>
        <v>0</v>
      </c>
      <c r="L356" s="60" t="n">
        <v>0</v>
      </c>
      <c r="M356" s="60" t="n">
        <v>0</v>
      </c>
      <c r="N356" s="60" t="n">
        <v>0</v>
      </c>
      <c r="O356" s="60" t="n">
        <f aca="false">N356</f>
        <v>0</v>
      </c>
      <c r="P356" s="60" t="n">
        <f aca="false">O356</f>
        <v>0</v>
      </c>
      <c r="Q356" s="86" t="n">
        <f aca="false">P356</f>
        <v>0</v>
      </c>
      <c r="R356" s="40"/>
      <c r="S356" s="28"/>
      <c r="T356" s="28"/>
      <c r="U356" s="117"/>
      <c r="V356" s="118"/>
      <c r="W356" s="118"/>
      <c r="X356" s="119"/>
      <c r="Y356" s="119"/>
      <c r="Z356" s="119"/>
      <c r="AA356" s="119"/>
    </row>
    <row r="357" customFormat="false" ht="19.5" hidden="false" customHeight="true" outlineLevel="0" collapsed="false">
      <c r="A357" s="34"/>
      <c r="B357" s="116"/>
      <c r="C357" s="59"/>
      <c r="D357" s="41"/>
      <c r="E357" s="91" t="s">
        <v>27</v>
      </c>
      <c r="F357" s="113" t="n">
        <v>854</v>
      </c>
      <c r="G357" s="113" t="s">
        <v>47</v>
      </c>
      <c r="H357" s="113" t="s">
        <v>47</v>
      </c>
      <c r="I357" s="113" t="s">
        <v>47</v>
      </c>
      <c r="J357" s="115" t="s">
        <v>47</v>
      </c>
      <c r="K357" s="85" t="n">
        <f aca="false">SUM(L357:Q357)</f>
        <v>0</v>
      </c>
      <c r="L357" s="60" t="n">
        <v>0</v>
      </c>
      <c r="M357" s="60" t="n">
        <v>0</v>
      </c>
      <c r="N357" s="60" t="n">
        <v>0</v>
      </c>
      <c r="O357" s="60" t="n">
        <f aca="false">N357</f>
        <v>0</v>
      </c>
      <c r="P357" s="60" t="n">
        <f aca="false">O357</f>
        <v>0</v>
      </c>
      <c r="Q357" s="86" t="n">
        <f aca="false">P357</f>
        <v>0</v>
      </c>
      <c r="R357" s="40"/>
      <c r="S357" s="28"/>
      <c r="T357" s="28"/>
      <c r="U357" s="117"/>
      <c r="V357" s="118"/>
      <c r="W357" s="118"/>
      <c r="X357" s="119"/>
      <c r="Y357" s="119"/>
      <c r="Z357" s="119"/>
      <c r="AA357" s="119"/>
    </row>
    <row r="358" customFormat="false" ht="19.5" hidden="false" customHeight="true" outlineLevel="0" collapsed="false">
      <c r="A358" s="34"/>
      <c r="B358" s="116"/>
      <c r="C358" s="59"/>
      <c r="D358" s="41"/>
      <c r="E358" s="91" t="s">
        <v>30</v>
      </c>
      <c r="F358" s="113" t="n">
        <v>854</v>
      </c>
      <c r="G358" s="113" t="s">
        <v>47</v>
      </c>
      <c r="H358" s="113" t="s">
        <v>47</v>
      </c>
      <c r="I358" s="113" t="s">
        <v>47</v>
      </c>
      <c r="J358" s="115" t="s">
        <v>47</v>
      </c>
      <c r="K358" s="85" t="n">
        <f aca="false">SUM(L358:Q358)</f>
        <v>0</v>
      </c>
      <c r="L358" s="60" t="n">
        <v>0</v>
      </c>
      <c r="M358" s="60" t="n">
        <v>0</v>
      </c>
      <c r="N358" s="60" t="n">
        <v>0</v>
      </c>
      <c r="O358" s="60" t="n">
        <f aca="false">N358</f>
        <v>0</v>
      </c>
      <c r="P358" s="60" t="n">
        <f aca="false">O358</f>
        <v>0</v>
      </c>
      <c r="Q358" s="86" t="n">
        <f aca="false">P358</f>
        <v>0</v>
      </c>
      <c r="R358" s="40"/>
      <c r="S358" s="28"/>
      <c r="T358" s="28"/>
      <c r="U358" s="117"/>
      <c r="V358" s="118"/>
      <c r="W358" s="118"/>
      <c r="X358" s="119"/>
      <c r="Y358" s="119"/>
      <c r="Z358" s="119"/>
      <c r="AA358" s="119"/>
    </row>
    <row r="359" customFormat="false" ht="19.5" hidden="false" customHeight="true" outlineLevel="0" collapsed="false">
      <c r="A359" s="34"/>
      <c r="B359" s="116"/>
      <c r="C359" s="59"/>
      <c r="D359" s="41"/>
      <c r="E359" s="95" t="s">
        <v>32</v>
      </c>
      <c r="F359" s="113" t="n">
        <v>854</v>
      </c>
      <c r="G359" s="113" t="s">
        <v>47</v>
      </c>
      <c r="H359" s="113" t="s">
        <v>47</v>
      </c>
      <c r="I359" s="113" t="s">
        <v>47</v>
      </c>
      <c r="J359" s="115" t="s">
        <v>47</v>
      </c>
      <c r="K359" s="85" t="n">
        <f aca="false">SUM(L359:Q359)</f>
        <v>0</v>
      </c>
      <c r="L359" s="60" t="n">
        <v>0</v>
      </c>
      <c r="M359" s="60" t="n">
        <v>0</v>
      </c>
      <c r="N359" s="60" t="n">
        <v>0</v>
      </c>
      <c r="O359" s="60" t="n">
        <f aca="false">N359</f>
        <v>0</v>
      </c>
      <c r="P359" s="60" t="n">
        <f aca="false">O359</f>
        <v>0</v>
      </c>
      <c r="Q359" s="86" t="n">
        <f aca="false">P359</f>
        <v>0</v>
      </c>
      <c r="R359" s="40"/>
      <c r="S359" s="28"/>
      <c r="T359" s="28"/>
      <c r="U359" s="117"/>
      <c r="V359" s="118"/>
      <c r="W359" s="118"/>
      <c r="X359" s="119"/>
      <c r="Y359" s="119"/>
      <c r="Z359" s="119"/>
      <c r="AA359" s="119"/>
    </row>
    <row r="360" customFormat="false" ht="19.5" hidden="false" customHeight="true" outlineLevel="0" collapsed="false">
      <c r="A360" s="34" t="s">
        <v>293</v>
      </c>
      <c r="B360" s="116" t="n">
        <v>4205</v>
      </c>
      <c r="C360" s="59" t="s">
        <v>294</v>
      </c>
      <c r="D360" s="41" t="s">
        <v>21</v>
      </c>
      <c r="E360" s="59" t="s">
        <v>39</v>
      </c>
      <c r="F360" s="113" t="n">
        <v>854</v>
      </c>
      <c r="G360" s="113" t="s">
        <v>47</v>
      </c>
      <c r="H360" s="113" t="s">
        <v>47</v>
      </c>
      <c r="I360" s="113" t="s">
        <v>47</v>
      </c>
      <c r="J360" s="115" t="s">
        <v>47</v>
      </c>
      <c r="K360" s="85" t="n">
        <f aca="false">SUM(L360:Q360)</f>
        <v>4727488.9</v>
      </c>
      <c r="L360" s="60" t="n">
        <f aca="false">SUM(L361:L365)</f>
        <v>789012.9</v>
      </c>
      <c r="M360" s="60" t="n">
        <f aca="false">SUM(M361:M365)</f>
        <v>787695.2</v>
      </c>
      <c r="N360" s="60" t="n">
        <f aca="false">SUM(N361:N365)</f>
        <v>787695.2</v>
      </c>
      <c r="O360" s="60" t="n">
        <f aca="false">N360</f>
        <v>787695.2</v>
      </c>
      <c r="P360" s="60" t="n">
        <f aca="false">O360</f>
        <v>787695.2</v>
      </c>
      <c r="Q360" s="86" t="n">
        <f aca="false">P360</f>
        <v>787695.2</v>
      </c>
      <c r="R360" s="40" t="s">
        <v>24</v>
      </c>
      <c r="S360" s="28" t="s">
        <v>255</v>
      </c>
      <c r="T360" s="28"/>
      <c r="U360" s="117" t="s">
        <v>295</v>
      </c>
      <c r="V360" s="118" t="n">
        <v>5</v>
      </c>
      <c r="W360" s="118" t="n">
        <v>5</v>
      </c>
      <c r="X360" s="119" t="n">
        <v>5</v>
      </c>
      <c r="Y360" s="119" t="n">
        <v>5</v>
      </c>
      <c r="Z360" s="119" t="n">
        <v>5</v>
      </c>
      <c r="AA360" s="119" t="n">
        <v>5</v>
      </c>
    </row>
    <row r="361" customFormat="false" ht="19.5" hidden="false" customHeight="true" outlineLevel="0" collapsed="false">
      <c r="A361" s="34"/>
      <c r="B361" s="116"/>
      <c r="C361" s="59"/>
      <c r="D361" s="41"/>
      <c r="E361" s="91" t="s">
        <v>25</v>
      </c>
      <c r="F361" s="171" t="s">
        <v>73</v>
      </c>
      <c r="G361" s="171" t="s">
        <v>64</v>
      </c>
      <c r="H361" s="125" t="s">
        <v>296</v>
      </c>
      <c r="I361" s="171" t="s">
        <v>297</v>
      </c>
      <c r="J361" s="172" t="s">
        <v>298</v>
      </c>
      <c r="K361" s="85" t="n">
        <f aca="false">SUM(L361:Q361)</f>
        <v>4727488.9</v>
      </c>
      <c r="L361" s="132" t="n">
        <v>789012.9</v>
      </c>
      <c r="M361" s="132" t="n">
        <v>787695.2</v>
      </c>
      <c r="N361" s="132" t="n">
        <v>787695.2</v>
      </c>
      <c r="O361" s="60" t="n">
        <f aca="false">N361</f>
        <v>787695.2</v>
      </c>
      <c r="P361" s="60" t="n">
        <f aca="false">O361</f>
        <v>787695.2</v>
      </c>
      <c r="Q361" s="86" t="n">
        <f aca="false">P361</f>
        <v>787695.2</v>
      </c>
      <c r="R361" s="40"/>
      <c r="S361" s="28"/>
      <c r="T361" s="28"/>
      <c r="U361" s="117"/>
      <c r="V361" s="118"/>
      <c r="W361" s="118"/>
      <c r="X361" s="119"/>
      <c r="Y361" s="119"/>
      <c r="Z361" s="119"/>
      <c r="AA361" s="119"/>
    </row>
    <row r="362" customFormat="false" ht="19.5" hidden="false" customHeight="true" outlineLevel="0" collapsed="false">
      <c r="A362" s="34"/>
      <c r="B362" s="116"/>
      <c r="C362" s="59"/>
      <c r="D362" s="41"/>
      <c r="E362" s="91" t="s">
        <v>26</v>
      </c>
      <c r="F362" s="113" t="n">
        <v>854</v>
      </c>
      <c r="G362" s="113" t="s">
        <v>47</v>
      </c>
      <c r="H362" s="113" t="s">
        <v>47</v>
      </c>
      <c r="I362" s="113" t="s">
        <v>47</v>
      </c>
      <c r="J362" s="115" t="s">
        <v>47</v>
      </c>
      <c r="K362" s="85" t="n">
        <f aca="false">SUM(L362:Q362)</f>
        <v>0</v>
      </c>
      <c r="L362" s="60" t="n">
        <v>0</v>
      </c>
      <c r="M362" s="60" t="n">
        <v>0</v>
      </c>
      <c r="N362" s="60" t="n">
        <v>0</v>
      </c>
      <c r="O362" s="60" t="n">
        <f aca="false">N362</f>
        <v>0</v>
      </c>
      <c r="P362" s="60" t="n">
        <f aca="false">O362</f>
        <v>0</v>
      </c>
      <c r="Q362" s="86" t="n">
        <f aca="false">P362</f>
        <v>0</v>
      </c>
      <c r="R362" s="40"/>
      <c r="S362" s="28"/>
      <c r="T362" s="28"/>
      <c r="U362" s="117"/>
      <c r="V362" s="118"/>
      <c r="W362" s="118"/>
      <c r="X362" s="119"/>
      <c r="Y362" s="119"/>
      <c r="Z362" s="119"/>
      <c r="AA362" s="119"/>
    </row>
    <row r="363" customFormat="false" ht="19.5" hidden="false" customHeight="true" outlineLevel="0" collapsed="false">
      <c r="A363" s="34"/>
      <c r="B363" s="116"/>
      <c r="C363" s="59"/>
      <c r="D363" s="41"/>
      <c r="E363" s="91" t="s">
        <v>27</v>
      </c>
      <c r="F363" s="113" t="n">
        <v>854</v>
      </c>
      <c r="G363" s="113" t="s">
        <v>47</v>
      </c>
      <c r="H363" s="113" t="s">
        <v>47</v>
      </c>
      <c r="I363" s="113" t="s">
        <v>47</v>
      </c>
      <c r="J363" s="115" t="s">
        <v>47</v>
      </c>
      <c r="K363" s="85" t="n">
        <f aca="false">SUM(L363:Q363)</f>
        <v>0</v>
      </c>
      <c r="L363" s="60" t="n">
        <v>0</v>
      </c>
      <c r="M363" s="60" t="n">
        <v>0</v>
      </c>
      <c r="N363" s="60" t="n">
        <v>0</v>
      </c>
      <c r="O363" s="60" t="n">
        <f aca="false">N363</f>
        <v>0</v>
      </c>
      <c r="P363" s="60" t="n">
        <f aca="false">O363</f>
        <v>0</v>
      </c>
      <c r="Q363" s="86" t="n">
        <f aca="false">P363</f>
        <v>0</v>
      </c>
      <c r="R363" s="40"/>
      <c r="S363" s="28"/>
      <c r="T363" s="28"/>
      <c r="U363" s="117"/>
      <c r="V363" s="118"/>
      <c r="W363" s="118"/>
      <c r="X363" s="119"/>
      <c r="Y363" s="119"/>
      <c r="Z363" s="119"/>
      <c r="AA363" s="119"/>
    </row>
    <row r="364" customFormat="false" ht="19.5" hidden="false" customHeight="true" outlineLevel="0" collapsed="false">
      <c r="A364" s="34"/>
      <c r="B364" s="116"/>
      <c r="C364" s="59"/>
      <c r="D364" s="41"/>
      <c r="E364" s="91" t="s">
        <v>30</v>
      </c>
      <c r="F364" s="113" t="n">
        <v>854</v>
      </c>
      <c r="G364" s="113" t="s">
        <v>47</v>
      </c>
      <c r="H364" s="113" t="s">
        <v>47</v>
      </c>
      <c r="I364" s="113" t="s">
        <v>47</v>
      </c>
      <c r="J364" s="115" t="s">
        <v>47</v>
      </c>
      <c r="K364" s="85" t="n">
        <f aca="false">SUM(L364:Q364)</f>
        <v>0</v>
      </c>
      <c r="L364" s="60" t="n">
        <v>0</v>
      </c>
      <c r="M364" s="60" t="n">
        <v>0</v>
      </c>
      <c r="N364" s="60" t="n">
        <v>0</v>
      </c>
      <c r="O364" s="60" t="n">
        <f aca="false">N364</f>
        <v>0</v>
      </c>
      <c r="P364" s="60" t="n">
        <f aca="false">O364</f>
        <v>0</v>
      </c>
      <c r="Q364" s="86" t="n">
        <f aca="false">P364</f>
        <v>0</v>
      </c>
      <c r="R364" s="40"/>
      <c r="S364" s="28"/>
      <c r="T364" s="28"/>
      <c r="U364" s="117"/>
      <c r="V364" s="118"/>
      <c r="W364" s="118"/>
      <c r="X364" s="119"/>
      <c r="Y364" s="119"/>
      <c r="Z364" s="119"/>
      <c r="AA364" s="119"/>
    </row>
    <row r="365" customFormat="false" ht="19.5" hidden="false" customHeight="true" outlineLevel="0" collapsed="false">
      <c r="A365" s="34"/>
      <c r="B365" s="116"/>
      <c r="C365" s="59"/>
      <c r="D365" s="41"/>
      <c r="E365" s="95" t="s">
        <v>32</v>
      </c>
      <c r="F365" s="113" t="n">
        <v>854</v>
      </c>
      <c r="G365" s="113" t="s">
        <v>47</v>
      </c>
      <c r="H365" s="113" t="s">
        <v>47</v>
      </c>
      <c r="I365" s="113" t="s">
        <v>47</v>
      </c>
      <c r="J365" s="115" t="s">
        <v>47</v>
      </c>
      <c r="K365" s="85" t="n">
        <f aca="false">SUM(L365:Q365)</f>
        <v>0</v>
      </c>
      <c r="L365" s="60" t="n">
        <v>0</v>
      </c>
      <c r="M365" s="60" t="n">
        <v>0</v>
      </c>
      <c r="N365" s="60" t="n">
        <v>0</v>
      </c>
      <c r="O365" s="60" t="n">
        <f aca="false">N365</f>
        <v>0</v>
      </c>
      <c r="P365" s="60" t="n">
        <f aca="false">O365</f>
        <v>0</v>
      </c>
      <c r="Q365" s="86" t="n">
        <f aca="false">P365</f>
        <v>0</v>
      </c>
      <c r="R365" s="40"/>
      <c r="S365" s="28"/>
      <c r="T365" s="28"/>
      <c r="U365" s="117"/>
      <c r="V365" s="118"/>
      <c r="W365" s="118"/>
      <c r="X365" s="119"/>
      <c r="Y365" s="119"/>
      <c r="Z365" s="119"/>
      <c r="AA365" s="119"/>
    </row>
    <row r="366" customFormat="false" ht="19.5" hidden="false" customHeight="true" outlineLevel="0" collapsed="false">
      <c r="A366" s="78" t="s">
        <v>299</v>
      </c>
      <c r="B366" s="133" t="n">
        <v>5150</v>
      </c>
      <c r="C366" s="80" t="s">
        <v>300</v>
      </c>
      <c r="D366" s="134" t="s">
        <v>301</v>
      </c>
      <c r="E366" s="59" t="s">
        <v>39</v>
      </c>
      <c r="F366" s="113" t="n">
        <v>854</v>
      </c>
      <c r="G366" s="113" t="s">
        <v>47</v>
      </c>
      <c r="H366" s="113" t="s">
        <v>47</v>
      </c>
      <c r="I366" s="113" t="s">
        <v>47</v>
      </c>
      <c r="J366" s="115" t="s">
        <v>47</v>
      </c>
      <c r="K366" s="85" t="n">
        <f aca="false">SUM(L366:Q366)</f>
        <v>159273.9</v>
      </c>
      <c r="L366" s="60" t="n">
        <f aca="false">L367+L375+L376+L377+L378</f>
        <v>26545.9</v>
      </c>
      <c r="M366" s="60" t="n">
        <f aca="false">M367+M375+M376+M377+M378</f>
        <v>26545.6</v>
      </c>
      <c r="N366" s="60" t="n">
        <f aca="false">N367+N375+N376+N377+N378</f>
        <v>26545.6</v>
      </c>
      <c r="O366" s="60" t="n">
        <f aca="false">N366</f>
        <v>26545.6</v>
      </c>
      <c r="P366" s="60" t="n">
        <f aca="false">O366</f>
        <v>26545.6</v>
      </c>
      <c r="Q366" s="86" t="n">
        <f aca="false">P366</f>
        <v>26545.6</v>
      </c>
      <c r="R366" s="40" t="s">
        <v>24</v>
      </c>
      <c r="S366" s="28"/>
      <c r="T366" s="28" t="s">
        <v>302</v>
      </c>
      <c r="U366" s="135" t="s">
        <v>303</v>
      </c>
      <c r="V366" s="146" t="n">
        <v>18</v>
      </c>
      <c r="W366" s="146" t="n">
        <v>18</v>
      </c>
      <c r="X366" s="147" t="n">
        <v>18</v>
      </c>
      <c r="Y366" s="147" t="n">
        <v>18</v>
      </c>
      <c r="Z366" s="147" t="n">
        <v>18</v>
      </c>
      <c r="AA366" s="147" t="n">
        <v>18</v>
      </c>
    </row>
    <row r="367" customFormat="false" ht="19.5" hidden="false" customHeight="true" outlineLevel="0" collapsed="false">
      <c r="A367" s="78"/>
      <c r="B367" s="133"/>
      <c r="C367" s="80"/>
      <c r="D367" s="134"/>
      <c r="E367" s="91" t="s">
        <v>25</v>
      </c>
      <c r="F367" s="113" t="n">
        <v>854</v>
      </c>
      <c r="G367" s="113" t="s">
        <v>47</v>
      </c>
      <c r="H367" s="113" t="s">
        <v>47</v>
      </c>
      <c r="I367" s="113" t="s">
        <v>47</v>
      </c>
      <c r="J367" s="115" t="s">
        <v>47</v>
      </c>
      <c r="K367" s="85" t="n">
        <f aca="false">SUM(L367:Q367)</f>
        <v>159273.9</v>
      </c>
      <c r="L367" s="60" t="n">
        <f aca="false">SUM(L368:L374)</f>
        <v>26545.9</v>
      </c>
      <c r="M367" s="60" t="n">
        <f aca="false">SUM(M368:M374)</f>
        <v>26545.6</v>
      </c>
      <c r="N367" s="60" t="n">
        <f aca="false">SUM(N368:N374)</f>
        <v>26545.6</v>
      </c>
      <c r="O367" s="60" t="n">
        <f aca="false">N367</f>
        <v>26545.6</v>
      </c>
      <c r="P367" s="60" t="n">
        <f aca="false">O367</f>
        <v>26545.6</v>
      </c>
      <c r="Q367" s="86" t="n">
        <f aca="false">P367</f>
        <v>26545.6</v>
      </c>
      <c r="R367" s="40"/>
      <c r="S367" s="28"/>
      <c r="T367" s="28"/>
      <c r="U367" s="135"/>
      <c r="V367" s="146"/>
      <c r="W367" s="146"/>
      <c r="X367" s="147"/>
      <c r="Y367" s="147"/>
      <c r="Z367" s="147"/>
      <c r="AA367" s="147"/>
    </row>
    <row r="368" customFormat="false" ht="19.5" hidden="false" customHeight="true" outlineLevel="0" collapsed="false">
      <c r="A368" s="78"/>
      <c r="B368" s="133"/>
      <c r="C368" s="80"/>
      <c r="D368" s="134"/>
      <c r="E368" s="59"/>
      <c r="F368" s="171" t="s">
        <v>73</v>
      </c>
      <c r="G368" s="171" t="s">
        <v>64</v>
      </c>
      <c r="H368" s="125" t="s">
        <v>304</v>
      </c>
      <c r="I368" s="171" t="s">
        <v>305</v>
      </c>
      <c r="J368" s="172" t="s">
        <v>306</v>
      </c>
      <c r="K368" s="85" t="n">
        <f aca="false">SUM(L368:Q368)</f>
        <v>1500</v>
      </c>
      <c r="L368" s="132" t="n">
        <v>250</v>
      </c>
      <c r="M368" s="132" t="n">
        <v>250</v>
      </c>
      <c r="N368" s="132" t="n">
        <v>250</v>
      </c>
      <c r="O368" s="60" t="n">
        <f aca="false">N368</f>
        <v>250</v>
      </c>
      <c r="P368" s="60" t="n">
        <f aca="false">O368</f>
        <v>250</v>
      </c>
      <c r="Q368" s="86" t="n">
        <f aca="false">P368</f>
        <v>250</v>
      </c>
      <c r="R368" s="40"/>
      <c r="S368" s="28"/>
      <c r="T368" s="28"/>
      <c r="U368" s="135"/>
      <c r="V368" s="146"/>
      <c r="W368" s="146"/>
      <c r="X368" s="147"/>
      <c r="Y368" s="147"/>
      <c r="Z368" s="147"/>
      <c r="AA368" s="147"/>
    </row>
    <row r="369" customFormat="false" ht="19.5" hidden="false" customHeight="true" outlineLevel="0" collapsed="false">
      <c r="A369" s="78"/>
      <c r="B369" s="133"/>
      <c r="C369" s="80"/>
      <c r="D369" s="134"/>
      <c r="E369" s="59"/>
      <c r="F369" s="171" t="s">
        <v>73</v>
      </c>
      <c r="G369" s="173" t="s">
        <v>64</v>
      </c>
      <c r="H369" s="34" t="s">
        <v>267</v>
      </c>
      <c r="I369" s="34" t="s">
        <v>307</v>
      </c>
      <c r="J369" s="172" t="s">
        <v>306</v>
      </c>
      <c r="K369" s="85" t="n">
        <f aca="false">SUM(L369:Q369)</f>
        <v>113502</v>
      </c>
      <c r="L369" s="60" t="n">
        <v>18917</v>
      </c>
      <c r="M369" s="60" t="n">
        <v>18917</v>
      </c>
      <c r="N369" s="60" t="n">
        <v>18917</v>
      </c>
      <c r="O369" s="60" t="n">
        <f aca="false">N369</f>
        <v>18917</v>
      </c>
      <c r="P369" s="60" t="n">
        <f aca="false">O369</f>
        <v>18917</v>
      </c>
      <c r="Q369" s="86" t="n">
        <f aca="false">P369</f>
        <v>18917</v>
      </c>
      <c r="R369" s="40"/>
      <c r="S369" s="28"/>
      <c r="T369" s="28"/>
      <c r="U369" s="135"/>
      <c r="V369" s="146"/>
      <c r="W369" s="146"/>
      <c r="X369" s="147"/>
      <c r="Y369" s="147"/>
      <c r="Z369" s="147"/>
      <c r="AA369" s="147"/>
    </row>
    <row r="370" customFormat="false" ht="19.5" hidden="false" customHeight="true" outlineLevel="0" collapsed="false">
      <c r="A370" s="78"/>
      <c r="B370" s="133"/>
      <c r="C370" s="80"/>
      <c r="D370" s="134"/>
      <c r="E370" s="59"/>
      <c r="F370" s="171" t="s">
        <v>73</v>
      </c>
      <c r="G370" s="173" t="s">
        <v>64</v>
      </c>
      <c r="H370" s="34" t="s">
        <v>267</v>
      </c>
      <c r="I370" s="34" t="n">
        <v>112</v>
      </c>
      <c r="J370" s="172" t="s">
        <v>306</v>
      </c>
      <c r="K370" s="85" t="n">
        <f aca="false">SUM(L370:Q370)</f>
        <v>1138.8</v>
      </c>
      <c r="L370" s="60" t="n">
        <v>189.8</v>
      </c>
      <c r="M370" s="60" t="n">
        <v>189.8</v>
      </c>
      <c r="N370" s="60" t="n">
        <v>189.8</v>
      </c>
      <c r="O370" s="60" t="n">
        <f aca="false">N370</f>
        <v>189.8</v>
      </c>
      <c r="P370" s="60" t="n">
        <f aca="false">O370</f>
        <v>189.8</v>
      </c>
      <c r="Q370" s="86" t="n">
        <f aca="false">P370</f>
        <v>189.8</v>
      </c>
      <c r="R370" s="40"/>
      <c r="S370" s="28"/>
      <c r="T370" s="28"/>
      <c r="U370" s="135"/>
      <c r="V370" s="146"/>
      <c r="W370" s="146"/>
      <c r="X370" s="147"/>
      <c r="Y370" s="147"/>
      <c r="Z370" s="147"/>
      <c r="AA370" s="147"/>
    </row>
    <row r="371" customFormat="false" ht="19.5" hidden="false" customHeight="true" outlineLevel="0" collapsed="false">
      <c r="A371" s="78"/>
      <c r="B371" s="133"/>
      <c r="C371" s="80"/>
      <c r="D371" s="134"/>
      <c r="E371" s="59"/>
      <c r="F371" s="171" t="s">
        <v>73</v>
      </c>
      <c r="G371" s="173" t="s">
        <v>64</v>
      </c>
      <c r="H371" s="34" t="s">
        <v>267</v>
      </c>
      <c r="I371" s="34" t="n">
        <v>242</v>
      </c>
      <c r="J371" s="172" t="s">
        <v>306</v>
      </c>
      <c r="K371" s="85" t="n">
        <f aca="false">SUM(L371:Q371)</f>
        <v>9673.8</v>
      </c>
      <c r="L371" s="60" t="n">
        <v>1612.3</v>
      </c>
      <c r="M371" s="60" t="n">
        <v>1612.3</v>
      </c>
      <c r="N371" s="60" t="n">
        <v>1612.3</v>
      </c>
      <c r="O371" s="60" t="n">
        <f aca="false">N371</f>
        <v>1612.3</v>
      </c>
      <c r="P371" s="60" t="n">
        <f aca="false">O371</f>
        <v>1612.3</v>
      </c>
      <c r="Q371" s="86" t="n">
        <f aca="false">P371</f>
        <v>1612.3</v>
      </c>
      <c r="R371" s="40"/>
      <c r="S371" s="28"/>
      <c r="T371" s="28"/>
      <c r="U371" s="135"/>
      <c r="V371" s="146"/>
      <c r="W371" s="146"/>
      <c r="X371" s="147"/>
      <c r="Y371" s="147"/>
      <c r="Z371" s="147"/>
      <c r="AA371" s="147"/>
    </row>
    <row r="372" customFormat="false" ht="19.5" hidden="false" customHeight="true" outlineLevel="0" collapsed="false">
      <c r="A372" s="78"/>
      <c r="B372" s="133"/>
      <c r="C372" s="80"/>
      <c r="D372" s="134"/>
      <c r="E372" s="59"/>
      <c r="F372" s="171" t="s">
        <v>73</v>
      </c>
      <c r="G372" s="173" t="s">
        <v>64</v>
      </c>
      <c r="H372" s="34" t="s">
        <v>267</v>
      </c>
      <c r="I372" s="34" t="n">
        <v>244</v>
      </c>
      <c r="J372" s="172" t="s">
        <v>306</v>
      </c>
      <c r="K372" s="85" t="n">
        <f aca="false">SUM(L372:Q372)</f>
        <v>23263.8</v>
      </c>
      <c r="L372" s="60" t="n">
        <v>3877.3</v>
      </c>
      <c r="M372" s="60" t="n">
        <v>3877.3</v>
      </c>
      <c r="N372" s="60" t="n">
        <v>3877.3</v>
      </c>
      <c r="O372" s="60" t="n">
        <f aca="false">N372</f>
        <v>3877.3</v>
      </c>
      <c r="P372" s="60" t="n">
        <f aca="false">O372</f>
        <v>3877.3</v>
      </c>
      <c r="Q372" s="86" t="n">
        <f aca="false">P372</f>
        <v>3877.3</v>
      </c>
      <c r="R372" s="40"/>
      <c r="S372" s="28"/>
      <c r="T372" s="28"/>
      <c r="U372" s="135"/>
      <c r="V372" s="146"/>
      <c r="W372" s="146"/>
      <c r="X372" s="147"/>
      <c r="Y372" s="147"/>
      <c r="Z372" s="147"/>
      <c r="AA372" s="147"/>
    </row>
    <row r="373" customFormat="false" ht="19.5" hidden="false" customHeight="true" outlineLevel="0" collapsed="false">
      <c r="A373" s="78"/>
      <c r="B373" s="133"/>
      <c r="C373" s="80"/>
      <c r="D373" s="134"/>
      <c r="E373" s="59"/>
      <c r="F373" s="171" t="s">
        <v>73</v>
      </c>
      <c r="G373" s="173" t="s">
        <v>64</v>
      </c>
      <c r="H373" s="34" t="s">
        <v>267</v>
      </c>
      <c r="I373" s="34" t="n">
        <v>851</v>
      </c>
      <c r="J373" s="172" t="s">
        <v>306</v>
      </c>
      <c r="K373" s="85" t="n">
        <f aca="false">SUM(L373:Q373)</f>
        <v>25.5</v>
      </c>
      <c r="L373" s="60" t="n">
        <v>4.5</v>
      </c>
      <c r="M373" s="60" t="n">
        <v>4.2</v>
      </c>
      <c r="N373" s="60" t="n">
        <v>4.2</v>
      </c>
      <c r="O373" s="60" t="n">
        <f aca="false">N373</f>
        <v>4.2</v>
      </c>
      <c r="P373" s="60" t="n">
        <f aca="false">O373</f>
        <v>4.2</v>
      </c>
      <c r="Q373" s="86" t="n">
        <f aca="false">P373</f>
        <v>4.2</v>
      </c>
      <c r="R373" s="40"/>
      <c r="S373" s="28"/>
      <c r="T373" s="28"/>
      <c r="U373" s="135"/>
      <c r="V373" s="146"/>
      <c r="W373" s="146"/>
      <c r="X373" s="147"/>
      <c r="Y373" s="147"/>
      <c r="Z373" s="147"/>
      <c r="AA373" s="147"/>
    </row>
    <row r="374" customFormat="false" ht="19.5" hidden="false" customHeight="true" outlineLevel="0" collapsed="false">
      <c r="A374" s="78"/>
      <c r="B374" s="133"/>
      <c r="C374" s="80"/>
      <c r="D374" s="134"/>
      <c r="E374" s="59"/>
      <c r="F374" s="171" t="s">
        <v>73</v>
      </c>
      <c r="G374" s="173" t="s">
        <v>64</v>
      </c>
      <c r="H374" s="34" t="s">
        <v>267</v>
      </c>
      <c r="I374" s="34" t="n">
        <v>852</v>
      </c>
      <c r="J374" s="172" t="s">
        <v>306</v>
      </c>
      <c r="K374" s="85" t="n">
        <f aca="false">SUM(L374:Q374)</f>
        <v>10170</v>
      </c>
      <c r="L374" s="132" t="n">
        <v>1695</v>
      </c>
      <c r="M374" s="132" t="n">
        <v>1695</v>
      </c>
      <c r="N374" s="132" t="n">
        <v>1695</v>
      </c>
      <c r="O374" s="60" t="n">
        <f aca="false">N374</f>
        <v>1695</v>
      </c>
      <c r="P374" s="60" t="n">
        <f aca="false">O374</f>
        <v>1695</v>
      </c>
      <c r="Q374" s="86" t="n">
        <f aca="false">P374</f>
        <v>1695</v>
      </c>
      <c r="R374" s="40"/>
      <c r="S374" s="28"/>
      <c r="T374" s="28"/>
      <c r="U374" s="135"/>
      <c r="V374" s="146"/>
      <c r="W374" s="146"/>
      <c r="X374" s="147"/>
      <c r="Y374" s="147"/>
      <c r="Z374" s="147"/>
      <c r="AA374" s="147"/>
    </row>
    <row r="375" customFormat="false" ht="19.5" hidden="false" customHeight="true" outlineLevel="0" collapsed="false">
      <c r="A375" s="78"/>
      <c r="B375" s="133"/>
      <c r="C375" s="80"/>
      <c r="D375" s="134"/>
      <c r="E375" s="91" t="s">
        <v>26</v>
      </c>
      <c r="F375" s="113" t="n">
        <v>854</v>
      </c>
      <c r="G375" s="113" t="s">
        <v>47</v>
      </c>
      <c r="H375" s="113" t="s">
        <v>47</v>
      </c>
      <c r="I375" s="113" t="s">
        <v>47</v>
      </c>
      <c r="J375" s="115" t="s">
        <v>47</v>
      </c>
      <c r="K375" s="85" t="n">
        <f aca="false">SUM(L375:Q375)</f>
        <v>0</v>
      </c>
      <c r="L375" s="60" t="n">
        <v>0</v>
      </c>
      <c r="M375" s="60" t="n">
        <v>0</v>
      </c>
      <c r="N375" s="60" t="n">
        <v>0</v>
      </c>
      <c r="O375" s="60" t="n">
        <f aca="false">N375</f>
        <v>0</v>
      </c>
      <c r="P375" s="60" t="n">
        <f aca="false">O375</f>
        <v>0</v>
      </c>
      <c r="Q375" s="86" t="n">
        <f aca="false">P375</f>
        <v>0</v>
      </c>
      <c r="R375" s="40"/>
      <c r="S375" s="28"/>
      <c r="T375" s="28"/>
      <c r="U375" s="135"/>
      <c r="V375" s="146"/>
      <c r="W375" s="146"/>
      <c r="X375" s="147"/>
      <c r="Y375" s="147"/>
      <c r="Z375" s="147"/>
      <c r="AA375" s="147"/>
    </row>
    <row r="376" customFormat="false" ht="19.5" hidden="false" customHeight="true" outlineLevel="0" collapsed="false">
      <c r="A376" s="78"/>
      <c r="B376" s="133"/>
      <c r="C376" s="80"/>
      <c r="D376" s="134"/>
      <c r="E376" s="91" t="s">
        <v>27</v>
      </c>
      <c r="F376" s="113" t="n">
        <v>854</v>
      </c>
      <c r="G376" s="113" t="s">
        <v>47</v>
      </c>
      <c r="H376" s="113" t="s">
        <v>47</v>
      </c>
      <c r="I376" s="113" t="s">
        <v>47</v>
      </c>
      <c r="J376" s="115" t="s">
        <v>47</v>
      </c>
      <c r="K376" s="85" t="n">
        <f aca="false">SUM(L376:Q376)</f>
        <v>0</v>
      </c>
      <c r="L376" s="60" t="n">
        <v>0</v>
      </c>
      <c r="M376" s="60" t="n">
        <v>0</v>
      </c>
      <c r="N376" s="60" t="n">
        <v>0</v>
      </c>
      <c r="O376" s="60" t="n">
        <f aca="false">N376</f>
        <v>0</v>
      </c>
      <c r="P376" s="60" t="n">
        <f aca="false">O376</f>
        <v>0</v>
      </c>
      <c r="Q376" s="86" t="n">
        <f aca="false">P376</f>
        <v>0</v>
      </c>
      <c r="R376" s="40"/>
      <c r="S376" s="28"/>
      <c r="T376" s="28"/>
      <c r="U376" s="135"/>
      <c r="V376" s="146"/>
      <c r="W376" s="146"/>
      <c r="X376" s="147"/>
      <c r="Y376" s="147"/>
      <c r="Z376" s="147"/>
      <c r="AA376" s="147"/>
    </row>
    <row r="377" customFormat="false" ht="19.5" hidden="false" customHeight="true" outlineLevel="0" collapsed="false">
      <c r="A377" s="78"/>
      <c r="B377" s="133"/>
      <c r="C377" s="80"/>
      <c r="D377" s="134"/>
      <c r="E377" s="91" t="s">
        <v>30</v>
      </c>
      <c r="F377" s="113" t="n">
        <v>854</v>
      </c>
      <c r="G377" s="113" t="s">
        <v>47</v>
      </c>
      <c r="H377" s="113" t="s">
        <v>47</v>
      </c>
      <c r="I377" s="113" t="s">
        <v>47</v>
      </c>
      <c r="J377" s="115" t="s">
        <v>47</v>
      </c>
      <c r="K377" s="85" t="n">
        <f aca="false">SUM(L377:Q377)</f>
        <v>0</v>
      </c>
      <c r="L377" s="60" t="n">
        <v>0</v>
      </c>
      <c r="M377" s="60" t="n">
        <v>0</v>
      </c>
      <c r="N377" s="60" t="n">
        <v>0</v>
      </c>
      <c r="O377" s="60" t="n">
        <f aca="false">N377</f>
        <v>0</v>
      </c>
      <c r="P377" s="60" t="n">
        <f aca="false">O377</f>
        <v>0</v>
      </c>
      <c r="Q377" s="86" t="n">
        <f aca="false">P377</f>
        <v>0</v>
      </c>
      <c r="R377" s="40"/>
      <c r="S377" s="28"/>
      <c r="T377" s="28"/>
      <c r="U377" s="135"/>
      <c r="V377" s="146"/>
      <c r="W377" s="146"/>
      <c r="X377" s="147"/>
      <c r="Y377" s="147"/>
      <c r="Z377" s="147"/>
      <c r="AA377" s="147"/>
    </row>
    <row r="378" customFormat="false" ht="19.5" hidden="false" customHeight="true" outlineLevel="0" collapsed="false">
      <c r="A378" s="78"/>
      <c r="B378" s="133"/>
      <c r="C378" s="80"/>
      <c r="D378" s="134"/>
      <c r="E378" s="95" t="s">
        <v>32</v>
      </c>
      <c r="F378" s="161" t="n">
        <v>854</v>
      </c>
      <c r="G378" s="161" t="s">
        <v>47</v>
      </c>
      <c r="H378" s="161" t="s">
        <v>47</v>
      </c>
      <c r="I378" s="161" t="s">
        <v>47</v>
      </c>
      <c r="J378" s="166" t="s">
        <v>47</v>
      </c>
      <c r="K378" s="85" t="n">
        <f aca="false">SUM(L378:Q378)</f>
        <v>0</v>
      </c>
      <c r="L378" s="60" t="n">
        <v>0</v>
      </c>
      <c r="M378" s="60" t="n">
        <v>0</v>
      </c>
      <c r="N378" s="60" t="n">
        <v>0</v>
      </c>
      <c r="O378" s="60" t="n">
        <f aca="false">N378</f>
        <v>0</v>
      </c>
      <c r="P378" s="60" t="n">
        <f aca="false">O378</f>
        <v>0</v>
      </c>
      <c r="Q378" s="86" t="n">
        <f aca="false">P378</f>
        <v>0</v>
      </c>
      <c r="R378" s="40"/>
      <c r="S378" s="28"/>
      <c r="T378" s="28"/>
      <c r="U378" s="135"/>
      <c r="V378" s="146"/>
      <c r="W378" s="146"/>
      <c r="X378" s="147"/>
      <c r="Y378" s="147"/>
      <c r="Z378" s="147"/>
      <c r="AA378" s="147"/>
    </row>
    <row r="379" customFormat="false" ht="19.5" hidden="true" customHeight="true" outlineLevel="0" collapsed="false">
      <c r="A379" s="140"/>
      <c r="B379" s="141"/>
      <c r="C379" s="167" t="s">
        <v>308</v>
      </c>
      <c r="D379" s="167"/>
      <c r="E379" s="167"/>
      <c r="F379" s="167"/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63"/>
      <c r="Z379" s="63"/>
      <c r="AA379" s="63"/>
    </row>
    <row r="380" customFormat="false" ht="19.5" hidden="true" customHeight="true" outlineLevel="0" collapsed="false">
      <c r="A380" s="155"/>
      <c r="B380" s="164"/>
      <c r="C380" s="106" t="s">
        <v>309</v>
      </c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  <c r="U380" s="106"/>
      <c r="V380" s="106"/>
      <c r="W380" s="106"/>
      <c r="X380" s="106"/>
      <c r="Y380" s="63"/>
      <c r="Z380" s="63"/>
      <c r="AA380" s="63"/>
    </row>
    <row r="381" customFormat="false" ht="19.5" hidden="true" customHeight="true" outlineLevel="0" collapsed="false">
      <c r="A381" s="104"/>
      <c r="B381" s="105"/>
      <c r="C381" s="107" t="s">
        <v>10</v>
      </c>
      <c r="D381" s="107"/>
      <c r="E381" s="107"/>
      <c r="F381" s="107"/>
      <c r="G381" s="107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  <c r="T381" s="107"/>
      <c r="U381" s="107"/>
      <c r="V381" s="107"/>
      <c r="W381" s="107"/>
      <c r="X381" s="107"/>
      <c r="Y381" s="63"/>
      <c r="Z381" s="63"/>
      <c r="AA381" s="63"/>
    </row>
    <row r="382" customFormat="false" ht="12.75" hidden="true" customHeight="true" outlineLevel="0" collapsed="false">
      <c r="A382" s="109"/>
      <c r="B382" s="110"/>
      <c r="C382" s="111" t="s">
        <v>310</v>
      </c>
      <c r="D382" s="111"/>
      <c r="E382" s="111"/>
      <c r="F382" s="111"/>
      <c r="G382" s="111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63"/>
      <c r="Z382" s="63"/>
      <c r="AA382" s="63"/>
    </row>
    <row r="383" customFormat="false" ht="19.5" hidden="false" customHeight="true" outlineLevel="0" collapsed="false">
      <c r="A383" s="112"/>
      <c r="B383" s="113"/>
      <c r="C383" s="114" t="s">
        <v>311</v>
      </c>
      <c r="D383" s="148"/>
      <c r="E383" s="114" t="s">
        <v>39</v>
      </c>
      <c r="F383" s="61" t="n">
        <v>854</v>
      </c>
      <c r="G383" s="61" t="s">
        <v>47</v>
      </c>
      <c r="H383" s="61" t="s">
        <v>47</v>
      </c>
      <c r="I383" s="61" t="s">
        <v>47</v>
      </c>
      <c r="J383" s="120" t="s">
        <v>47</v>
      </c>
      <c r="K383" s="85" t="n">
        <f aca="false">SUM(L383:Q383)</f>
        <v>536828.2</v>
      </c>
      <c r="L383" s="60" t="n">
        <f aca="false">SUMIF($E$389:$E$411,$E$383,L$389:L$411)</f>
        <v>88960.7</v>
      </c>
      <c r="M383" s="60" t="n">
        <f aca="false">SUMIF($E$389:$E$411,$E$383,M$389:M$411)</f>
        <v>89272.7</v>
      </c>
      <c r="N383" s="60" t="n">
        <f aca="false">SUMIF($E$389:$E$411,$E$383,N$389:N$411)</f>
        <v>89648.7</v>
      </c>
      <c r="O383" s="60" t="n">
        <f aca="false">N383</f>
        <v>89648.7</v>
      </c>
      <c r="P383" s="60" t="n">
        <f aca="false">O383</f>
        <v>89648.7</v>
      </c>
      <c r="Q383" s="86" t="n">
        <f aca="false">P383</f>
        <v>89648.7</v>
      </c>
      <c r="R383" s="63"/>
      <c r="S383" s="63"/>
      <c r="T383" s="63"/>
      <c r="U383" s="87"/>
      <c r="V383" s="88"/>
      <c r="W383" s="88"/>
      <c r="X383" s="89"/>
      <c r="Y383" s="63"/>
      <c r="Z383" s="63"/>
      <c r="AA383" s="63"/>
    </row>
    <row r="384" customFormat="false" ht="19.5" hidden="false" customHeight="true" outlineLevel="0" collapsed="false">
      <c r="A384" s="112"/>
      <c r="B384" s="113"/>
      <c r="C384" s="114"/>
      <c r="D384" s="148"/>
      <c r="E384" s="91" t="s">
        <v>25</v>
      </c>
      <c r="F384" s="61" t="n">
        <v>854</v>
      </c>
      <c r="G384" s="61" t="s">
        <v>47</v>
      </c>
      <c r="H384" s="61" t="s">
        <v>47</v>
      </c>
      <c r="I384" s="61" t="s">
        <v>47</v>
      </c>
      <c r="J384" s="120" t="s">
        <v>47</v>
      </c>
      <c r="K384" s="85" t="n">
        <f aca="false">SUM(L384:Q384)</f>
        <v>435750.4</v>
      </c>
      <c r="L384" s="60" t="n">
        <f aca="false">SUMIF($E$389:$E$411,$E$384,L$389:L$411)</f>
        <v>72663.4</v>
      </c>
      <c r="M384" s="60" t="n">
        <f aca="false">SUMIF($E$389:$E$411,$E$384,M$389:M$411)</f>
        <v>72617.4</v>
      </c>
      <c r="N384" s="60" t="n">
        <f aca="false">SUMIF($E$389:$E$411,$E$384,N$389:N$411)</f>
        <v>72617.4</v>
      </c>
      <c r="O384" s="60" t="n">
        <f aca="false">N384</f>
        <v>72617.4</v>
      </c>
      <c r="P384" s="60" t="n">
        <f aca="false">O384</f>
        <v>72617.4</v>
      </c>
      <c r="Q384" s="86" t="n">
        <f aca="false">P384</f>
        <v>72617.4</v>
      </c>
      <c r="R384" s="63"/>
      <c r="S384" s="63"/>
      <c r="T384" s="63"/>
      <c r="U384" s="93"/>
      <c r="V384" s="62"/>
      <c r="W384" s="62"/>
      <c r="X384" s="94"/>
      <c r="Y384" s="63"/>
      <c r="Z384" s="63"/>
      <c r="AA384" s="63"/>
    </row>
    <row r="385" customFormat="false" ht="19.5" hidden="false" customHeight="true" outlineLevel="0" collapsed="false">
      <c r="A385" s="112"/>
      <c r="B385" s="113"/>
      <c r="C385" s="114"/>
      <c r="D385" s="148"/>
      <c r="E385" s="91" t="s">
        <v>26</v>
      </c>
      <c r="F385" s="61" t="n">
        <v>854</v>
      </c>
      <c r="G385" s="61" t="s">
        <v>47</v>
      </c>
      <c r="H385" s="61" t="s">
        <v>47</v>
      </c>
      <c r="I385" s="61" t="s">
        <v>47</v>
      </c>
      <c r="J385" s="120" t="s">
        <v>47</v>
      </c>
      <c r="K385" s="85" t="n">
        <f aca="false">SUM(L385:Q385)</f>
        <v>0</v>
      </c>
      <c r="L385" s="60" t="n">
        <f aca="false">SUMIF($E$389:$E$411,$E$385,L$389:L$411)</f>
        <v>0</v>
      </c>
      <c r="M385" s="60" t="n">
        <f aca="false">SUMIF($E$389:$E$411,$E$385,M$389:M$411)</f>
        <v>0</v>
      </c>
      <c r="N385" s="60" t="n">
        <f aca="false">SUMIF($E$389:$E$411,$E$385,N$389:N$411)</f>
        <v>0</v>
      </c>
      <c r="O385" s="60" t="n">
        <f aca="false">N385</f>
        <v>0</v>
      </c>
      <c r="P385" s="60" t="n">
        <f aca="false">O385</f>
        <v>0</v>
      </c>
      <c r="Q385" s="86" t="n">
        <f aca="false">P385</f>
        <v>0</v>
      </c>
      <c r="R385" s="63"/>
      <c r="S385" s="63"/>
      <c r="T385" s="63"/>
      <c r="U385" s="93"/>
      <c r="V385" s="62"/>
      <c r="W385" s="62"/>
      <c r="X385" s="94"/>
      <c r="Y385" s="63"/>
      <c r="Z385" s="63"/>
      <c r="AA385" s="63"/>
    </row>
    <row r="386" customFormat="false" ht="19.5" hidden="false" customHeight="true" outlineLevel="0" collapsed="false">
      <c r="A386" s="112"/>
      <c r="B386" s="113"/>
      <c r="C386" s="114"/>
      <c r="D386" s="148"/>
      <c r="E386" s="91" t="s">
        <v>27</v>
      </c>
      <c r="F386" s="61" t="n">
        <v>854</v>
      </c>
      <c r="G386" s="61" t="s">
        <v>47</v>
      </c>
      <c r="H386" s="61" t="s">
        <v>47</v>
      </c>
      <c r="I386" s="61" t="s">
        <v>47</v>
      </c>
      <c r="J386" s="120" t="s">
        <v>47</v>
      </c>
      <c r="K386" s="85" t="n">
        <f aca="false">SUM(L386:Q386)</f>
        <v>54816.6</v>
      </c>
      <c r="L386" s="60" t="n">
        <f aca="false">SUMIF($E$389:$E$411,$E$386,L$389:L$411)</f>
        <v>9136.1</v>
      </c>
      <c r="M386" s="60" t="n">
        <f aca="false">SUMIF($E$389:$E$411,$E$386,M$389:M$411)</f>
        <v>9136.1</v>
      </c>
      <c r="N386" s="60" t="n">
        <f aca="false">SUMIF($E$389:$E$411,$E$386,N$389:N$411)</f>
        <v>9136.1</v>
      </c>
      <c r="O386" s="60" t="n">
        <f aca="false">N386</f>
        <v>9136.1</v>
      </c>
      <c r="P386" s="60" t="n">
        <f aca="false">O386</f>
        <v>9136.1</v>
      </c>
      <c r="Q386" s="86" t="n">
        <f aca="false">P386</f>
        <v>9136.1</v>
      </c>
      <c r="R386" s="63"/>
      <c r="S386" s="63"/>
      <c r="T386" s="63"/>
      <c r="U386" s="93"/>
      <c r="V386" s="62"/>
      <c r="W386" s="62"/>
      <c r="X386" s="94"/>
      <c r="Y386" s="63"/>
      <c r="Z386" s="63"/>
      <c r="AA386" s="63"/>
    </row>
    <row r="387" customFormat="false" ht="19.5" hidden="false" customHeight="true" outlineLevel="0" collapsed="false">
      <c r="A387" s="112"/>
      <c r="B387" s="113"/>
      <c r="C387" s="114"/>
      <c r="D387" s="148"/>
      <c r="E387" s="91" t="s">
        <v>30</v>
      </c>
      <c r="F387" s="61" t="n">
        <v>854</v>
      </c>
      <c r="G387" s="61" t="s">
        <v>47</v>
      </c>
      <c r="H387" s="61" t="s">
        <v>47</v>
      </c>
      <c r="I387" s="61" t="s">
        <v>47</v>
      </c>
      <c r="J387" s="120" t="s">
        <v>47</v>
      </c>
      <c r="K387" s="85" t="n">
        <f aca="false">SUM(L387:Q387)</f>
        <v>0</v>
      </c>
      <c r="L387" s="60" t="n">
        <f aca="false">SUMIF($E$389:$E$411,$E$387,L$389:L$411)</f>
        <v>0</v>
      </c>
      <c r="M387" s="60" t="n">
        <f aca="false">SUMIF($E$389:$E$411,$E$387,M$389:M$411)</f>
        <v>0</v>
      </c>
      <c r="N387" s="60" t="n">
        <f aca="false">SUMIF($E$389:$E$411,$E$387,N$389:N$411)</f>
        <v>0</v>
      </c>
      <c r="O387" s="60" t="n">
        <f aca="false">N387</f>
        <v>0</v>
      </c>
      <c r="P387" s="60" t="n">
        <f aca="false">O387</f>
        <v>0</v>
      </c>
      <c r="Q387" s="86" t="n">
        <f aca="false">P387</f>
        <v>0</v>
      </c>
      <c r="R387" s="63"/>
      <c r="S387" s="63"/>
      <c r="T387" s="63"/>
      <c r="U387" s="93"/>
      <c r="V387" s="62"/>
      <c r="W387" s="62"/>
      <c r="X387" s="94"/>
      <c r="Y387" s="63"/>
      <c r="Z387" s="63"/>
      <c r="AA387" s="63"/>
    </row>
    <row r="388" customFormat="false" ht="19.5" hidden="false" customHeight="true" outlineLevel="0" collapsed="false">
      <c r="A388" s="112"/>
      <c r="B388" s="113"/>
      <c r="C388" s="114"/>
      <c r="D388" s="148"/>
      <c r="E388" s="95" t="s">
        <v>32</v>
      </c>
      <c r="F388" s="61" t="n">
        <v>854</v>
      </c>
      <c r="G388" s="61" t="s">
        <v>47</v>
      </c>
      <c r="H388" s="61" t="s">
        <v>47</v>
      </c>
      <c r="I388" s="61" t="s">
        <v>47</v>
      </c>
      <c r="J388" s="120" t="s">
        <v>47</v>
      </c>
      <c r="K388" s="85" t="n">
        <f aca="false">SUM(L388:Q388)</f>
        <v>46261.2</v>
      </c>
      <c r="L388" s="60" t="n">
        <f aca="false">SUMIF($E$389:$E$411,$E$388,L$389:L$411)</f>
        <v>7161.2</v>
      </c>
      <c r="M388" s="60" t="n">
        <f aca="false">SUMIF($E$389:$E$411,$E$388,M$389:M$411)</f>
        <v>7519.2</v>
      </c>
      <c r="N388" s="60" t="n">
        <f aca="false">SUMIF($E$389:$E$411,$E$388,N$389:N$411)</f>
        <v>7895.2</v>
      </c>
      <c r="O388" s="60" t="n">
        <f aca="false">N388</f>
        <v>7895.2</v>
      </c>
      <c r="P388" s="60" t="n">
        <f aca="false">O388</f>
        <v>7895.2</v>
      </c>
      <c r="Q388" s="86" t="n">
        <f aca="false">P388</f>
        <v>7895.2</v>
      </c>
      <c r="R388" s="63"/>
      <c r="S388" s="63"/>
      <c r="T388" s="63"/>
      <c r="U388" s="93"/>
      <c r="V388" s="62"/>
      <c r="W388" s="62"/>
      <c r="X388" s="94"/>
      <c r="Y388" s="63"/>
      <c r="Z388" s="63"/>
      <c r="AA388" s="63"/>
    </row>
    <row r="389" customFormat="false" ht="19.5" hidden="false" customHeight="true" outlineLevel="0" collapsed="false">
      <c r="A389" s="34" t="s">
        <v>312</v>
      </c>
      <c r="B389" s="116" t="n">
        <v>2606</v>
      </c>
      <c r="C389" s="59" t="s">
        <v>313</v>
      </c>
      <c r="D389" s="41" t="s">
        <v>314</v>
      </c>
      <c r="E389" s="59" t="s">
        <v>39</v>
      </c>
      <c r="F389" s="61" t="n">
        <v>854</v>
      </c>
      <c r="G389" s="61" t="s">
        <v>47</v>
      </c>
      <c r="H389" s="61" t="s">
        <v>47</v>
      </c>
      <c r="I389" s="61" t="s">
        <v>47</v>
      </c>
      <c r="J389" s="120" t="s">
        <v>47</v>
      </c>
      <c r="K389" s="85" t="n">
        <f aca="false">SUM(L389:Q389)</f>
        <v>252844.6</v>
      </c>
      <c r="L389" s="60" t="n">
        <f aca="false">SUM(L390:L394)</f>
        <v>42075.7</v>
      </c>
      <c r="M389" s="60" t="n">
        <f aca="false">SUM(M390:M394)</f>
        <v>42118.1</v>
      </c>
      <c r="N389" s="60" t="n">
        <f aca="false">SUM(N390:N394)</f>
        <v>42162.7</v>
      </c>
      <c r="O389" s="60" t="n">
        <f aca="false">N389</f>
        <v>42162.7</v>
      </c>
      <c r="P389" s="60" t="n">
        <f aca="false">O389</f>
        <v>42162.7</v>
      </c>
      <c r="Q389" s="86" t="n">
        <f aca="false">P389</f>
        <v>42162.7</v>
      </c>
      <c r="R389" s="40" t="s">
        <v>24</v>
      </c>
      <c r="S389" s="28"/>
      <c r="T389" s="28" t="s">
        <v>315</v>
      </c>
      <c r="U389" s="117" t="s">
        <v>316</v>
      </c>
      <c r="V389" s="118" t="n">
        <v>2350</v>
      </c>
      <c r="W389" s="118" t="n">
        <v>2350</v>
      </c>
      <c r="X389" s="119" t="n">
        <v>2350</v>
      </c>
      <c r="Y389" s="119" t="n">
        <v>2350</v>
      </c>
      <c r="Z389" s="119" t="n">
        <v>2350</v>
      </c>
      <c r="AA389" s="119" t="n">
        <v>2350</v>
      </c>
    </row>
    <row r="390" customFormat="false" ht="19.5" hidden="false" customHeight="true" outlineLevel="0" collapsed="false">
      <c r="A390" s="34"/>
      <c r="B390" s="116"/>
      <c r="C390" s="59"/>
      <c r="D390" s="41"/>
      <c r="E390" s="91" t="s">
        <v>25</v>
      </c>
      <c r="F390" s="125" t="s">
        <v>73</v>
      </c>
      <c r="G390" s="125" t="s">
        <v>51</v>
      </c>
      <c r="H390" s="125" t="s">
        <v>56</v>
      </c>
      <c r="I390" s="125" t="s">
        <v>93</v>
      </c>
      <c r="J390" s="120" t="s">
        <v>317</v>
      </c>
      <c r="K390" s="85" t="n">
        <f aca="false">SUM(L390:Q390)</f>
        <v>192544.8</v>
      </c>
      <c r="L390" s="60" t="n">
        <v>32090.8</v>
      </c>
      <c r="M390" s="60" t="n">
        <v>32090.8</v>
      </c>
      <c r="N390" s="60" t="n">
        <v>32090.8</v>
      </c>
      <c r="O390" s="60" t="n">
        <f aca="false">N390</f>
        <v>32090.8</v>
      </c>
      <c r="P390" s="60" t="n">
        <f aca="false">O390</f>
        <v>32090.8</v>
      </c>
      <c r="Q390" s="86" t="n">
        <f aca="false">P390</f>
        <v>32090.8</v>
      </c>
      <c r="R390" s="40"/>
      <c r="S390" s="28"/>
      <c r="T390" s="28"/>
      <c r="U390" s="117"/>
      <c r="V390" s="118"/>
      <c r="W390" s="118"/>
      <c r="X390" s="119"/>
      <c r="Y390" s="119"/>
      <c r="Z390" s="119"/>
      <c r="AA390" s="119"/>
    </row>
    <row r="391" customFormat="false" ht="19.5" hidden="false" customHeight="true" outlineLevel="0" collapsed="false">
      <c r="A391" s="34"/>
      <c r="B391" s="116"/>
      <c r="C391" s="59"/>
      <c r="D391" s="41"/>
      <c r="E391" s="91" t="s">
        <v>26</v>
      </c>
      <c r="F391" s="61" t="n">
        <v>854</v>
      </c>
      <c r="G391" s="61" t="s">
        <v>47</v>
      </c>
      <c r="H391" s="61" t="s">
        <v>47</v>
      </c>
      <c r="I391" s="61" t="s">
        <v>47</v>
      </c>
      <c r="J391" s="120" t="s">
        <v>47</v>
      </c>
      <c r="K391" s="85" t="n">
        <f aca="false">SUM(L391:Q391)</f>
        <v>0</v>
      </c>
      <c r="L391" s="60" t="n">
        <v>0</v>
      </c>
      <c r="M391" s="60" t="n">
        <v>0</v>
      </c>
      <c r="N391" s="60" t="n">
        <v>0</v>
      </c>
      <c r="O391" s="60" t="n">
        <f aca="false">N391</f>
        <v>0</v>
      </c>
      <c r="P391" s="60" t="n">
        <f aca="false">O391</f>
        <v>0</v>
      </c>
      <c r="Q391" s="86" t="n">
        <f aca="false">P391</f>
        <v>0</v>
      </c>
      <c r="R391" s="40"/>
      <c r="S391" s="28"/>
      <c r="T391" s="28"/>
      <c r="U391" s="117"/>
      <c r="V391" s="118"/>
      <c r="W391" s="118"/>
      <c r="X391" s="119"/>
      <c r="Y391" s="119"/>
      <c r="Z391" s="119"/>
      <c r="AA391" s="119"/>
    </row>
    <row r="392" customFormat="false" ht="19.5" hidden="false" customHeight="true" outlineLevel="0" collapsed="false">
      <c r="A392" s="34"/>
      <c r="B392" s="116"/>
      <c r="C392" s="59"/>
      <c r="D392" s="41"/>
      <c r="E392" s="91" t="s">
        <v>27</v>
      </c>
      <c r="F392" s="61" t="n">
        <v>854</v>
      </c>
      <c r="G392" s="61" t="s">
        <v>47</v>
      </c>
      <c r="H392" s="61" t="s">
        <v>47</v>
      </c>
      <c r="I392" s="61" t="s">
        <v>47</v>
      </c>
      <c r="J392" s="120" t="s">
        <v>47</v>
      </c>
      <c r="K392" s="85" t="n">
        <f aca="false">SUM(L392:Q392)</f>
        <v>54816.6</v>
      </c>
      <c r="L392" s="123" t="n">
        <v>9136.1</v>
      </c>
      <c r="M392" s="123" t="n">
        <v>9136.1</v>
      </c>
      <c r="N392" s="60" t="n">
        <v>9136.1</v>
      </c>
      <c r="O392" s="60" t="n">
        <f aca="false">N392</f>
        <v>9136.1</v>
      </c>
      <c r="P392" s="60" t="n">
        <f aca="false">O392</f>
        <v>9136.1</v>
      </c>
      <c r="Q392" s="86" t="n">
        <f aca="false">P392</f>
        <v>9136.1</v>
      </c>
      <c r="R392" s="40"/>
      <c r="S392" s="28"/>
      <c r="T392" s="28"/>
      <c r="U392" s="117"/>
      <c r="V392" s="118"/>
      <c r="W392" s="118"/>
      <c r="X392" s="119"/>
      <c r="Y392" s="119"/>
      <c r="Z392" s="119"/>
      <c r="AA392" s="119"/>
    </row>
    <row r="393" customFormat="false" ht="19.5" hidden="false" customHeight="true" outlineLevel="0" collapsed="false">
      <c r="A393" s="34"/>
      <c r="B393" s="116"/>
      <c r="C393" s="59"/>
      <c r="D393" s="41"/>
      <c r="E393" s="91" t="s">
        <v>30</v>
      </c>
      <c r="F393" s="61" t="n">
        <v>854</v>
      </c>
      <c r="G393" s="61" t="s">
        <v>47</v>
      </c>
      <c r="H393" s="61" t="s">
        <v>47</v>
      </c>
      <c r="I393" s="61" t="s">
        <v>47</v>
      </c>
      <c r="J393" s="120" t="s">
        <v>47</v>
      </c>
      <c r="K393" s="85" t="n">
        <f aca="false">SUM(L393:Q393)</f>
        <v>0</v>
      </c>
      <c r="L393" s="60" t="n">
        <v>0</v>
      </c>
      <c r="M393" s="60" t="n">
        <v>0</v>
      </c>
      <c r="N393" s="60" t="n">
        <v>0</v>
      </c>
      <c r="O393" s="60" t="n">
        <f aca="false">N393</f>
        <v>0</v>
      </c>
      <c r="P393" s="60" t="n">
        <f aca="false">O393</f>
        <v>0</v>
      </c>
      <c r="Q393" s="86" t="n">
        <f aca="false">P393</f>
        <v>0</v>
      </c>
      <c r="R393" s="40"/>
      <c r="S393" s="28"/>
      <c r="T393" s="28"/>
      <c r="U393" s="117"/>
      <c r="V393" s="118"/>
      <c r="W393" s="118"/>
      <c r="X393" s="119"/>
      <c r="Y393" s="119"/>
      <c r="Z393" s="119"/>
      <c r="AA393" s="119"/>
    </row>
    <row r="394" customFormat="false" ht="19.5" hidden="false" customHeight="true" outlineLevel="0" collapsed="false">
      <c r="A394" s="34"/>
      <c r="B394" s="116"/>
      <c r="C394" s="59"/>
      <c r="D394" s="41"/>
      <c r="E394" s="95" t="s">
        <v>32</v>
      </c>
      <c r="F394" s="34" t="s">
        <v>73</v>
      </c>
      <c r="G394" s="174" t="s">
        <v>318</v>
      </c>
      <c r="H394" s="174" t="s">
        <v>319</v>
      </c>
      <c r="I394" s="174" t="n">
        <v>910</v>
      </c>
      <c r="J394" s="175" t="s">
        <v>57</v>
      </c>
      <c r="K394" s="85" t="n">
        <f aca="false">SUM(L394:Q394)</f>
        <v>5483.2</v>
      </c>
      <c r="L394" s="60" t="n">
        <v>848.8</v>
      </c>
      <c r="M394" s="60" t="n">
        <v>891.2</v>
      </c>
      <c r="N394" s="60" t="n">
        <v>935.8</v>
      </c>
      <c r="O394" s="60" t="n">
        <f aca="false">N394</f>
        <v>935.8</v>
      </c>
      <c r="P394" s="60" t="n">
        <f aca="false">O394</f>
        <v>935.8</v>
      </c>
      <c r="Q394" s="86" t="n">
        <f aca="false">P394</f>
        <v>935.8</v>
      </c>
      <c r="R394" s="40"/>
      <c r="S394" s="28"/>
      <c r="T394" s="28"/>
      <c r="U394" s="117"/>
      <c r="V394" s="118"/>
      <c r="W394" s="118"/>
      <c r="X394" s="119"/>
      <c r="Y394" s="119"/>
      <c r="Z394" s="119"/>
      <c r="AA394" s="119"/>
    </row>
    <row r="395" customFormat="false" ht="19.5" hidden="false" customHeight="true" outlineLevel="0" collapsed="false">
      <c r="A395" s="34" t="s">
        <v>320</v>
      </c>
      <c r="B395" s="116" t="n">
        <v>5339</v>
      </c>
      <c r="C395" s="59" t="s">
        <v>321</v>
      </c>
      <c r="D395" s="41" t="s">
        <v>322</v>
      </c>
      <c r="E395" s="59" t="s">
        <v>39</v>
      </c>
      <c r="F395" s="61" t="n">
        <v>854</v>
      </c>
      <c r="G395" s="61" t="s">
        <v>47</v>
      </c>
      <c r="H395" s="61" t="s">
        <v>47</v>
      </c>
      <c r="I395" s="61" t="s">
        <v>47</v>
      </c>
      <c r="J395" s="120" t="s">
        <v>47</v>
      </c>
      <c r="K395" s="85" t="n">
        <f aca="false">SUM(L395:Q395)</f>
        <v>71466.6</v>
      </c>
      <c r="L395" s="60" t="n">
        <f aca="false">L396+L402+L403+L404+L405</f>
        <v>11923.6</v>
      </c>
      <c r="M395" s="60" t="n">
        <f aca="false">M396+M402+M403+M404+M405</f>
        <v>11908.6</v>
      </c>
      <c r="N395" s="60" t="n">
        <f aca="false">N396+N402+N403+N404+N405</f>
        <v>11908.6</v>
      </c>
      <c r="O395" s="60" t="n">
        <f aca="false">N395</f>
        <v>11908.6</v>
      </c>
      <c r="P395" s="60" t="n">
        <f aca="false">O395</f>
        <v>11908.6</v>
      </c>
      <c r="Q395" s="86" t="n">
        <f aca="false">P395</f>
        <v>11908.6</v>
      </c>
      <c r="R395" s="40" t="s">
        <v>24</v>
      </c>
      <c r="S395" s="28"/>
      <c r="T395" s="176" t="s">
        <v>315</v>
      </c>
      <c r="U395" s="117" t="s">
        <v>323</v>
      </c>
      <c r="V395" s="118" t="n">
        <v>55</v>
      </c>
      <c r="W395" s="118" t="n">
        <v>60</v>
      </c>
      <c r="X395" s="119" t="n">
        <v>60</v>
      </c>
      <c r="Y395" s="119" t="n">
        <v>60</v>
      </c>
      <c r="Z395" s="119" t="n">
        <v>60</v>
      </c>
      <c r="AA395" s="119" t="n">
        <v>60</v>
      </c>
    </row>
    <row r="396" customFormat="false" ht="19.5" hidden="false" customHeight="true" outlineLevel="0" collapsed="false">
      <c r="A396" s="34"/>
      <c r="B396" s="116"/>
      <c r="C396" s="59"/>
      <c r="D396" s="41"/>
      <c r="E396" s="91" t="s">
        <v>25</v>
      </c>
      <c r="F396" s="61" t="n">
        <v>854</v>
      </c>
      <c r="G396" s="61" t="s">
        <v>47</v>
      </c>
      <c r="H396" s="61" t="s">
        <v>47</v>
      </c>
      <c r="I396" s="61" t="s">
        <v>47</v>
      </c>
      <c r="J396" s="120" t="s">
        <v>47</v>
      </c>
      <c r="K396" s="85" t="n">
        <f aca="false">SUM(L396:Q396)</f>
        <v>71466.6</v>
      </c>
      <c r="L396" s="60" t="n">
        <f aca="false">SUM(L397:L401)</f>
        <v>11923.6</v>
      </c>
      <c r="M396" s="60" t="n">
        <f aca="false">SUM(M397:M401)</f>
        <v>11908.6</v>
      </c>
      <c r="N396" s="60" t="n">
        <f aca="false">SUM(N397:N401)</f>
        <v>11908.6</v>
      </c>
      <c r="O396" s="60" t="n">
        <f aca="false">N396</f>
        <v>11908.6</v>
      </c>
      <c r="P396" s="60" t="n">
        <f aca="false">O396</f>
        <v>11908.6</v>
      </c>
      <c r="Q396" s="86" t="n">
        <f aca="false">P396</f>
        <v>11908.6</v>
      </c>
      <c r="R396" s="40"/>
      <c r="S396" s="28"/>
      <c r="T396" s="28"/>
      <c r="U396" s="117"/>
      <c r="V396" s="118"/>
      <c r="W396" s="118"/>
      <c r="X396" s="119"/>
      <c r="Y396" s="119"/>
      <c r="Z396" s="119"/>
      <c r="AA396" s="119"/>
    </row>
    <row r="397" customFormat="false" ht="19.5" hidden="false" customHeight="true" outlineLevel="0" collapsed="false">
      <c r="A397" s="34"/>
      <c r="B397" s="116"/>
      <c r="C397" s="59"/>
      <c r="D397" s="41"/>
      <c r="E397" s="59"/>
      <c r="F397" s="125" t="s">
        <v>73</v>
      </c>
      <c r="G397" s="34" t="s">
        <v>64</v>
      </c>
      <c r="H397" s="34" t="s">
        <v>267</v>
      </c>
      <c r="I397" s="61" t="n">
        <v>111</v>
      </c>
      <c r="J397" s="120" t="s">
        <v>324</v>
      </c>
      <c r="K397" s="85" t="n">
        <f aca="false">SUM(L397:Q397)</f>
        <v>60216</v>
      </c>
      <c r="L397" s="60" t="n">
        <v>10036</v>
      </c>
      <c r="M397" s="60" t="n">
        <v>10036</v>
      </c>
      <c r="N397" s="60" t="n">
        <v>10036</v>
      </c>
      <c r="O397" s="60" t="n">
        <f aca="false">N397</f>
        <v>10036</v>
      </c>
      <c r="P397" s="60" t="n">
        <f aca="false">O397</f>
        <v>10036</v>
      </c>
      <c r="Q397" s="86" t="n">
        <f aca="false">P397</f>
        <v>10036</v>
      </c>
      <c r="R397" s="40"/>
      <c r="S397" s="28"/>
      <c r="T397" s="28"/>
      <c r="U397" s="117"/>
      <c r="V397" s="118"/>
      <c r="W397" s="118"/>
      <c r="X397" s="119"/>
      <c r="Y397" s="119"/>
      <c r="Z397" s="119"/>
      <c r="AA397" s="119"/>
    </row>
    <row r="398" customFormat="false" ht="19.5" hidden="false" customHeight="true" outlineLevel="0" collapsed="false">
      <c r="A398" s="34"/>
      <c r="B398" s="116"/>
      <c r="C398" s="59"/>
      <c r="D398" s="41"/>
      <c r="E398" s="59"/>
      <c r="F398" s="125" t="s">
        <v>73</v>
      </c>
      <c r="G398" s="34" t="s">
        <v>64</v>
      </c>
      <c r="H398" s="34" t="s">
        <v>267</v>
      </c>
      <c r="I398" s="61" t="n">
        <v>242</v>
      </c>
      <c r="J398" s="120" t="s">
        <v>324</v>
      </c>
      <c r="K398" s="85" t="n">
        <f aca="false">SUM(L398:Q398)</f>
        <v>1820.4</v>
      </c>
      <c r="L398" s="60" t="n">
        <v>303.4</v>
      </c>
      <c r="M398" s="60" t="n">
        <v>303.4</v>
      </c>
      <c r="N398" s="60" t="n">
        <v>303.4</v>
      </c>
      <c r="O398" s="60" t="n">
        <f aca="false">N398</f>
        <v>303.4</v>
      </c>
      <c r="P398" s="60" t="n">
        <f aca="false">O398</f>
        <v>303.4</v>
      </c>
      <c r="Q398" s="86" t="n">
        <f aca="false">P398</f>
        <v>303.4</v>
      </c>
      <c r="R398" s="40"/>
      <c r="S398" s="28"/>
      <c r="T398" s="28"/>
      <c r="U398" s="117"/>
      <c r="V398" s="118"/>
      <c r="W398" s="118"/>
      <c r="X398" s="119"/>
      <c r="Y398" s="119"/>
      <c r="Z398" s="119"/>
      <c r="AA398" s="119"/>
    </row>
    <row r="399" customFormat="false" ht="19.5" hidden="false" customHeight="true" outlineLevel="0" collapsed="false">
      <c r="A399" s="34"/>
      <c r="B399" s="116"/>
      <c r="C399" s="59"/>
      <c r="D399" s="41"/>
      <c r="E399" s="59"/>
      <c r="F399" s="125" t="s">
        <v>73</v>
      </c>
      <c r="G399" s="34" t="s">
        <v>64</v>
      </c>
      <c r="H399" s="34" t="s">
        <v>267</v>
      </c>
      <c r="I399" s="61" t="n">
        <v>244</v>
      </c>
      <c r="J399" s="120" t="s">
        <v>324</v>
      </c>
      <c r="K399" s="85" t="n">
        <f aca="false">SUM(L399:Q399)</f>
        <v>8537.4</v>
      </c>
      <c r="L399" s="60" t="n">
        <v>1422.9</v>
      </c>
      <c r="M399" s="60" t="n">
        <v>1422.9</v>
      </c>
      <c r="N399" s="60" t="n">
        <v>1422.9</v>
      </c>
      <c r="O399" s="60" t="n">
        <f aca="false">N399</f>
        <v>1422.9</v>
      </c>
      <c r="P399" s="60" t="n">
        <f aca="false">O399</f>
        <v>1422.9</v>
      </c>
      <c r="Q399" s="86" t="n">
        <f aca="false">P399</f>
        <v>1422.9</v>
      </c>
      <c r="R399" s="40"/>
      <c r="S399" s="28"/>
      <c r="T399" s="28"/>
      <c r="U399" s="117"/>
      <c r="V399" s="118"/>
      <c r="W399" s="118"/>
      <c r="X399" s="119"/>
      <c r="Y399" s="119"/>
      <c r="Z399" s="119"/>
      <c r="AA399" s="119"/>
    </row>
    <row r="400" customFormat="false" ht="19.5" hidden="false" customHeight="true" outlineLevel="0" collapsed="false">
      <c r="A400" s="34"/>
      <c r="B400" s="116"/>
      <c r="C400" s="59"/>
      <c r="D400" s="41"/>
      <c r="E400" s="59"/>
      <c r="F400" s="125" t="s">
        <v>73</v>
      </c>
      <c r="G400" s="34" t="s">
        <v>64</v>
      </c>
      <c r="H400" s="34" t="s">
        <v>267</v>
      </c>
      <c r="I400" s="61" t="n">
        <v>851</v>
      </c>
      <c r="J400" s="120" t="s">
        <v>324</v>
      </c>
      <c r="K400" s="85" t="n">
        <f aca="false">SUM(L400:Q400)</f>
        <v>603.6</v>
      </c>
      <c r="L400" s="60" t="n">
        <v>113.1</v>
      </c>
      <c r="M400" s="60" t="n">
        <v>98.1</v>
      </c>
      <c r="N400" s="60" t="n">
        <v>98.1</v>
      </c>
      <c r="O400" s="60" t="n">
        <f aca="false">N400</f>
        <v>98.1</v>
      </c>
      <c r="P400" s="60" t="n">
        <f aca="false">O400</f>
        <v>98.1</v>
      </c>
      <c r="Q400" s="86" t="n">
        <f aca="false">P400</f>
        <v>98.1</v>
      </c>
      <c r="R400" s="40"/>
      <c r="S400" s="28"/>
      <c r="T400" s="28"/>
      <c r="U400" s="117"/>
      <c r="V400" s="118"/>
      <c r="W400" s="118"/>
      <c r="X400" s="119"/>
      <c r="Y400" s="119"/>
      <c r="Z400" s="119"/>
      <c r="AA400" s="119"/>
    </row>
    <row r="401" customFormat="false" ht="19.5" hidden="false" customHeight="true" outlineLevel="0" collapsed="false">
      <c r="A401" s="34"/>
      <c r="B401" s="116"/>
      <c r="C401" s="59"/>
      <c r="D401" s="41"/>
      <c r="E401" s="59"/>
      <c r="F401" s="125" t="s">
        <v>73</v>
      </c>
      <c r="G401" s="34" t="s">
        <v>64</v>
      </c>
      <c r="H401" s="34" t="s">
        <v>267</v>
      </c>
      <c r="I401" s="61" t="n">
        <v>852</v>
      </c>
      <c r="J401" s="120" t="s">
        <v>324</v>
      </c>
      <c r="K401" s="85" t="n">
        <f aca="false">SUM(L401:Q401)</f>
        <v>289.2</v>
      </c>
      <c r="L401" s="60" t="n">
        <v>48.2</v>
      </c>
      <c r="M401" s="60" t="n">
        <v>48.2</v>
      </c>
      <c r="N401" s="60" t="n">
        <v>48.2</v>
      </c>
      <c r="O401" s="60" t="n">
        <f aca="false">N401</f>
        <v>48.2</v>
      </c>
      <c r="P401" s="60" t="n">
        <f aca="false">O401</f>
        <v>48.2</v>
      </c>
      <c r="Q401" s="86" t="n">
        <f aca="false">P401</f>
        <v>48.2</v>
      </c>
      <c r="R401" s="40"/>
      <c r="S401" s="28"/>
      <c r="T401" s="28"/>
      <c r="U401" s="117"/>
      <c r="V401" s="118"/>
      <c r="W401" s="118"/>
      <c r="X401" s="119"/>
      <c r="Y401" s="119"/>
      <c r="Z401" s="119"/>
      <c r="AA401" s="119"/>
    </row>
    <row r="402" customFormat="false" ht="19.5" hidden="false" customHeight="true" outlineLevel="0" collapsed="false">
      <c r="A402" s="34"/>
      <c r="B402" s="116"/>
      <c r="C402" s="59"/>
      <c r="D402" s="41"/>
      <c r="E402" s="91" t="s">
        <v>26</v>
      </c>
      <c r="F402" s="61" t="n">
        <v>854</v>
      </c>
      <c r="G402" s="61" t="s">
        <v>47</v>
      </c>
      <c r="H402" s="61" t="s">
        <v>47</v>
      </c>
      <c r="I402" s="61" t="s">
        <v>47</v>
      </c>
      <c r="J402" s="120" t="s">
        <v>47</v>
      </c>
      <c r="K402" s="85" t="n">
        <f aca="false">SUM(L402:Q402)</f>
        <v>0</v>
      </c>
      <c r="L402" s="60" t="n">
        <v>0</v>
      </c>
      <c r="M402" s="60" t="n">
        <v>0</v>
      </c>
      <c r="N402" s="60" t="n">
        <v>0</v>
      </c>
      <c r="O402" s="60" t="n">
        <f aca="false">N402</f>
        <v>0</v>
      </c>
      <c r="P402" s="60" t="n">
        <f aca="false">O402</f>
        <v>0</v>
      </c>
      <c r="Q402" s="86" t="n">
        <f aca="false">P402</f>
        <v>0</v>
      </c>
      <c r="R402" s="40"/>
      <c r="S402" s="28"/>
      <c r="T402" s="28"/>
      <c r="U402" s="117"/>
      <c r="V402" s="118"/>
      <c r="W402" s="118"/>
      <c r="X402" s="119"/>
      <c r="Y402" s="119"/>
      <c r="Z402" s="119"/>
      <c r="AA402" s="119"/>
    </row>
    <row r="403" customFormat="false" ht="19.5" hidden="false" customHeight="true" outlineLevel="0" collapsed="false">
      <c r="A403" s="34"/>
      <c r="B403" s="116"/>
      <c r="C403" s="59"/>
      <c r="D403" s="41"/>
      <c r="E403" s="91" t="s">
        <v>27</v>
      </c>
      <c r="F403" s="61" t="n">
        <v>854</v>
      </c>
      <c r="G403" s="61" t="s">
        <v>47</v>
      </c>
      <c r="H403" s="61" t="s">
        <v>47</v>
      </c>
      <c r="I403" s="61" t="s">
        <v>47</v>
      </c>
      <c r="J403" s="120" t="s">
        <v>47</v>
      </c>
      <c r="K403" s="85" t="n">
        <f aca="false">SUM(L403:Q403)</f>
        <v>0</v>
      </c>
      <c r="L403" s="60" t="n">
        <v>0</v>
      </c>
      <c r="M403" s="60" t="n">
        <v>0</v>
      </c>
      <c r="N403" s="60" t="n">
        <v>0</v>
      </c>
      <c r="O403" s="60" t="n">
        <f aca="false">N403</f>
        <v>0</v>
      </c>
      <c r="P403" s="60" t="n">
        <f aca="false">O403</f>
        <v>0</v>
      </c>
      <c r="Q403" s="86" t="n">
        <f aca="false">P403</f>
        <v>0</v>
      </c>
      <c r="R403" s="40"/>
      <c r="S403" s="28"/>
      <c r="T403" s="28"/>
      <c r="U403" s="117"/>
      <c r="V403" s="118"/>
      <c r="W403" s="118"/>
      <c r="X403" s="119"/>
      <c r="Y403" s="119"/>
      <c r="Z403" s="119"/>
      <c r="AA403" s="119"/>
    </row>
    <row r="404" customFormat="false" ht="19.5" hidden="false" customHeight="true" outlineLevel="0" collapsed="false">
      <c r="A404" s="34"/>
      <c r="B404" s="116"/>
      <c r="C404" s="59"/>
      <c r="D404" s="41"/>
      <c r="E404" s="91" t="s">
        <v>30</v>
      </c>
      <c r="F404" s="61" t="n">
        <v>854</v>
      </c>
      <c r="G404" s="61" t="s">
        <v>47</v>
      </c>
      <c r="H404" s="61" t="s">
        <v>47</v>
      </c>
      <c r="I404" s="61" t="s">
        <v>47</v>
      </c>
      <c r="J404" s="120" t="s">
        <v>47</v>
      </c>
      <c r="K404" s="85" t="n">
        <f aca="false">SUM(L404:Q404)</f>
        <v>0</v>
      </c>
      <c r="L404" s="60" t="n">
        <v>0</v>
      </c>
      <c r="M404" s="60" t="n">
        <v>0</v>
      </c>
      <c r="N404" s="60" t="n">
        <v>0</v>
      </c>
      <c r="O404" s="60" t="n">
        <f aca="false">N404</f>
        <v>0</v>
      </c>
      <c r="P404" s="60" t="n">
        <f aca="false">O404</f>
        <v>0</v>
      </c>
      <c r="Q404" s="86" t="n">
        <f aca="false">P404</f>
        <v>0</v>
      </c>
      <c r="R404" s="40"/>
      <c r="S404" s="28"/>
      <c r="T404" s="28"/>
      <c r="U404" s="117"/>
      <c r="V404" s="118"/>
      <c r="W404" s="118"/>
      <c r="X404" s="119"/>
      <c r="Y404" s="119"/>
      <c r="Z404" s="119"/>
      <c r="AA404" s="119"/>
    </row>
    <row r="405" customFormat="false" ht="19.5" hidden="false" customHeight="true" outlineLevel="0" collapsed="false">
      <c r="A405" s="34"/>
      <c r="B405" s="116"/>
      <c r="C405" s="59"/>
      <c r="D405" s="41"/>
      <c r="E405" s="95" t="s">
        <v>32</v>
      </c>
      <c r="F405" s="61" t="n">
        <v>854</v>
      </c>
      <c r="G405" s="61" t="s">
        <v>47</v>
      </c>
      <c r="H405" s="61" t="s">
        <v>47</v>
      </c>
      <c r="I405" s="61" t="s">
        <v>47</v>
      </c>
      <c r="J405" s="120" t="s">
        <v>47</v>
      </c>
      <c r="K405" s="85" t="n">
        <f aca="false">SUM(L405:Q405)</f>
        <v>0</v>
      </c>
      <c r="L405" s="60" t="n">
        <v>0</v>
      </c>
      <c r="M405" s="60" t="n">
        <v>0</v>
      </c>
      <c r="N405" s="60" t="n">
        <v>0</v>
      </c>
      <c r="O405" s="60" t="n">
        <f aca="false">N405</f>
        <v>0</v>
      </c>
      <c r="P405" s="60" t="n">
        <f aca="false">O405</f>
        <v>0</v>
      </c>
      <c r="Q405" s="86" t="n">
        <f aca="false">P405</f>
        <v>0</v>
      </c>
      <c r="R405" s="40"/>
      <c r="S405" s="28"/>
      <c r="T405" s="176"/>
      <c r="U405" s="117"/>
      <c r="V405" s="118"/>
      <c r="W405" s="118"/>
      <c r="X405" s="119"/>
      <c r="Y405" s="119"/>
      <c r="Z405" s="119"/>
      <c r="AA405" s="119"/>
    </row>
    <row r="406" customFormat="false" ht="19.5" hidden="false" customHeight="true" outlineLevel="0" collapsed="false">
      <c r="A406" s="78" t="s">
        <v>325</v>
      </c>
      <c r="B406" s="133" t="n">
        <v>3009</v>
      </c>
      <c r="C406" s="80" t="s">
        <v>326</v>
      </c>
      <c r="D406" s="134" t="s">
        <v>327</v>
      </c>
      <c r="E406" s="59" t="s">
        <v>39</v>
      </c>
      <c r="F406" s="61" t="n">
        <v>854</v>
      </c>
      <c r="G406" s="61" t="s">
        <v>47</v>
      </c>
      <c r="H406" s="61" t="s">
        <v>47</v>
      </c>
      <c r="I406" s="61" t="s">
        <v>47</v>
      </c>
      <c r="J406" s="120" t="s">
        <v>47</v>
      </c>
      <c r="K406" s="85" t="n">
        <f aca="false">SUM(L406:Q406)</f>
        <v>212517</v>
      </c>
      <c r="L406" s="60" t="n">
        <f aca="false">SUM(L407:L411)</f>
        <v>34961.4</v>
      </c>
      <c r="M406" s="60" t="n">
        <f aca="false">SUM(M407:M411)</f>
        <v>35246</v>
      </c>
      <c r="N406" s="60" t="n">
        <f aca="false">SUM(N407:N411)</f>
        <v>35577.4</v>
      </c>
      <c r="O406" s="60" t="n">
        <f aca="false">N406</f>
        <v>35577.4</v>
      </c>
      <c r="P406" s="60" t="n">
        <f aca="false">O406</f>
        <v>35577.4</v>
      </c>
      <c r="Q406" s="86" t="n">
        <f aca="false">P406</f>
        <v>35577.4</v>
      </c>
      <c r="R406" s="40" t="s">
        <v>24</v>
      </c>
      <c r="S406" s="177"/>
      <c r="T406" s="28" t="s">
        <v>315</v>
      </c>
      <c r="U406" s="135" t="s">
        <v>328</v>
      </c>
      <c r="V406" s="146" t="n">
        <v>12</v>
      </c>
      <c r="W406" s="146" t="n">
        <v>12</v>
      </c>
      <c r="X406" s="147" t="n">
        <v>12</v>
      </c>
      <c r="Y406" s="147" t="n">
        <v>12</v>
      </c>
      <c r="Z406" s="147" t="n">
        <v>12</v>
      </c>
      <c r="AA406" s="147" t="n">
        <v>12</v>
      </c>
    </row>
    <row r="407" customFormat="false" ht="19.5" hidden="false" customHeight="true" outlineLevel="0" collapsed="false">
      <c r="A407" s="78"/>
      <c r="B407" s="133"/>
      <c r="C407" s="80"/>
      <c r="D407" s="134"/>
      <c r="E407" s="91" t="s">
        <v>25</v>
      </c>
      <c r="F407" s="171" t="s">
        <v>73</v>
      </c>
      <c r="G407" s="171" t="s">
        <v>64</v>
      </c>
      <c r="H407" s="125" t="s">
        <v>267</v>
      </c>
      <c r="I407" s="171" t="s">
        <v>93</v>
      </c>
      <c r="J407" s="172" t="s">
        <v>329</v>
      </c>
      <c r="K407" s="85" t="n">
        <f aca="false">SUM(L407:Q407)</f>
        <v>171739</v>
      </c>
      <c r="L407" s="60" t="n">
        <v>28649</v>
      </c>
      <c r="M407" s="60" t="n">
        <v>28618</v>
      </c>
      <c r="N407" s="60" t="n">
        <v>28618</v>
      </c>
      <c r="O407" s="60" t="n">
        <f aca="false">N407</f>
        <v>28618</v>
      </c>
      <c r="P407" s="60" t="n">
        <f aca="false">O407</f>
        <v>28618</v>
      </c>
      <c r="Q407" s="86" t="n">
        <f aca="false">P407</f>
        <v>28618</v>
      </c>
      <c r="R407" s="40"/>
      <c r="S407" s="177"/>
      <c r="T407" s="28"/>
      <c r="U407" s="135"/>
      <c r="V407" s="146"/>
      <c r="W407" s="146"/>
      <c r="X407" s="147"/>
      <c r="Y407" s="147"/>
      <c r="Z407" s="147"/>
      <c r="AA407" s="147"/>
    </row>
    <row r="408" customFormat="false" ht="19.5" hidden="false" customHeight="true" outlineLevel="0" collapsed="false">
      <c r="A408" s="78"/>
      <c r="B408" s="133"/>
      <c r="C408" s="80"/>
      <c r="D408" s="134"/>
      <c r="E408" s="91" t="s">
        <v>26</v>
      </c>
      <c r="F408" s="61" t="n">
        <v>854</v>
      </c>
      <c r="G408" s="61" t="s">
        <v>47</v>
      </c>
      <c r="H408" s="61" t="s">
        <v>47</v>
      </c>
      <c r="I408" s="61" t="s">
        <v>47</v>
      </c>
      <c r="J408" s="120" t="s">
        <v>47</v>
      </c>
      <c r="K408" s="85" t="n">
        <f aca="false">SUM(L408:Q408)</f>
        <v>0</v>
      </c>
      <c r="L408" s="60" t="n">
        <v>0</v>
      </c>
      <c r="M408" s="60" t="n">
        <v>0</v>
      </c>
      <c r="N408" s="60" t="n">
        <v>0</v>
      </c>
      <c r="O408" s="60" t="n">
        <f aca="false">N408</f>
        <v>0</v>
      </c>
      <c r="P408" s="60" t="n">
        <f aca="false">O408</f>
        <v>0</v>
      </c>
      <c r="Q408" s="86" t="n">
        <f aca="false">P408</f>
        <v>0</v>
      </c>
      <c r="R408" s="40"/>
      <c r="S408" s="177"/>
      <c r="T408" s="28"/>
      <c r="U408" s="135"/>
      <c r="V408" s="146"/>
      <c r="W408" s="146"/>
      <c r="X408" s="147"/>
      <c r="Y408" s="147"/>
      <c r="Z408" s="147"/>
      <c r="AA408" s="147"/>
    </row>
    <row r="409" customFormat="false" ht="19.5" hidden="false" customHeight="true" outlineLevel="0" collapsed="false">
      <c r="A409" s="78"/>
      <c r="B409" s="133"/>
      <c r="C409" s="80"/>
      <c r="D409" s="134"/>
      <c r="E409" s="91" t="s">
        <v>27</v>
      </c>
      <c r="F409" s="61" t="n">
        <v>854</v>
      </c>
      <c r="G409" s="61" t="s">
        <v>47</v>
      </c>
      <c r="H409" s="61" t="s">
        <v>47</v>
      </c>
      <c r="I409" s="61" t="s">
        <v>47</v>
      </c>
      <c r="J409" s="120" t="s">
        <v>47</v>
      </c>
      <c r="K409" s="85" t="n">
        <f aca="false">SUM(L409:Q409)</f>
        <v>0</v>
      </c>
      <c r="L409" s="60" t="n">
        <v>0</v>
      </c>
      <c r="M409" s="60" t="n">
        <v>0</v>
      </c>
      <c r="N409" s="60" t="n">
        <v>0</v>
      </c>
      <c r="O409" s="60" t="n">
        <f aca="false">N409</f>
        <v>0</v>
      </c>
      <c r="P409" s="60" t="n">
        <f aca="false">O409</f>
        <v>0</v>
      </c>
      <c r="Q409" s="86" t="n">
        <f aca="false">P409</f>
        <v>0</v>
      </c>
      <c r="R409" s="40"/>
      <c r="S409" s="177"/>
      <c r="T409" s="28"/>
      <c r="U409" s="135"/>
      <c r="V409" s="146"/>
      <c r="W409" s="146"/>
      <c r="X409" s="147"/>
      <c r="Y409" s="147"/>
      <c r="Z409" s="147"/>
      <c r="AA409" s="147"/>
    </row>
    <row r="410" customFormat="false" ht="19.5" hidden="false" customHeight="true" outlineLevel="0" collapsed="false">
      <c r="A410" s="78"/>
      <c r="B410" s="133"/>
      <c r="C410" s="80"/>
      <c r="D410" s="134"/>
      <c r="E410" s="91" t="s">
        <v>30</v>
      </c>
      <c r="F410" s="61" t="n">
        <v>854</v>
      </c>
      <c r="G410" s="61" t="s">
        <v>47</v>
      </c>
      <c r="H410" s="61" t="s">
        <v>47</v>
      </c>
      <c r="I410" s="61" t="s">
        <v>47</v>
      </c>
      <c r="J410" s="120" t="s">
        <v>47</v>
      </c>
      <c r="K410" s="85" t="n">
        <f aca="false">SUM(L410:Q410)</f>
        <v>0</v>
      </c>
      <c r="L410" s="60" t="n">
        <v>0</v>
      </c>
      <c r="M410" s="60" t="n">
        <v>0</v>
      </c>
      <c r="N410" s="60" t="n">
        <v>0</v>
      </c>
      <c r="O410" s="60" t="n">
        <f aca="false">N410</f>
        <v>0</v>
      </c>
      <c r="P410" s="60" t="n">
        <f aca="false">O410</f>
        <v>0</v>
      </c>
      <c r="Q410" s="86" t="n">
        <f aca="false">P410</f>
        <v>0</v>
      </c>
      <c r="R410" s="40"/>
      <c r="S410" s="177"/>
      <c r="T410" s="28"/>
      <c r="U410" s="135"/>
      <c r="V410" s="146"/>
      <c r="W410" s="146"/>
      <c r="X410" s="147"/>
      <c r="Y410" s="147"/>
      <c r="Z410" s="147"/>
      <c r="AA410" s="147"/>
    </row>
    <row r="411" customFormat="false" ht="19.5" hidden="false" customHeight="true" outlineLevel="0" collapsed="false">
      <c r="A411" s="78"/>
      <c r="B411" s="133"/>
      <c r="C411" s="80"/>
      <c r="D411" s="134"/>
      <c r="E411" s="95" t="s">
        <v>32</v>
      </c>
      <c r="F411" s="178" t="s">
        <v>73</v>
      </c>
      <c r="G411" s="178" t="s">
        <v>64</v>
      </c>
      <c r="H411" s="179" t="s">
        <v>267</v>
      </c>
      <c r="I411" s="179" t="n">
        <v>910</v>
      </c>
      <c r="J411" s="180" t="s">
        <v>57</v>
      </c>
      <c r="K411" s="85" t="n">
        <f aca="false">SUM(L411:Q411)</f>
        <v>40778</v>
      </c>
      <c r="L411" s="170" t="n">
        <v>6312.4</v>
      </c>
      <c r="M411" s="170" t="n">
        <v>6628</v>
      </c>
      <c r="N411" s="170" t="n">
        <v>6959.4</v>
      </c>
      <c r="O411" s="60" t="n">
        <f aca="false">N411</f>
        <v>6959.4</v>
      </c>
      <c r="P411" s="60" t="n">
        <f aca="false">O411</f>
        <v>6959.4</v>
      </c>
      <c r="Q411" s="86" t="n">
        <f aca="false">P411</f>
        <v>6959.4</v>
      </c>
      <c r="R411" s="40"/>
      <c r="S411" s="177"/>
      <c r="T411" s="28"/>
      <c r="U411" s="135"/>
      <c r="V411" s="146"/>
      <c r="W411" s="146"/>
      <c r="X411" s="147"/>
      <c r="Y411" s="147"/>
      <c r="Z411" s="147"/>
      <c r="AA411" s="147"/>
    </row>
    <row r="412" customFormat="false" ht="19.5" hidden="true" customHeight="true" outlineLevel="0" collapsed="false">
      <c r="A412" s="140"/>
      <c r="B412" s="154"/>
      <c r="C412" s="67" t="s">
        <v>330</v>
      </c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3"/>
      <c r="Z412" s="63"/>
      <c r="AA412" s="63"/>
    </row>
    <row r="413" customFormat="false" ht="19.5" hidden="true" customHeight="true" outlineLevel="0" collapsed="false">
      <c r="A413" s="69"/>
      <c r="B413" s="70"/>
      <c r="C413" s="71" t="s">
        <v>9</v>
      </c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63"/>
      <c r="Z413" s="63"/>
      <c r="AA413" s="63"/>
    </row>
    <row r="414" customFormat="false" ht="19.5" hidden="true" customHeight="true" outlineLevel="0" collapsed="false">
      <c r="A414" s="74"/>
      <c r="B414" s="75"/>
      <c r="C414" s="76" t="s">
        <v>331</v>
      </c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63"/>
      <c r="Z414" s="63"/>
      <c r="AA414" s="63"/>
    </row>
    <row r="415" s="90" customFormat="true" ht="19.5" hidden="false" customHeight="true" outlineLevel="0" collapsed="false">
      <c r="A415" s="160" t="s">
        <v>332</v>
      </c>
      <c r="B415" s="161"/>
      <c r="C415" s="162" t="s">
        <v>333</v>
      </c>
      <c r="D415" s="163" t="s">
        <v>21</v>
      </c>
      <c r="E415" s="114" t="s">
        <v>39</v>
      </c>
      <c r="F415" s="181" t="s">
        <v>73</v>
      </c>
      <c r="G415" s="113" t="s">
        <v>23</v>
      </c>
      <c r="H415" s="113" t="s">
        <v>23</v>
      </c>
      <c r="I415" s="113" t="s">
        <v>23</v>
      </c>
      <c r="J415" s="115" t="s">
        <v>23</v>
      </c>
      <c r="K415" s="85" t="n">
        <f aca="false">SUM(L415:Q415)</f>
        <v>2684410.8</v>
      </c>
      <c r="L415" s="60" t="n">
        <f aca="false">L428+L470</f>
        <v>479281.3</v>
      </c>
      <c r="M415" s="60" t="n">
        <f aca="false">M428+M470</f>
        <v>441025.9</v>
      </c>
      <c r="N415" s="60" t="n">
        <f aca="false">N428+N470</f>
        <v>441025.9</v>
      </c>
      <c r="O415" s="60" t="n">
        <f aca="false">N415</f>
        <v>441025.9</v>
      </c>
      <c r="P415" s="60" t="n">
        <f aca="false">O415</f>
        <v>441025.9</v>
      </c>
      <c r="Q415" s="86" t="n">
        <f aca="false">P415</f>
        <v>441025.9</v>
      </c>
      <c r="R415" s="63"/>
      <c r="S415" s="63"/>
      <c r="T415" s="63"/>
      <c r="U415" s="87"/>
      <c r="V415" s="88"/>
      <c r="W415" s="88"/>
      <c r="X415" s="89"/>
      <c r="Y415" s="63"/>
      <c r="Z415" s="63"/>
      <c r="AA415" s="63"/>
    </row>
    <row r="416" s="90" customFormat="true" ht="19.5" hidden="false" customHeight="true" outlineLevel="0" collapsed="false">
      <c r="A416" s="160"/>
      <c r="B416" s="161"/>
      <c r="C416" s="162"/>
      <c r="D416" s="163"/>
      <c r="E416" s="91" t="s">
        <v>25</v>
      </c>
      <c r="F416" s="181" t="s">
        <v>73</v>
      </c>
      <c r="G416" s="113" t="s">
        <v>23</v>
      </c>
      <c r="H416" s="113" t="s">
        <v>23</v>
      </c>
      <c r="I416" s="113" t="s">
        <v>23</v>
      </c>
      <c r="J416" s="115" t="s">
        <v>23</v>
      </c>
      <c r="K416" s="85" t="n">
        <f aca="false">SUM(L416:Q416)</f>
        <v>1277045</v>
      </c>
      <c r="L416" s="60" t="n">
        <f aca="false">L429+L471</f>
        <v>211887</v>
      </c>
      <c r="M416" s="60" t="n">
        <f aca="false">M429+M471</f>
        <v>213031.6</v>
      </c>
      <c r="N416" s="60" t="n">
        <f aca="false">N429+N471</f>
        <v>213031.6</v>
      </c>
      <c r="O416" s="60" t="n">
        <f aca="false">N416</f>
        <v>213031.6</v>
      </c>
      <c r="P416" s="60" t="n">
        <f aca="false">O416</f>
        <v>213031.6</v>
      </c>
      <c r="Q416" s="86" t="n">
        <f aca="false">P416</f>
        <v>213031.6</v>
      </c>
      <c r="R416" s="63"/>
      <c r="S416" s="63"/>
      <c r="T416" s="63"/>
      <c r="U416" s="93"/>
      <c r="V416" s="62"/>
      <c r="W416" s="62"/>
      <c r="X416" s="94"/>
      <c r="Y416" s="63"/>
      <c r="Z416" s="63"/>
      <c r="AA416" s="63"/>
    </row>
    <row r="417" s="90" customFormat="true" ht="19.5" hidden="false" customHeight="true" outlineLevel="0" collapsed="false">
      <c r="A417" s="160"/>
      <c r="B417" s="161"/>
      <c r="C417" s="162"/>
      <c r="D417" s="163"/>
      <c r="E417" s="91" t="s">
        <v>26</v>
      </c>
      <c r="F417" s="181" t="s">
        <v>73</v>
      </c>
      <c r="G417" s="113" t="s">
        <v>23</v>
      </c>
      <c r="H417" s="113" t="s">
        <v>23</v>
      </c>
      <c r="I417" s="113" t="s">
        <v>23</v>
      </c>
      <c r="J417" s="115" t="s">
        <v>23</v>
      </c>
      <c r="K417" s="85" t="n">
        <f aca="false">SUM(L417:Q417)</f>
        <v>0</v>
      </c>
      <c r="L417" s="60" t="n">
        <f aca="false">L430+L472</f>
        <v>0</v>
      </c>
      <c r="M417" s="60" t="n">
        <f aca="false">M430+M472</f>
        <v>0</v>
      </c>
      <c r="N417" s="60" t="n">
        <f aca="false">N430+N472</f>
        <v>0</v>
      </c>
      <c r="O417" s="60" t="n">
        <f aca="false">N417</f>
        <v>0</v>
      </c>
      <c r="P417" s="60" t="n">
        <f aca="false">O417</f>
        <v>0</v>
      </c>
      <c r="Q417" s="86" t="n">
        <f aca="false">P417</f>
        <v>0</v>
      </c>
      <c r="R417" s="63"/>
      <c r="S417" s="63"/>
      <c r="T417" s="63"/>
      <c r="U417" s="93"/>
      <c r="V417" s="62"/>
      <c r="W417" s="62"/>
      <c r="X417" s="94"/>
      <c r="Y417" s="63"/>
      <c r="Z417" s="63"/>
      <c r="AA417" s="63"/>
    </row>
    <row r="418" s="90" customFormat="true" ht="19.5" hidden="false" customHeight="true" outlineLevel="0" collapsed="false">
      <c r="A418" s="160"/>
      <c r="B418" s="161"/>
      <c r="C418" s="162"/>
      <c r="D418" s="163"/>
      <c r="E418" s="91" t="s">
        <v>27</v>
      </c>
      <c r="F418" s="181" t="s">
        <v>73</v>
      </c>
      <c r="G418" s="113" t="s">
        <v>23</v>
      </c>
      <c r="H418" s="113" t="s">
        <v>23</v>
      </c>
      <c r="I418" s="113" t="s">
        <v>23</v>
      </c>
      <c r="J418" s="115" t="s">
        <v>23</v>
      </c>
      <c r="K418" s="85" t="n">
        <f aca="false">SUM(L418:Q418)</f>
        <v>1407365.8</v>
      </c>
      <c r="L418" s="60" t="n">
        <f aca="false">L431+L473</f>
        <v>267394.3</v>
      </c>
      <c r="M418" s="60" t="n">
        <f aca="false">M431+M473</f>
        <v>227994.3</v>
      </c>
      <c r="N418" s="60" t="n">
        <f aca="false">N431+N473</f>
        <v>227994.3</v>
      </c>
      <c r="O418" s="60" t="n">
        <f aca="false">N418</f>
        <v>227994.3</v>
      </c>
      <c r="P418" s="60" t="n">
        <f aca="false">O418</f>
        <v>227994.3</v>
      </c>
      <c r="Q418" s="86" t="n">
        <f aca="false">P418</f>
        <v>227994.3</v>
      </c>
      <c r="R418" s="63"/>
      <c r="S418" s="63"/>
      <c r="T418" s="63"/>
      <c r="U418" s="93"/>
      <c r="V418" s="62"/>
      <c r="W418" s="62"/>
      <c r="X418" s="94"/>
      <c r="Y418" s="63"/>
      <c r="Z418" s="63"/>
      <c r="AA418" s="63"/>
    </row>
    <row r="419" s="90" customFormat="true" ht="19.5" hidden="false" customHeight="true" outlineLevel="0" collapsed="false">
      <c r="A419" s="160"/>
      <c r="B419" s="161"/>
      <c r="C419" s="162"/>
      <c r="D419" s="163"/>
      <c r="E419" s="91" t="s">
        <v>30</v>
      </c>
      <c r="F419" s="181" t="s">
        <v>73</v>
      </c>
      <c r="G419" s="113" t="s">
        <v>23</v>
      </c>
      <c r="H419" s="113" t="s">
        <v>23</v>
      </c>
      <c r="I419" s="113" t="s">
        <v>23</v>
      </c>
      <c r="J419" s="115" t="s">
        <v>23</v>
      </c>
      <c r="K419" s="85" t="n">
        <f aca="false">SUM(L419:Q419)</f>
        <v>0</v>
      </c>
      <c r="L419" s="60" t="n">
        <f aca="false">L432+L474</f>
        <v>0</v>
      </c>
      <c r="M419" s="60" t="n">
        <f aca="false">M432+M474</f>
        <v>0</v>
      </c>
      <c r="N419" s="60" t="n">
        <f aca="false">N432+N474</f>
        <v>0</v>
      </c>
      <c r="O419" s="60" t="n">
        <f aca="false">N419</f>
        <v>0</v>
      </c>
      <c r="P419" s="60" t="n">
        <f aca="false">O419</f>
        <v>0</v>
      </c>
      <c r="Q419" s="86" t="n">
        <f aca="false">P419</f>
        <v>0</v>
      </c>
      <c r="R419" s="63"/>
      <c r="S419" s="63"/>
      <c r="T419" s="63"/>
      <c r="U419" s="93"/>
      <c r="V419" s="62"/>
      <c r="W419" s="62"/>
      <c r="X419" s="94"/>
      <c r="Y419" s="63"/>
      <c r="Z419" s="63"/>
      <c r="AA419" s="63"/>
    </row>
    <row r="420" s="90" customFormat="true" ht="19.5" hidden="false" customHeight="true" outlineLevel="0" collapsed="false">
      <c r="A420" s="160"/>
      <c r="B420" s="161"/>
      <c r="C420" s="162"/>
      <c r="D420" s="163"/>
      <c r="E420" s="95" t="s">
        <v>32</v>
      </c>
      <c r="F420" s="181" t="s">
        <v>73</v>
      </c>
      <c r="G420" s="113" t="s">
        <v>23</v>
      </c>
      <c r="H420" s="113" t="s">
        <v>23</v>
      </c>
      <c r="I420" s="113" t="s">
        <v>23</v>
      </c>
      <c r="J420" s="115" t="s">
        <v>23</v>
      </c>
      <c r="K420" s="85" t="n">
        <f aca="false">SUM(L420:Q420)</f>
        <v>0</v>
      </c>
      <c r="L420" s="60" t="n">
        <f aca="false">L433+L475</f>
        <v>0</v>
      </c>
      <c r="M420" s="60" t="n">
        <f aca="false">M433+M475</f>
        <v>0</v>
      </c>
      <c r="N420" s="60" t="n">
        <f aca="false">N433+N475</f>
        <v>0</v>
      </c>
      <c r="O420" s="60" t="n">
        <f aca="false">N420</f>
        <v>0</v>
      </c>
      <c r="P420" s="60" t="n">
        <f aca="false">O420</f>
        <v>0</v>
      </c>
      <c r="Q420" s="86" t="n">
        <f aca="false">P420</f>
        <v>0</v>
      </c>
      <c r="R420" s="63"/>
      <c r="S420" s="63"/>
      <c r="T420" s="63"/>
      <c r="U420" s="98"/>
      <c r="V420" s="99"/>
      <c r="W420" s="99"/>
      <c r="X420" s="100"/>
      <c r="Y420" s="63"/>
      <c r="Z420" s="63"/>
      <c r="AA420" s="63"/>
    </row>
    <row r="421" s="2" customFormat="true" ht="15" hidden="true" customHeight="true" outlineLevel="0" collapsed="false">
      <c r="A421" s="175"/>
      <c r="B421" s="182"/>
      <c r="C421" s="183" t="s">
        <v>334</v>
      </c>
      <c r="D421" s="183"/>
      <c r="E421" s="183"/>
      <c r="F421" s="183"/>
      <c r="G421" s="183"/>
      <c r="H421" s="183"/>
      <c r="I421" s="183"/>
      <c r="J421" s="183"/>
      <c r="K421" s="183"/>
      <c r="L421" s="183"/>
      <c r="M421" s="183"/>
      <c r="N421" s="183"/>
      <c r="O421" s="183"/>
      <c r="P421" s="183"/>
      <c r="Q421" s="183"/>
      <c r="R421" s="183"/>
      <c r="S421" s="183"/>
      <c r="T421" s="183"/>
      <c r="U421" s="183"/>
      <c r="V421" s="183"/>
      <c r="W421" s="183"/>
      <c r="X421" s="183"/>
      <c r="Y421" s="63"/>
      <c r="Z421" s="63"/>
      <c r="AA421" s="63"/>
      <c r="AB421" s="184"/>
    </row>
    <row r="422" s="2" customFormat="true" ht="15" hidden="true" customHeight="true" outlineLevel="0" collapsed="false">
      <c r="A422" s="185"/>
      <c r="B422" s="186"/>
      <c r="C422" s="107" t="s">
        <v>335</v>
      </c>
      <c r="D422" s="107"/>
      <c r="E422" s="107"/>
      <c r="F422" s="107"/>
      <c r="G422" s="107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  <c r="T422" s="107"/>
      <c r="U422" s="107"/>
      <c r="V422" s="107"/>
      <c r="W422" s="107"/>
      <c r="X422" s="107"/>
      <c r="Y422" s="63"/>
      <c r="Z422" s="63"/>
      <c r="AA422" s="63"/>
      <c r="AB422" s="184"/>
    </row>
    <row r="423" customFormat="false" ht="15" hidden="true" customHeight="true" outlineLevel="0" collapsed="false">
      <c r="A423" s="104"/>
      <c r="B423" s="105"/>
      <c r="C423" s="107" t="s">
        <v>10</v>
      </c>
      <c r="D423" s="107"/>
      <c r="E423" s="107"/>
      <c r="F423" s="107"/>
      <c r="G423" s="107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  <c r="T423" s="107"/>
      <c r="U423" s="107"/>
      <c r="V423" s="107"/>
      <c r="W423" s="107"/>
      <c r="X423" s="107"/>
      <c r="Y423" s="63"/>
      <c r="Z423" s="63"/>
      <c r="AA423" s="63"/>
    </row>
    <row r="424" customFormat="false" ht="12.75" hidden="true" customHeight="true" outlineLevel="0" collapsed="false">
      <c r="A424" s="104"/>
      <c r="B424" s="105"/>
      <c r="C424" s="108" t="s">
        <v>336</v>
      </c>
      <c r="D424" s="108"/>
      <c r="E424" s="108"/>
      <c r="F424" s="108"/>
      <c r="G424" s="108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63"/>
      <c r="Z424" s="63"/>
      <c r="AA424" s="63"/>
    </row>
    <row r="425" customFormat="false" ht="12.75" hidden="true" customHeight="true" outlineLevel="0" collapsed="false">
      <c r="A425" s="104"/>
      <c r="B425" s="105"/>
      <c r="C425" s="108" t="s">
        <v>337</v>
      </c>
      <c r="D425" s="108"/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63"/>
      <c r="Z425" s="63"/>
      <c r="AA425" s="63"/>
    </row>
    <row r="426" customFormat="false" ht="12.75" hidden="true" customHeight="true" outlineLevel="0" collapsed="false">
      <c r="A426" s="104"/>
      <c r="B426" s="105"/>
      <c r="C426" s="108" t="s">
        <v>338</v>
      </c>
      <c r="D426" s="108"/>
      <c r="E426" s="108"/>
      <c r="F426" s="108"/>
      <c r="G426" s="108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63"/>
      <c r="Z426" s="63"/>
      <c r="AA426" s="63"/>
    </row>
    <row r="427" customFormat="false" ht="12.75" hidden="true" customHeight="true" outlineLevel="0" collapsed="false">
      <c r="A427" s="109"/>
      <c r="B427" s="110"/>
      <c r="C427" s="111" t="s">
        <v>339</v>
      </c>
      <c r="D427" s="111"/>
      <c r="E427" s="111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63"/>
      <c r="Z427" s="63"/>
      <c r="AA427" s="63"/>
    </row>
    <row r="428" s="72" customFormat="true" ht="12.75" hidden="false" customHeight="true" outlineLevel="0" collapsed="false">
      <c r="A428" s="112"/>
      <c r="B428" s="113"/>
      <c r="C428" s="114" t="s">
        <v>340</v>
      </c>
      <c r="D428" s="148"/>
      <c r="E428" s="82" t="s">
        <v>39</v>
      </c>
      <c r="F428" s="181" t="s">
        <v>73</v>
      </c>
      <c r="G428" s="113" t="s">
        <v>23</v>
      </c>
      <c r="H428" s="113" t="s">
        <v>23</v>
      </c>
      <c r="I428" s="113" t="s">
        <v>23</v>
      </c>
      <c r="J428" s="115" t="s">
        <v>23</v>
      </c>
      <c r="K428" s="85" t="n">
        <f aca="false">SUM(L428:Q428)</f>
        <v>2517375.6</v>
      </c>
      <c r="L428" s="60" t="n">
        <f aca="false">SUM(L429:L433)</f>
        <v>451442.1</v>
      </c>
      <c r="M428" s="60" t="n">
        <f aca="false">SUM(M429:M433)</f>
        <v>413186.7</v>
      </c>
      <c r="N428" s="60" t="n">
        <f aca="false">SUM(N429:N433)</f>
        <v>413186.7</v>
      </c>
      <c r="O428" s="60" t="n">
        <f aca="false">N428</f>
        <v>413186.7</v>
      </c>
      <c r="P428" s="60" t="n">
        <f aca="false">O428</f>
        <v>413186.7</v>
      </c>
      <c r="Q428" s="86" t="n">
        <f aca="false">P428</f>
        <v>413186.7</v>
      </c>
      <c r="R428" s="63"/>
      <c r="S428" s="63"/>
      <c r="T428" s="63"/>
      <c r="U428" s="87"/>
      <c r="V428" s="88"/>
      <c r="W428" s="88"/>
      <c r="X428" s="89"/>
      <c r="Y428" s="63"/>
      <c r="Z428" s="63"/>
      <c r="AA428" s="63"/>
    </row>
    <row r="429" customFormat="false" ht="19.5" hidden="false" customHeight="true" outlineLevel="0" collapsed="false">
      <c r="A429" s="112"/>
      <c r="B429" s="113"/>
      <c r="C429" s="114"/>
      <c r="D429" s="148"/>
      <c r="E429" s="91" t="s">
        <v>25</v>
      </c>
      <c r="F429" s="125" t="s">
        <v>73</v>
      </c>
      <c r="G429" s="61" t="s">
        <v>23</v>
      </c>
      <c r="H429" s="61" t="s">
        <v>23</v>
      </c>
      <c r="I429" s="61" t="s">
        <v>23</v>
      </c>
      <c r="J429" s="120" t="s">
        <v>23</v>
      </c>
      <c r="K429" s="85" t="n">
        <f aca="false">SUM(L429:Q429)</f>
        <v>1110009.8</v>
      </c>
      <c r="L429" s="60" t="n">
        <f aca="false">SUMIF($E$434:$E$463,$E$429,L$434:L$463)</f>
        <v>184047.8</v>
      </c>
      <c r="M429" s="60" t="n">
        <f aca="false">SUMIF($E$434:$E$463,$E$429,M$434:M$463)</f>
        <v>185192.4</v>
      </c>
      <c r="N429" s="60" t="n">
        <f aca="false">SUMIF($E$434:$E$463,$E$429,N$434:N$463)</f>
        <v>185192.4</v>
      </c>
      <c r="O429" s="60" t="n">
        <f aca="false">N429</f>
        <v>185192.4</v>
      </c>
      <c r="P429" s="60" t="n">
        <f aca="false">O429</f>
        <v>185192.4</v>
      </c>
      <c r="Q429" s="86" t="n">
        <f aca="false">P429</f>
        <v>185192.4</v>
      </c>
      <c r="R429" s="63"/>
      <c r="S429" s="63"/>
      <c r="T429" s="63"/>
      <c r="U429" s="93"/>
      <c r="V429" s="62"/>
      <c r="W429" s="62"/>
      <c r="X429" s="94"/>
      <c r="Y429" s="63"/>
      <c r="Z429" s="63"/>
      <c r="AA429" s="63"/>
    </row>
    <row r="430" customFormat="false" ht="19.5" hidden="false" customHeight="true" outlineLevel="0" collapsed="false">
      <c r="A430" s="112"/>
      <c r="B430" s="113"/>
      <c r="C430" s="114"/>
      <c r="D430" s="148"/>
      <c r="E430" s="91" t="s">
        <v>26</v>
      </c>
      <c r="F430" s="125" t="s">
        <v>73</v>
      </c>
      <c r="G430" s="61" t="s">
        <v>23</v>
      </c>
      <c r="H430" s="61" t="s">
        <v>23</v>
      </c>
      <c r="I430" s="61" t="s">
        <v>23</v>
      </c>
      <c r="J430" s="120" t="s">
        <v>23</v>
      </c>
      <c r="K430" s="85" t="n">
        <f aca="false">SUM(L430:Q430)</f>
        <v>0</v>
      </c>
      <c r="L430" s="60" t="n">
        <f aca="false">SUMIF($E$434:$E$463,$E$430,L$434:L$463)</f>
        <v>0</v>
      </c>
      <c r="M430" s="60" t="n">
        <f aca="false">SUMIF($E$434:$E$463,$E$430,M$434:M$463)</f>
        <v>0</v>
      </c>
      <c r="N430" s="60" t="n">
        <f aca="false">SUMIF($E$434:$E$463,$E$430,N$434:N$463)</f>
        <v>0</v>
      </c>
      <c r="O430" s="60" t="n">
        <f aca="false">N430</f>
        <v>0</v>
      </c>
      <c r="P430" s="60" t="n">
        <f aca="false">O430</f>
        <v>0</v>
      </c>
      <c r="Q430" s="86" t="n">
        <f aca="false">P430</f>
        <v>0</v>
      </c>
      <c r="R430" s="63"/>
      <c r="S430" s="63"/>
      <c r="T430" s="63"/>
      <c r="U430" s="93"/>
      <c r="V430" s="62"/>
      <c r="W430" s="62"/>
      <c r="X430" s="94"/>
      <c r="Y430" s="63"/>
      <c r="Z430" s="63"/>
      <c r="AA430" s="63"/>
    </row>
    <row r="431" customFormat="false" ht="19.5" hidden="false" customHeight="true" outlineLevel="0" collapsed="false">
      <c r="A431" s="112"/>
      <c r="B431" s="113"/>
      <c r="C431" s="114"/>
      <c r="D431" s="148"/>
      <c r="E431" s="91" t="s">
        <v>27</v>
      </c>
      <c r="F431" s="125" t="s">
        <v>73</v>
      </c>
      <c r="G431" s="61" t="s">
        <v>23</v>
      </c>
      <c r="H431" s="61" t="s">
        <v>23</v>
      </c>
      <c r="I431" s="61" t="s">
        <v>23</v>
      </c>
      <c r="J431" s="120" t="s">
        <v>23</v>
      </c>
      <c r="K431" s="85" t="n">
        <f aca="false">SUM(L431:Q431)</f>
        <v>1407365.8</v>
      </c>
      <c r="L431" s="60" t="n">
        <f aca="false">153000+114394.3</f>
        <v>267394.3</v>
      </c>
      <c r="M431" s="60" t="n">
        <f aca="false">153000+74994.3</f>
        <v>227994.3</v>
      </c>
      <c r="N431" s="60" t="n">
        <v>227994.3</v>
      </c>
      <c r="O431" s="60" t="n">
        <f aca="false">N431</f>
        <v>227994.3</v>
      </c>
      <c r="P431" s="60" t="n">
        <f aca="false">O431</f>
        <v>227994.3</v>
      </c>
      <c r="Q431" s="86" t="n">
        <f aca="false">P431</f>
        <v>227994.3</v>
      </c>
      <c r="R431" s="63"/>
      <c r="S431" s="63"/>
      <c r="T431" s="63"/>
      <c r="U431" s="93"/>
      <c r="V431" s="62"/>
      <c r="W431" s="62"/>
      <c r="X431" s="94"/>
      <c r="Y431" s="63"/>
      <c r="Z431" s="63"/>
      <c r="AA431" s="63"/>
    </row>
    <row r="432" customFormat="false" ht="19.5" hidden="false" customHeight="true" outlineLevel="0" collapsed="false">
      <c r="A432" s="112"/>
      <c r="B432" s="113"/>
      <c r="C432" s="114"/>
      <c r="D432" s="148"/>
      <c r="E432" s="91" t="s">
        <v>30</v>
      </c>
      <c r="F432" s="125" t="s">
        <v>73</v>
      </c>
      <c r="G432" s="61" t="s">
        <v>23</v>
      </c>
      <c r="H432" s="61" t="s">
        <v>23</v>
      </c>
      <c r="I432" s="61" t="s">
        <v>23</v>
      </c>
      <c r="J432" s="120" t="s">
        <v>23</v>
      </c>
      <c r="K432" s="85" t="n">
        <f aca="false">SUM(L432:Q432)</f>
        <v>0</v>
      </c>
      <c r="L432" s="123" t="n">
        <f aca="false">L438+L444+L450+L456+L462</f>
        <v>0</v>
      </c>
      <c r="M432" s="123" t="n">
        <f aca="false">M438+M444+M450+M456+M462</f>
        <v>0</v>
      </c>
      <c r="N432" s="123" t="n">
        <f aca="false">N438+N444+N450+N456+N462</f>
        <v>0</v>
      </c>
      <c r="O432" s="60" t="n">
        <f aca="false">N432</f>
        <v>0</v>
      </c>
      <c r="P432" s="60" t="n">
        <f aca="false">O432</f>
        <v>0</v>
      </c>
      <c r="Q432" s="86" t="n">
        <f aca="false">P432</f>
        <v>0</v>
      </c>
      <c r="R432" s="63"/>
      <c r="S432" s="63"/>
      <c r="T432" s="63"/>
      <c r="U432" s="93"/>
      <c r="V432" s="62"/>
      <c r="W432" s="62"/>
      <c r="X432" s="94"/>
      <c r="Y432" s="63"/>
      <c r="Z432" s="63"/>
      <c r="AA432" s="63"/>
    </row>
    <row r="433" customFormat="false" ht="19.5" hidden="false" customHeight="true" outlineLevel="0" collapsed="false">
      <c r="A433" s="112"/>
      <c r="B433" s="113"/>
      <c r="C433" s="114"/>
      <c r="D433" s="148"/>
      <c r="E433" s="95" t="s">
        <v>32</v>
      </c>
      <c r="F433" s="125" t="s">
        <v>73</v>
      </c>
      <c r="G433" s="61" t="s">
        <v>23</v>
      </c>
      <c r="H433" s="61" t="s">
        <v>23</v>
      </c>
      <c r="I433" s="61" t="s">
        <v>23</v>
      </c>
      <c r="J433" s="120" t="s">
        <v>23</v>
      </c>
      <c r="K433" s="85" t="n">
        <f aca="false">SUM(L433:Q433)</f>
        <v>0</v>
      </c>
      <c r="L433" s="60" t="n">
        <f aca="false">SUMIF($E$434:$E$463,$E$433,L$434:L$463)</f>
        <v>0</v>
      </c>
      <c r="M433" s="60" t="n">
        <f aca="false">SUMIF($E$434:$E$463,$E$433,M$434:M$463)</f>
        <v>0</v>
      </c>
      <c r="N433" s="60" t="n">
        <f aca="false">SUMIF($E$434:$E$463,$E$433,N$434:N$463)</f>
        <v>0</v>
      </c>
      <c r="O433" s="60" t="n">
        <f aca="false">N433</f>
        <v>0</v>
      </c>
      <c r="P433" s="60" t="n">
        <f aca="false">O433</f>
        <v>0</v>
      </c>
      <c r="Q433" s="86" t="n">
        <f aca="false">P433</f>
        <v>0</v>
      </c>
      <c r="R433" s="63"/>
      <c r="S433" s="63"/>
      <c r="T433" s="63"/>
      <c r="U433" s="93"/>
      <c r="V433" s="62"/>
      <c r="W433" s="62"/>
      <c r="X433" s="94"/>
      <c r="Y433" s="63"/>
      <c r="Z433" s="63"/>
      <c r="AA433" s="63"/>
    </row>
    <row r="434" s="72" customFormat="true" ht="12.75" hidden="false" customHeight="true" outlineLevel="0" collapsed="false">
      <c r="A434" s="168" t="s">
        <v>341</v>
      </c>
      <c r="B434" s="187" t="n">
        <v>5153</v>
      </c>
      <c r="C434" s="187" t="s">
        <v>342</v>
      </c>
      <c r="D434" s="41" t="s">
        <v>21</v>
      </c>
      <c r="E434" s="91" t="s">
        <v>39</v>
      </c>
      <c r="F434" s="125" t="s">
        <v>73</v>
      </c>
      <c r="G434" s="61" t="s">
        <v>23</v>
      </c>
      <c r="H434" s="61" t="s">
        <v>23</v>
      </c>
      <c r="I434" s="61" t="s">
        <v>23</v>
      </c>
      <c r="J434" s="120" t="s">
        <v>23</v>
      </c>
      <c r="K434" s="85" t="n">
        <f aca="false">SUM(L434:Q434)</f>
        <v>5400</v>
      </c>
      <c r="L434" s="60" t="n">
        <f aca="false">SUM(L435:L439)</f>
        <v>900</v>
      </c>
      <c r="M434" s="60" t="n">
        <f aca="false">SUM(M435:M439)</f>
        <v>900</v>
      </c>
      <c r="N434" s="60" t="n">
        <f aca="false">SUM(N435:N439)</f>
        <v>900</v>
      </c>
      <c r="O434" s="60" t="n">
        <f aca="false">N434</f>
        <v>900</v>
      </c>
      <c r="P434" s="60" t="n">
        <f aca="false">O434</f>
        <v>900</v>
      </c>
      <c r="Q434" s="86" t="n">
        <f aca="false">P434</f>
        <v>900</v>
      </c>
      <c r="R434" s="40" t="s">
        <v>24</v>
      </c>
      <c r="S434" s="28"/>
      <c r="T434" s="28" t="s">
        <v>343</v>
      </c>
      <c r="U434" s="117" t="s">
        <v>344</v>
      </c>
      <c r="V434" s="118" t="n">
        <v>25</v>
      </c>
      <c r="W434" s="118" t="n">
        <v>25</v>
      </c>
      <c r="X434" s="119" t="n">
        <v>25</v>
      </c>
      <c r="Y434" s="119" t="n">
        <v>25</v>
      </c>
      <c r="Z434" s="119" t="n">
        <v>25</v>
      </c>
      <c r="AA434" s="119" t="n">
        <v>25</v>
      </c>
    </row>
    <row r="435" customFormat="false" ht="19.5" hidden="false" customHeight="true" outlineLevel="0" collapsed="false">
      <c r="A435" s="168"/>
      <c r="B435" s="187"/>
      <c r="C435" s="187"/>
      <c r="D435" s="41"/>
      <c r="E435" s="91" t="s">
        <v>25</v>
      </c>
      <c r="F435" s="125" t="s">
        <v>73</v>
      </c>
      <c r="G435" s="125" t="s">
        <v>64</v>
      </c>
      <c r="H435" s="125" t="s">
        <v>345</v>
      </c>
      <c r="I435" s="125" t="s">
        <v>346</v>
      </c>
      <c r="J435" s="120" t="s">
        <v>347</v>
      </c>
      <c r="K435" s="85" t="n">
        <f aca="false">SUM(L435:Q435)</f>
        <v>5400</v>
      </c>
      <c r="L435" s="132" t="n">
        <v>900</v>
      </c>
      <c r="M435" s="132" t="n">
        <v>900</v>
      </c>
      <c r="N435" s="132" t="n">
        <v>900</v>
      </c>
      <c r="O435" s="60" t="n">
        <f aca="false">N435</f>
        <v>900</v>
      </c>
      <c r="P435" s="60" t="n">
        <f aca="false">O435</f>
        <v>900</v>
      </c>
      <c r="Q435" s="86" t="n">
        <f aca="false">P435</f>
        <v>900</v>
      </c>
      <c r="R435" s="40"/>
      <c r="S435" s="28"/>
      <c r="T435" s="28"/>
      <c r="U435" s="117"/>
      <c r="V435" s="118"/>
      <c r="W435" s="118"/>
      <c r="X435" s="119"/>
      <c r="Y435" s="119"/>
      <c r="Z435" s="119"/>
      <c r="AA435" s="119"/>
    </row>
    <row r="436" customFormat="false" ht="12.75" hidden="false" customHeight="true" outlineLevel="0" collapsed="false">
      <c r="A436" s="168"/>
      <c r="B436" s="187"/>
      <c r="C436" s="187"/>
      <c r="D436" s="41"/>
      <c r="E436" s="91" t="s">
        <v>26</v>
      </c>
      <c r="F436" s="125" t="s">
        <v>73</v>
      </c>
      <c r="G436" s="61" t="s">
        <v>23</v>
      </c>
      <c r="H436" s="61" t="s">
        <v>23</v>
      </c>
      <c r="I436" s="61" t="s">
        <v>23</v>
      </c>
      <c r="J436" s="120" t="s">
        <v>23</v>
      </c>
      <c r="K436" s="85" t="n">
        <f aca="false">SUM(L436:Q436)</f>
        <v>0</v>
      </c>
      <c r="L436" s="60" t="n">
        <v>0</v>
      </c>
      <c r="M436" s="60" t="n">
        <v>0</v>
      </c>
      <c r="N436" s="60" t="n">
        <v>0</v>
      </c>
      <c r="O436" s="60" t="n">
        <f aca="false">N436</f>
        <v>0</v>
      </c>
      <c r="P436" s="60" t="n">
        <f aca="false">O436</f>
        <v>0</v>
      </c>
      <c r="Q436" s="86" t="n">
        <f aca="false">P436</f>
        <v>0</v>
      </c>
      <c r="R436" s="40"/>
      <c r="S436" s="28"/>
      <c r="T436" s="28"/>
      <c r="U436" s="117"/>
      <c r="V436" s="118"/>
      <c r="W436" s="118"/>
      <c r="X436" s="119"/>
      <c r="Y436" s="119"/>
      <c r="Z436" s="119"/>
      <c r="AA436" s="119"/>
    </row>
    <row r="437" customFormat="false" ht="19.5" hidden="false" customHeight="true" outlineLevel="0" collapsed="false">
      <c r="A437" s="168"/>
      <c r="B437" s="187"/>
      <c r="C437" s="187"/>
      <c r="D437" s="41"/>
      <c r="E437" s="91" t="s">
        <v>27</v>
      </c>
      <c r="F437" s="125" t="s">
        <v>73</v>
      </c>
      <c r="G437" s="61" t="s">
        <v>23</v>
      </c>
      <c r="H437" s="61" t="s">
        <v>23</v>
      </c>
      <c r="I437" s="61" t="s">
        <v>23</v>
      </c>
      <c r="J437" s="120" t="s">
        <v>23</v>
      </c>
      <c r="K437" s="85" t="n">
        <f aca="false">SUM(L437:Q437)</f>
        <v>0</v>
      </c>
      <c r="L437" s="60" t="n">
        <v>0</v>
      </c>
      <c r="M437" s="60" t="n">
        <v>0</v>
      </c>
      <c r="N437" s="60" t="n">
        <v>0</v>
      </c>
      <c r="O437" s="60" t="n">
        <f aca="false">N437</f>
        <v>0</v>
      </c>
      <c r="P437" s="60" t="n">
        <f aca="false">O437</f>
        <v>0</v>
      </c>
      <c r="Q437" s="86" t="n">
        <f aca="false">P437</f>
        <v>0</v>
      </c>
      <c r="R437" s="40"/>
      <c r="S437" s="28"/>
      <c r="T437" s="28"/>
      <c r="U437" s="117"/>
      <c r="V437" s="118"/>
      <c r="W437" s="118"/>
      <c r="X437" s="119"/>
      <c r="Y437" s="119"/>
      <c r="Z437" s="119"/>
      <c r="AA437" s="119"/>
    </row>
    <row r="438" customFormat="false" ht="19.5" hidden="false" customHeight="true" outlineLevel="0" collapsed="false">
      <c r="A438" s="168"/>
      <c r="B438" s="187"/>
      <c r="C438" s="187"/>
      <c r="D438" s="41"/>
      <c r="E438" s="91" t="s">
        <v>30</v>
      </c>
      <c r="F438" s="125" t="s">
        <v>73</v>
      </c>
      <c r="G438" s="61" t="s">
        <v>23</v>
      </c>
      <c r="H438" s="61" t="s">
        <v>23</v>
      </c>
      <c r="I438" s="61" t="s">
        <v>23</v>
      </c>
      <c r="J438" s="120" t="s">
        <v>23</v>
      </c>
      <c r="K438" s="85" t="n">
        <f aca="false">SUM(L438:Q438)</f>
        <v>0</v>
      </c>
      <c r="L438" s="60" t="n">
        <v>0</v>
      </c>
      <c r="M438" s="60" t="n">
        <v>0</v>
      </c>
      <c r="N438" s="60" t="n">
        <v>0</v>
      </c>
      <c r="O438" s="60" t="n">
        <f aca="false">N438</f>
        <v>0</v>
      </c>
      <c r="P438" s="60" t="n">
        <f aca="false">O438</f>
        <v>0</v>
      </c>
      <c r="Q438" s="86" t="n">
        <f aca="false">P438</f>
        <v>0</v>
      </c>
      <c r="R438" s="40"/>
      <c r="S438" s="28"/>
      <c r="T438" s="28"/>
      <c r="U438" s="117"/>
      <c r="V438" s="118"/>
      <c r="W438" s="118"/>
      <c r="X438" s="119"/>
      <c r="Y438" s="119"/>
      <c r="Z438" s="119"/>
      <c r="AA438" s="119"/>
    </row>
    <row r="439" customFormat="false" ht="19.5" hidden="false" customHeight="true" outlineLevel="0" collapsed="false">
      <c r="A439" s="168"/>
      <c r="B439" s="187"/>
      <c r="C439" s="187"/>
      <c r="D439" s="41"/>
      <c r="E439" s="91" t="s">
        <v>32</v>
      </c>
      <c r="F439" s="125" t="s">
        <v>73</v>
      </c>
      <c r="G439" s="61" t="s">
        <v>23</v>
      </c>
      <c r="H439" s="61" t="s">
        <v>23</v>
      </c>
      <c r="I439" s="61" t="s">
        <v>23</v>
      </c>
      <c r="J439" s="120" t="s">
        <v>23</v>
      </c>
      <c r="K439" s="85" t="n">
        <f aca="false">SUM(L439:Q439)</f>
        <v>0</v>
      </c>
      <c r="L439" s="60" t="n">
        <v>0</v>
      </c>
      <c r="M439" s="60" t="n">
        <v>0</v>
      </c>
      <c r="N439" s="60" t="n">
        <v>0</v>
      </c>
      <c r="O439" s="60" t="n">
        <f aca="false">N439</f>
        <v>0</v>
      </c>
      <c r="P439" s="60" t="n">
        <f aca="false">O439</f>
        <v>0</v>
      </c>
      <c r="Q439" s="86" t="n">
        <f aca="false">P439</f>
        <v>0</v>
      </c>
      <c r="R439" s="40"/>
      <c r="S439" s="28"/>
      <c r="T439" s="28"/>
      <c r="U439" s="117"/>
      <c r="V439" s="118"/>
      <c r="W439" s="118"/>
      <c r="X439" s="119"/>
      <c r="Y439" s="119"/>
      <c r="Z439" s="119"/>
      <c r="AA439" s="119"/>
    </row>
    <row r="440" s="72" customFormat="true" ht="19.5" hidden="false" customHeight="true" outlineLevel="0" collapsed="false">
      <c r="A440" s="34" t="s">
        <v>348</v>
      </c>
      <c r="B440" s="61" t="n">
        <v>5336</v>
      </c>
      <c r="C440" s="187" t="s">
        <v>349</v>
      </c>
      <c r="D440" s="41" t="s">
        <v>21</v>
      </c>
      <c r="E440" s="91" t="s">
        <v>39</v>
      </c>
      <c r="F440" s="125" t="s">
        <v>73</v>
      </c>
      <c r="G440" s="61" t="s">
        <v>23</v>
      </c>
      <c r="H440" s="61" t="s">
        <v>23</v>
      </c>
      <c r="I440" s="61" t="s">
        <v>23</v>
      </c>
      <c r="J440" s="120" t="s">
        <v>23</v>
      </c>
      <c r="K440" s="85" t="n">
        <f aca="false">SUM(L440:Q440)</f>
        <v>9000</v>
      </c>
      <c r="L440" s="60" t="n">
        <f aca="false">SUM(L441:L445)</f>
        <v>1500</v>
      </c>
      <c r="M440" s="60" t="n">
        <f aca="false">SUM(M441:M445)</f>
        <v>1500</v>
      </c>
      <c r="N440" s="60" t="n">
        <f aca="false">SUM(N441:N445)</f>
        <v>1500</v>
      </c>
      <c r="O440" s="60" t="n">
        <f aca="false">N440</f>
        <v>1500</v>
      </c>
      <c r="P440" s="60" t="n">
        <f aca="false">O440</f>
        <v>1500</v>
      </c>
      <c r="Q440" s="86" t="n">
        <f aca="false">P440</f>
        <v>1500</v>
      </c>
      <c r="R440" s="40" t="s">
        <v>24</v>
      </c>
      <c r="S440" s="28"/>
      <c r="T440" s="28" t="s">
        <v>343</v>
      </c>
      <c r="U440" s="117" t="s">
        <v>350</v>
      </c>
      <c r="V440" s="118" t="n">
        <v>60000</v>
      </c>
      <c r="W440" s="118" t="n">
        <v>60000</v>
      </c>
      <c r="X440" s="119" t="n">
        <v>60000</v>
      </c>
      <c r="Y440" s="119" t="n">
        <v>60000</v>
      </c>
      <c r="Z440" s="119" t="n">
        <v>60000</v>
      </c>
      <c r="AA440" s="119" t="n">
        <v>60000</v>
      </c>
    </row>
    <row r="441" customFormat="false" ht="19.5" hidden="false" customHeight="true" outlineLevel="0" collapsed="false">
      <c r="A441" s="34"/>
      <c r="B441" s="61"/>
      <c r="C441" s="187"/>
      <c r="D441" s="41"/>
      <c r="E441" s="91" t="s">
        <v>25</v>
      </c>
      <c r="F441" s="125" t="s">
        <v>73</v>
      </c>
      <c r="G441" s="125" t="s">
        <v>64</v>
      </c>
      <c r="H441" s="125" t="s">
        <v>345</v>
      </c>
      <c r="I441" s="125" t="s">
        <v>76</v>
      </c>
      <c r="J441" s="120" t="s">
        <v>351</v>
      </c>
      <c r="K441" s="85" t="n">
        <f aca="false">SUM(L441:Q441)</f>
        <v>9000</v>
      </c>
      <c r="L441" s="132" t="n">
        <v>1500</v>
      </c>
      <c r="M441" s="132" t="n">
        <v>1500</v>
      </c>
      <c r="N441" s="132" t="n">
        <v>1500</v>
      </c>
      <c r="O441" s="60" t="n">
        <f aca="false">N441</f>
        <v>1500</v>
      </c>
      <c r="P441" s="60" t="n">
        <f aca="false">O441</f>
        <v>1500</v>
      </c>
      <c r="Q441" s="86" t="n">
        <f aca="false">P441</f>
        <v>1500</v>
      </c>
      <c r="R441" s="40"/>
      <c r="S441" s="28"/>
      <c r="T441" s="28"/>
      <c r="U441" s="117"/>
      <c r="V441" s="118"/>
      <c r="W441" s="118"/>
      <c r="X441" s="119"/>
      <c r="Y441" s="119"/>
      <c r="Z441" s="119"/>
      <c r="AA441" s="119"/>
    </row>
    <row r="442" customFormat="false" ht="19.5" hidden="false" customHeight="true" outlineLevel="0" collapsed="false">
      <c r="A442" s="34"/>
      <c r="B442" s="61"/>
      <c r="C442" s="187"/>
      <c r="D442" s="41"/>
      <c r="E442" s="91" t="s">
        <v>26</v>
      </c>
      <c r="F442" s="125" t="s">
        <v>73</v>
      </c>
      <c r="G442" s="61" t="s">
        <v>23</v>
      </c>
      <c r="H442" s="61" t="s">
        <v>23</v>
      </c>
      <c r="I442" s="61" t="s">
        <v>23</v>
      </c>
      <c r="J442" s="120" t="s">
        <v>23</v>
      </c>
      <c r="K442" s="85" t="n">
        <f aca="false">SUM(L442:Q442)</f>
        <v>0</v>
      </c>
      <c r="L442" s="60" t="n">
        <v>0</v>
      </c>
      <c r="M442" s="60" t="n">
        <v>0</v>
      </c>
      <c r="N442" s="60" t="n">
        <v>0</v>
      </c>
      <c r="O442" s="60" t="n">
        <f aca="false">N442</f>
        <v>0</v>
      </c>
      <c r="P442" s="60" t="n">
        <f aca="false">O442</f>
        <v>0</v>
      </c>
      <c r="Q442" s="86" t="n">
        <f aca="false">P442</f>
        <v>0</v>
      </c>
      <c r="R442" s="40"/>
      <c r="S442" s="28"/>
      <c r="T442" s="28"/>
      <c r="U442" s="117"/>
      <c r="V442" s="118"/>
      <c r="W442" s="118"/>
      <c r="X442" s="119"/>
      <c r="Y442" s="119"/>
      <c r="Z442" s="119"/>
      <c r="AA442" s="119"/>
    </row>
    <row r="443" customFormat="false" ht="19.5" hidden="false" customHeight="true" outlineLevel="0" collapsed="false">
      <c r="A443" s="34"/>
      <c r="B443" s="61"/>
      <c r="C443" s="187"/>
      <c r="D443" s="41"/>
      <c r="E443" s="91" t="s">
        <v>27</v>
      </c>
      <c r="F443" s="125" t="s">
        <v>73</v>
      </c>
      <c r="G443" s="61" t="s">
        <v>23</v>
      </c>
      <c r="H443" s="61" t="s">
        <v>23</v>
      </c>
      <c r="I443" s="61" t="s">
        <v>23</v>
      </c>
      <c r="J443" s="120" t="s">
        <v>23</v>
      </c>
      <c r="K443" s="85" t="n">
        <f aca="false">SUM(L443:Q443)</f>
        <v>0</v>
      </c>
      <c r="L443" s="60" t="n">
        <v>0</v>
      </c>
      <c r="M443" s="60" t="n">
        <v>0</v>
      </c>
      <c r="N443" s="60" t="n">
        <v>0</v>
      </c>
      <c r="O443" s="60" t="n">
        <f aca="false">N443</f>
        <v>0</v>
      </c>
      <c r="P443" s="60" t="n">
        <f aca="false">O443</f>
        <v>0</v>
      </c>
      <c r="Q443" s="86" t="n">
        <f aca="false">P443</f>
        <v>0</v>
      </c>
      <c r="R443" s="40"/>
      <c r="S443" s="28"/>
      <c r="T443" s="28"/>
      <c r="U443" s="117"/>
      <c r="V443" s="118"/>
      <c r="W443" s="118"/>
      <c r="X443" s="119"/>
      <c r="Y443" s="119"/>
      <c r="Z443" s="119"/>
      <c r="AA443" s="119"/>
    </row>
    <row r="444" customFormat="false" ht="19.5" hidden="false" customHeight="true" outlineLevel="0" collapsed="false">
      <c r="A444" s="34"/>
      <c r="B444" s="61"/>
      <c r="C444" s="187"/>
      <c r="D444" s="41"/>
      <c r="E444" s="91" t="s">
        <v>30</v>
      </c>
      <c r="F444" s="125" t="s">
        <v>73</v>
      </c>
      <c r="G444" s="61" t="s">
        <v>23</v>
      </c>
      <c r="H444" s="61" t="s">
        <v>23</v>
      </c>
      <c r="I444" s="61" t="s">
        <v>23</v>
      </c>
      <c r="J444" s="120" t="s">
        <v>23</v>
      </c>
      <c r="K444" s="85" t="n">
        <f aca="false">SUM(L444:Q444)</f>
        <v>0</v>
      </c>
      <c r="L444" s="60" t="n">
        <v>0</v>
      </c>
      <c r="M444" s="60" t="n">
        <v>0</v>
      </c>
      <c r="N444" s="60" t="n">
        <v>0</v>
      </c>
      <c r="O444" s="60" t="n">
        <f aca="false">N444</f>
        <v>0</v>
      </c>
      <c r="P444" s="60" t="n">
        <f aca="false">O444</f>
        <v>0</v>
      </c>
      <c r="Q444" s="86" t="n">
        <f aca="false">P444</f>
        <v>0</v>
      </c>
      <c r="R444" s="40"/>
      <c r="S444" s="28"/>
      <c r="T444" s="28"/>
      <c r="U444" s="117"/>
      <c r="V444" s="118"/>
      <c r="W444" s="118"/>
      <c r="X444" s="119"/>
      <c r="Y444" s="119"/>
      <c r="Z444" s="119"/>
      <c r="AA444" s="119"/>
    </row>
    <row r="445" customFormat="false" ht="19.5" hidden="false" customHeight="true" outlineLevel="0" collapsed="false">
      <c r="A445" s="34"/>
      <c r="B445" s="61"/>
      <c r="C445" s="187"/>
      <c r="D445" s="41"/>
      <c r="E445" s="91" t="s">
        <v>32</v>
      </c>
      <c r="F445" s="125" t="s">
        <v>73</v>
      </c>
      <c r="G445" s="61" t="s">
        <v>23</v>
      </c>
      <c r="H445" s="61" t="s">
        <v>23</v>
      </c>
      <c r="I445" s="61" t="s">
        <v>23</v>
      </c>
      <c r="J445" s="120" t="s">
        <v>23</v>
      </c>
      <c r="K445" s="85" t="n">
        <f aca="false">SUM(L445:Q445)</f>
        <v>0</v>
      </c>
      <c r="L445" s="60" t="n">
        <v>0</v>
      </c>
      <c r="M445" s="60" t="n">
        <v>0</v>
      </c>
      <c r="N445" s="60" t="n">
        <v>0</v>
      </c>
      <c r="O445" s="60" t="n">
        <f aca="false">N445</f>
        <v>0</v>
      </c>
      <c r="P445" s="60" t="n">
        <f aca="false">O445</f>
        <v>0</v>
      </c>
      <c r="Q445" s="86" t="n">
        <f aca="false">P445</f>
        <v>0</v>
      </c>
      <c r="R445" s="40"/>
      <c r="S445" s="28"/>
      <c r="T445" s="28"/>
      <c r="U445" s="117"/>
      <c r="V445" s="118"/>
      <c r="W445" s="118"/>
      <c r="X445" s="119"/>
      <c r="Y445" s="119"/>
      <c r="Z445" s="119"/>
      <c r="AA445" s="119"/>
    </row>
    <row r="446" customFormat="false" ht="19.5" hidden="false" customHeight="true" outlineLevel="0" collapsed="false">
      <c r="A446" s="34" t="s">
        <v>352</v>
      </c>
      <c r="B446" s="116" t="n">
        <v>5146</v>
      </c>
      <c r="C446" s="59" t="s">
        <v>353</v>
      </c>
      <c r="D446" s="41" t="s">
        <v>121</v>
      </c>
      <c r="E446" s="59" t="s">
        <v>39</v>
      </c>
      <c r="F446" s="125" t="s">
        <v>73</v>
      </c>
      <c r="G446" s="61" t="s">
        <v>23</v>
      </c>
      <c r="H446" s="61" t="s">
        <v>23</v>
      </c>
      <c r="I446" s="61" t="s">
        <v>23</v>
      </c>
      <c r="J446" s="120" t="s">
        <v>23</v>
      </c>
      <c r="K446" s="85" t="n">
        <f aca="false">SUM(L446:Q446)</f>
        <v>139090.6</v>
      </c>
      <c r="L446" s="60" t="n">
        <f aca="false">SUM(L447:L451)</f>
        <v>22818.1</v>
      </c>
      <c r="M446" s="60" t="n">
        <f aca="false">SUM(M447:M451)</f>
        <v>23254.5</v>
      </c>
      <c r="N446" s="60" t="n">
        <f aca="false">SUM(N447:N451)</f>
        <v>23254.5</v>
      </c>
      <c r="O446" s="60" t="n">
        <f aca="false">N446</f>
        <v>23254.5</v>
      </c>
      <c r="P446" s="60" t="n">
        <f aca="false">O446</f>
        <v>23254.5</v>
      </c>
      <c r="Q446" s="86" t="n">
        <f aca="false">P446</f>
        <v>23254.5</v>
      </c>
      <c r="R446" s="40" t="s">
        <v>24</v>
      </c>
      <c r="S446" s="28"/>
      <c r="T446" s="28" t="s">
        <v>343</v>
      </c>
      <c r="U446" s="117" t="s">
        <v>354</v>
      </c>
      <c r="V446" s="118" t="n">
        <v>5000</v>
      </c>
      <c r="W446" s="118" t="n">
        <v>5000</v>
      </c>
      <c r="X446" s="119" t="n">
        <v>5000</v>
      </c>
      <c r="Y446" s="119" t="n">
        <v>5000</v>
      </c>
      <c r="Z446" s="119" t="n">
        <v>5000</v>
      </c>
      <c r="AA446" s="119" t="n">
        <v>5000</v>
      </c>
    </row>
    <row r="447" customFormat="false" ht="19.5" hidden="false" customHeight="true" outlineLevel="0" collapsed="false">
      <c r="A447" s="34"/>
      <c r="B447" s="116"/>
      <c r="C447" s="59"/>
      <c r="D447" s="41"/>
      <c r="E447" s="91" t="s">
        <v>25</v>
      </c>
      <c r="F447" s="125" t="s">
        <v>73</v>
      </c>
      <c r="G447" s="125" t="s">
        <v>64</v>
      </c>
      <c r="H447" s="125" t="s">
        <v>345</v>
      </c>
      <c r="I447" s="125" t="s">
        <v>346</v>
      </c>
      <c r="J447" s="121" t="s">
        <v>355</v>
      </c>
      <c r="K447" s="85" t="n">
        <f aca="false">SUM(L447:Q447)</f>
        <v>139090.6</v>
      </c>
      <c r="L447" s="132" t="n">
        <v>22818.1</v>
      </c>
      <c r="M447" s="132" t="n">
        <v>23254.5</v>
      </c>
      <c r="N447" s="132" t="n">
        <v>23254.5</v>
      </c>
      <c r="O447" s="60" t="n">
        <f aca="false">N447</f>
        <v>23254.5</v>
      </c>
      <c r="P447" s="60" t="n">
        <f aca="false">O447</f>
        <v>23254.5</v>
      </c>
      <c r="Q447" s="86" t="n">
        <f aca="false">P447</f>
        <v>23254.5</v>
      </c>
      <c r="R447" s="40"/>
      <c r="S447" s="28"/>
      <c r="T447" s="28"/>
      <c r="U447" s="117"/>
      <c r="V447" s="118"/>
      <c r="W447" s="118"/>
      <c r="X447" s="119"/>
      <c r="Y447" s="119"/>
      <c r="Z447" s="119"/>
      <c r="AA447" s="119"/>
    </row>
    <row r="448" customFormat="false" ht="19.5" hidden="false" customHeight="true" outlineLevel="0" collapsed="false">
      <c r="A448" s="34"/>
      <c r="B448" s="116"/>
      <c r="C448" s="59"/>
      <c r="D448" s="41"/>
      <c r="E448" s="91" t="s">
        <v>26</v>
      </c>
      <c r="F448" s="125" t="s">
        <v>73</v>
      </c>
      <c r="G448" s="61" t="s">
        <v>23</v>
      </c>
      <c r="H448" s="61" t="s">
        <v>23</v>
      </c>
      <c r="I448" s="61" t="s">
        <v>23</v>
      </c>
      <c r="J448" s="120" t="s">
        <v>23</v>
      </c>
      <c r="K448" s="85" t="n">
        <f aca="false">SUM(L448:Q448)</f>
        <v>0</v>
      </c>
      <c r="L448" s="60" t="n">
        <v>0</v>
      </c>
      <c r="M448" s="60" t="n">
        <v>0</v>
      </c>
      <c r="N448" s="60" t="n">
        <v>0</v>
      </c>
      <c r="O448" s="60" t="n">
        <f aca="false">N448</f>
        <v>0</v>
      </c>
      <c r="P448" s="60" t="n">
        <f aca="false">O448</f>
        <v>0</v>
      </c>
      <c r="Q448" s="86" t="n">
        <f aca="false">P448</f>
        <v>0</v>
      </c>
      <c r="R448" s="40"/>
      <c r="S448" s="28"/>
      <c r="T448" s="28"/>
      <c r="U448" s="117"/>
      <c r="V448" s="118"/>
      <c r="W448" s="118"/>
      <c r="X448" s="119"/>
      <c r="Y448" s="119"/>
      <c r="Z448" s="119"/>
      <c r="AA448" s="119"/>
    </row>
    <row r="449" customFormat="false" ht="19.5" hidden="false" customHeight="true" outlineLevel="0" collapsed="false">
      <c r="A449" s="34"/>
      <c r="B449" s="116"/>
      <c r="C449" s="59"/>
      <c r="D449" s="41"/>
      <c r="E449" s="91" t="s">
        <v>27</v>
      </c>
      <c r="F449" s="125" t="s">
        <v>73</v>
      </c>
      <c r="G449" s="61" t="s">
        <v>23</v>
      </c>
      <c r="H449" s="61" t="s">
        <v>23</v>
      </c>
      <c r="I449" s="61" t="s">
        <v>23</v>
      </c>
      <c r="J449" s="120" t="s">
        <v>23</v>
      </c>
      <c r="K449" s="85" t="n">
        <f aca="false">SUM(L449:Q449)</f>
        <v>0</v>
      </c>
      <c r="L449" s="60" t="n">
        <v>0</v>
      </c>
      <c r="M449" s="60" t="n">
        <v>0</v>
      </c>
      <c r="N449" s="60" t="n">
        <v>0</v>
      </c>
      <c r="O449" s="60" t="n">
        <f aca="false">N449</f>
        <v>0</v>
      </c>
      <c r="P449" s="60" t="n">
        <f aca="false">O449</f>
        <v>0</v>
      </c>
      <c r="Q449" s="86" t="n">
        <f aca="false">P449</f>
        <v>0</v>
      </c>
      <c r="R449" s="40"/>
      <c r="S449" s="28"/>
      <c r="T449" s="28"/>
      <c r="U449" s="117"/>
      <c r="V449" s="118"/>
      <c r="W449" s="118"/>
      <c r="X449" s="119"/>
      <c r="Y449" s="119"/>
      <c r="Z449" s="119"/>
      <c r="AA449" s="119"/>
    </row>
    <row r="450" customFormat="false" ht="19.5" hidden="false" customHeight="true" outlineLevel="0" collapsed="false">
      <c r="A450" s="34"/>
      <c r="B450" s="116"/>
      <c r="C450" s="59"/>
      <c r="D450" s="41"/>
      <c r="E450" s="91" t="s">
        <v>30</v>
      </c>
      <c r="F450" s="125" t="s">
        <v>73</v>
      </c>
      <c r="G450" s="61" t="s">
        <v>23</v>
      </c>
      <c r="H450" s="61" t="s">
        <v>23</v>
      </c>
      <c r="I450" s="61" t="s">
        <v>23</v>
      </c>
      <c r="J450" s="120" t="s">
        <v>23</v>
      </c>
      <c r="K450" s="85" t="n">
        <f aca="false">SUM(L450:Q450)</f>
        <v>0</v>
      </c>
      <c r="L450" s="60" t="n">
        <v>0</v>
      </c>
      <c r="M450" s="60" t="n">
        <v>0</v>
      </c>
      <c r="N450" s="60" t="n">
        <v>0</v>
      </c>
      <c r="O450" s="60" t="n">
        <f aca="false">N450</f>
        <v>0</v>
      </c>
      <c r="P450" s="60" t="n">
        <f aca="false">O450</f>
        <v>0</v>
      </c>
      <c r="Q450" s="86" t="n">
        <f aca="false">P450</f>
        <v>0</v>
      </c>
      <c r="R450" s="40"/>
      <c r="S450" s="28"/>
      <c r="T450" s="28"/>
      <c r="U450" s="117"/>
      <c r="V450" s="118"/>
      <c r="W450" s="118"/>
      <c r="X450" s="119"/>
      <c r="Y450" s="119"/>
      <c r="Z450" s="119"/>
      <c r="AA450" s="119"/>
    </row>
    <row r="451" customFormat="false" ht="19.5" hidden="false" customHeight="true" outlineLevel="0" collapsed="false">
      <c r="A451" s="34"/>
      <c r="B451" s="116"/>
      <c r="C451" s="59"/>
      <c r="D451" s="41"/>
      <c r="E451" s="95" t="s">
        <v>32</v>
      </c>
      <c r="F451" s="125" t="s">
        <v>73</v>
      </c>
      <c r="G451" s="61" t="s">
        <v>23</v>
      </c>
      <c r="H451" s="61" t="s">
        <v>23</v>
      </c>
      <c r="I451" s="61" t="s">
        <v>23</v>
      </c>
      <c r="J451" s="120" t="s">
        <v>23</v>
      </c>
      <c r="K451" s="85" t="n">
        <f aca="false">SUM(L451:Q451)</f>
        <v>0</v>
      </c>
      <c r="L451" s="60" t="n">
        <v>0</v>
      </c>
      <c r="M451" s="60" t="n">
        <v>0</v>
      </c>
      <c r="N451" s="60" t="n">
        <v>0</v>
      </c>
      <c r="O451" s="60" t="n">
        <f aca="false">N451</f>
        <v>0</v>
      </c>
      <c r="P451" s="60" t="n">
        <f aca="false">O451</f>
        <v>0</v>
      </c>
      <c r="Q451" s="86" t="n">
        <f aca="false">P451</f>
        <v>0</v>
      </c>
      <c r="R451" s="40"/>
      <c r="S451" s="28"/>
      <c r="T451" s="28"/>
      <c r="U451" s="117"/>
      <c r="V451" s="118"/>
      <c r="W451" s="118"/>
      <c r="X451" s="119"/>
      <c r="Y451" s="119"/>
      <c r="Z451" s="119"/>
      <c r="AA451" s="119"/>
    </row>
    <row r="452" customFormat="false" ht="19.5" hidden="false" customHeight="true" outlineLevel="0" collapsed="false">
      <c r="A452" s="34" t="s">
        <v>356</v>
      </c>
      <c r="B452" s="116" t="n">
        <v>5147</v>
      </c>
      <c r="C452" s="59" t="s">
        <v>357</v>
      </c>
      <c r="D452" s="41" t="s">
        <v>121</v>
      </c>
      <c r="E452" s="59" t="s">
        <v>39</v>
      </c>
      <c r="F452" s="125" t="s">
        <v>73</v>
      </c>
      <c r="G452" s="61" t="s">
        <v>23</v>
      </c>
      <c r="H452" s="61" t="s">
        <v>23</v>
      </c>
      <c r="I452" s="61" t="s">
        <v>23</v>
      </c>
      <c r="J452" s="120" t="s">
        <v>23</v>
      </c>
      <c r="K452" s="85" t="n">
        <f aca="false">SUM(L452:Q452)</f>
        <v>560039.2</v>
      </c>
      <c r="L452" s="60" t="n">
        <f aca="false">SUM(L453:L457)</f>
        <v>92749.7</v>
      </c>
      <c r="M452" s="60" t="n">
        <f aca="false">SUM(M453:M457)</f>
        <v>93457.9</v>
      </c>
      <c r="N452" s="60" t="n">
        <f aca="false">SUM(N453:N457)</f>
        <v>93457.9</v>
      </c>
      <c r="O452" s="60" t="n">
        <f aca="false">N452</f>
        <v>93457.9</v>
      </c>
      <c r="P452" s="60" t="n">
        <f aca="false">O452</f>
        <v>93457.9</v>
      </c>
      <c r="Q452" s="86" t="n">
        <f aca="false">P452</f>
        <v>93457.9</v>
      </c>
      <c r="R452" s="40" t="s">
        <v>24</v>
      </c>
      <c r="S452" s="28"/>
      <c r="T452" s="28" t="s">
        <v>343</v>
      </c>
      <c r="U452" s="117" t="s">
        <v>358</v>
      </c>
      <c r="V452" s="118" t="n">
        <v>26077</v>
      </c>
      <c r="W452" s="118" t="n">
        <v>25034</v>
      </c>
      <c r="X452" s="119" t="n">
        <v>25034</v>
      </c>
      <c r="Y452" s="119" t="n">
        <v>25034</v>
      </c>
      <c r="Z452" s="119" t="n">
        <v>25034</v>
      </c>
      <c r="AA452" s="119" t="n">
        <v>25034</v>
      </c>
    </row>
    <row r="453" customFormat="false" ht="19.5" hidden="false" customHeight="true" outlineLevel="0" collapsed="false">
      <c r="A453" s="34"/>
      <c r="B453" s="116"/>
      <c r="C453" s="59"/>
      <c r="D453" s="41"/>
      <c r="E453" s="91" t="s">
        <v>25</v>
      </c>
      <c r="F453" s="125" t="s">
        <v>73</v>
      </c>
      <c r="G453" s="125" t="s">
        <v>64</v>
      </c>
      <c r="H453" s="125" t="s">
        <v>345</v>
      </c>
      <c r="I453" s="125" t="s">
        <v>346</v>
      </c>
      <c r="J453" s="121" t="s">
        <v>359</v>
      </c>
      <c r="K453" s="85" t="n">
        <f aca="false">SUM(L453:Q453)</f>
        <v>560039.2</v>
      </c>
      <c r="L453" s="132" t="n">
        <v>92749.7</v>
      </c>
      <c r="M453" s="132" t="n">
        <v>93457.9</v>
      </c>
      <c r="N453" s="132" t="n">
        <v>93457.9</v>
      </c>
      <c r="O453" s="60" t="n">
        <f aca="false">N453</f>
        <v>93457.9</v>
      </c>
      <c r="P453" s="60" t="n">
        <f aca="false">O453</f>
        <v>93457.9</v>
      </c>
      <c r="Q453" s="86" t="n">
        <f aca="false">P453</f>
        <v>93457.9</v>
      </c>
      <c r="R453" s="40"/>
      <c r="S453" s="28"/>
      <c r="T453" s="28"/>
      <c r="U453" s="117"/>
      <c r="V453" s="118"/>
      <c r="W453" s="118"/>
      <c r="X453" s="119"/>
      <c r="Y453" s="119"/>
      <c r="Z453" s="119"/>
      <c r="AA453" s="119"/>
    </row>
    <row r="454" customFormat="false" ht="19.5" hidden="false" customHeight="true" outlineLevel="0" collapsed="false">
      <c r="A454" s="34"/>
      <c r="B454" s="116"/>
      <c r="C454" s="59"/>
      <c r="D454" s="41"/>
      <c r="E454" s="91" t="s">
        <v>26</v>
      </c>
      <c r="F454" s="181" t="s">
        <v>73</v>
      </c>
      <c r="G454" s="113" t="s">
        <v>23</v>
      </c>
      <c r="H454" s="113" t="s">
        <v>23</v>
      </c>
      <c r="I454" s="113" t="s">
        <v>23</v>
      </c>
      <c r="J454" s="115" t="s">
        <v>23</v>
      </c>
      <c r="K454" s="85" t="n">
        <f aca="false">SUM(L454:Q454)</f>
        <v>0</v>
      </c>
      <c r="L454" s="60" t="n">
        <v>0</v>
      </c>
      <c r="M454" s="60" t="n">
        <v>0</v>
      </c>
      <c r="N454" s="60" t="n">
        <v>0</v>
      </c>
      <c r="O454" s="60" t="n">
        <f aca="false">N454</f>
        <v>0</v>
      </c>
      <c r="P454" s="60" t="n">
        <f aca="false">O454</f>
        <v>0</v>
      </c>
      <c r="Q454" s="86" t="n">
        <f aca="false">P454</f>
        <v>0</v>
      </c>
      <c r="R454" s="40"/>
      <c r="S454" s="28"/>
      <c r="T454" s="28"/>
      <c r="U454" s="117"/>
      <c r="V454" s="118"/>
      <c r="W454" s="118"/>
      <c r="X454" s="119"/>
      <c r="Y454" s="119"/>
      <c r="Z454" s="119"/>
      <c r="AA454" s="119"/>
    </row>
    <row r="455" customFormat="false" ht="19.5" hidden="false" customHeight="true" outlineLevel="0" collapsed="false">
      <c r="A455" s="34"/>
      <c r="B455" s="116"/>
      <c r="C455" s="59"/>
      <c r="D455" s="41"/>
      <c r="E455" s="91" t="s">
        <v>27</v>
      </c>
      <c r="F455" s="181" t="s">
        <v>73</v>
      </c>
      <c r="G455" s="113" t="s">
        <v>23</v>
      </c>
      <c r="H455" s="113" t="s">
        <v>23</v>
      </c>
      <c r="I455" s="113" t="s">
        <v>23</v>
      </c>
      <c r="J455" s="115" t="s">
        <v>23</v>
      </c>
      <c r="K455" s="85" t="n">
        <f aca="false">SUM(L455:Q455)</f>
        <v>0</v>
      </c>
      <c r="L455" s="60" t="n">
        <v>0</v>
      </c>
      <c r="M455" s="60" t="n">
        <v>0</v>
      </c>
      <c r="N455" s="60" t="n">
        <v>0</v>
      </c>
      <c r="O455" s="60" t="n">
        <f aca="false">N455</f>
        <v>0</v>
      </c>
      <c r="P455" s="60" t="n">
        <f aca="false">O455</f>
        <v>0</v>
      </c>
      <c r="Q455" s="86" t="n">
        <f aca="false">P455</f>
        <v>0</v>
      </c>
      <c r="R455" s="40"/>
      <c r="S455" s="28"/>
      <c r="T455" s="28"/>
      <c r="U455" s="117"/>
      <c r="V455" s="118"/>
      <c r="W455" s="118"/>
      <c r="X455" s="119"/>
      <c r="Y455" s="119"/>
      <c r="Z455" s="119"/>
      <c r="AA455" s="119"/>
    </row>
    <row r="456" customFormat="false" ht="19.5" hidden="false" customHeight="true" outlineLevel="0" collapsed="false">
      <c r="A456" s="34"/>
      <c r="B456" s="116"/>
      <c r="C456" s="59"/>
      <c r="D456" s="41"/>
      <c r="E456" s="91" t="s">
        <v>30</v>
      </c>
      <c r="F456" s="181" t="s">
        <v>73</v>
      </c>
      <c r="G456" s="113" t="s">
        <v>23</v>
      </c>
      <c r="H456" s="113" t="s">
        <v>23</v>
      </c>
      <c r="I456" s="113" t="s">
        <v>23</v>
      </c>
      <c r="J456" s="115" t="s">
        <v>23</v>
      </c>
      <c r="K456" s="85" t="n">
        <f aca="false">SUM(L456:Q456)</f>
        <v>0</v>
      </c>
      <c r="L456" s="60" t="n">
        <v>0</v>
      </c>
      <c r="M456" s="60" t="n">
        <v>0</v>
      </c>
      <c r="N456" s="60" t="n">
        <v>0</v>
      </c>
      <c r="O456" s="60" t="n">
        <f aca="false">N456</f>
        <v>0</v>
      </c>
      <c r="P456" s="60" t="n">
        <f aca="false">O456</f>
        <v>0</v>
      </c>
      <c r="Q456" s="86" t="n">
        <f aca="false">P456</f>
        <v>0</v>
      </c>
      <c r="R456" s="40"/>
      <c r="S456" s="28"/>
      <c r="T456" s="28"/>
      <c r="U456" s="117"/>
      <c r="V456" s="118"/>
      <c r="W456" s="118"/>
      <c r="X456" s="119"/>
      <c r="Y456" s="119"/>
      <c r="Z456" s="119"/>
      <c r="AA456" s="119"/>
    </row>
    <row r="457" customFormat="false" ht="19.5" hidden="false" customHeight="true" outlineLevel="0" collapsed="false">
      <c r="A457" s="34"/>
      <c r="B457" s="116"/>
      <c r="C457" s="59"/>
      <c r="D457" s="41"/>
      <c r="E457" s="95" t="s">
        <v>32</v>
      </c>
      <c r="F457" s="181" t="s">
        <v>73</v>
      </c>
      <c r="G457" s="113" t="s">
        <v>23</v>
      </c>
      <c r="H457" s="113" t="s">
        <v>23</v>
      </c>
      <c r="I457" s="113" t="s">
        <v>23</v>
      </c>
      <c r="J457" s="115" t="s">
        <v>23</v>
      </c>
      <c r="K457" s="85" t="n">
        <f aca="false">SUM(L457:Q457)</f>
        <v>0</v>
      </c>
      <c r="L457" s="60" t="n">
        <v>0</v>
      </c>
      <c r="M457" s="60" t="n">
        <v>0</v>
      </c>
      <c r="N457" s="60" t="n">
        <v>0</v>
      </c>
      <c r="O457" s="60" t="n">
        <f aca="false">N457</f>
        <v>0</v>
      </c>
      <c r="P457" s="60" t="n">
        <f aca="false">O457</f>
        <v>0</v>
      </c>
      <c r="Q457" s="86" t="n">
        <f aca="false">P457</f>
        <v>0</v>
      </c>
      <c r="R457" s="40"/>
      <c r="S457" s="28"/>
      <c r="T457" s="28"/>
      <c r="U457" s="117"/>
      <c r="V457" s="118"/>
      <c r="W457" s="118"/>
      <c r="X457" s="119"/>
      <c r="Y457" s="119"/>
      <c r="Z457" s="119"/>
      <c r="AA457" s="119"/>
    </row>
    <row r="458" customFormat="false" ht="19.5" hidden="false" customHeight="true" outlineLevel="0" collapsed="false">
      <c r="A458" s="34" t="s">
        <v>360</v>
      </c>
      <c r="B458" s="116" t="n">
        <v>5429</v>
      </c>
      <c r="C458" s="59" t="s">
        <v>361</v>
      </c>
      <c r="D458" s="41" t="s">
        <v>21</v>
      </c>
      <c r="E458" s="59" t="s">
        <v>39</v>
      </c>
      <c r="F458" s="125" t="s">
        <v>73</v>
      </c>
      <c r="G458" s="61" t="s">
        <v>23</v>
      </c>
      <c r="H458" s="61" t="s">
        <v>23</v>
      </c>
      <c r="I458" s="61" t="s">
        <v>23</v>
      </c>
      <c r="J458" s="61" t="s">
        <v>23</v>
      </c>
      <c r="K458" s="53" t="n">
        <f aca="false">SUM(L458:Q458)</f>
        <v>396480</v>
      </c>
      <c r="L458" s="60" t="n">
        <f aca="false">SUM(L459:L463)</f>
        <v>66080</v>
      </c>
      <c r="M458" s="60" t="n">
        <f aca="false">SUM(M459:M463)</f>
        <v>66080</v>
      </c>
      <c r="N458" s="60" t="n">
        <f aca="false">SUM(N459:N463)</f>
        <v>66080</v>
      </c>
      <c r="O458" s="60" t="n">
        <f aca="false">N458</f>
        <v>66080</v>
      </c>
      <c r="P458" s="60" t="n">
        <f aca="false">O458</f>
        <v>66080</v>
      </c>
      <c r="Q458" s="60" t="n">
        <f aca="false">P458</f>
        <v>66080</v>
      </c>
      <c r="R458" s="40" t="s">
        <v>24</v>
      </c>
      <c r="S458" s="28"/>
      <c r="T458" s="28" t="s">
        <v>343</v>
      </c>
      <c r="U458" s="59" t="s">
        <v>362</v>
      </c>
      <c r="V458" s="118" t="n">
        <v>60000</v>
      </c>
      <c r="W458" s="118" t="n">
        <v>60000</v>
      </c>
      <c r="X458" s="118" t="n">
        <v>60000</v>
      </c>
      <c r="Y458" s="147" t="n">
        <v>60000</v>
      </c>
      <c r="Z458" s="147" t="n">
        <v>60000</v>
      </c>
      <c r="AA458" s="147" t="n">
        <v>60000</v>
      </c>
    </row>
    <row r="459" customFormat="false" ht="19.5" hidden="false" customHeight="true" outlineLevel="0" collapsed="false">
      <c r="A459" s="34"/>
      <c r="B459" s="116"/>
      <c r="C459" s="59"/>
      <c r="D459" s="41"/>
      <c r="E459" s="91" t="s">
        <v>25</v>
      </c>
      <c r="F459" s="34" t="n">
        <v>854</v>
      </c>
      <c r="G459" s="34" t="n">
        <v>1003</v>
      </c>
      <c r="H459" s="34" t="s">
        <v>363</v>
      </c>
      <c r="I459" s="34" t="n">
        <v>810</v>
      </c>
      <c r="J459" s="34" t="s">
        <v>364</v>
      </c>
      <c r="K459" s="53" t="n">
        <f aca="false">SUM(L459:Q459)</f>
        <v>396480</v>
      </c>
      <c r="L459" s="132" t="n">
        <v>66080</v>
      </c>
      <c r="M459" s="132" t="n">
        <v>66080</v>
      </c>
      <c r="N459" s="132" t="n">
        <v>66080</v>
      </c>
      <c r="O459" s="60" t="n">
        <f aca="false">N459</f>
        <v>66080</v>
      </c>
      <c r="P459" s="60" t="n">
        <f aca="false">O459</f>
        <v>66080</v>
      </c>
      <c r="Q459" s="60" t="n">
        <f aca="false">P459</f>
        <v>66080</v>
      </c>
      <c r="R459" s="40"/>
      <c r="S459" s="28"/>
      <c r="T459" s="28"/>
      <c r="U459" s="59"/>
      <c r="V459" s="118"/>
      <c r="W459" s="118"/>
      <c r="X459" s="118"/>
      <c r="Y459" s="147"/>
      <c r="Z459" s="147"/>
      <c r="AA459" s="147"/>
    </row>
    <row r="460" customFormat="false" ht="19.5" hidden="false" customHeight="true" outlineLevel="0" collapsed="false">
      <c r="A460" s="34"/>
      <c r="B460" s="116"/>
      <c r="C460" s="59"/>
      <c r="D460" s="41"/>
      <c r="E460" s="91" t="s">
        <v>26</v>
      </c>
      <c r="F460" s="125" t="s">
        <v>73</v>
      </c>
      <c r="G460" s="61" t="s">
        <v>23</v>
      </c>
      <c r="H460" s="61" t="s">
        <v>23</v>
      </c>
      <c r="I460" s="61" t="s">
        <v>23</v>
      </c>
      <c r="J460" s="61" t="s">
        <v>23</v>
      </c>
      <c r="K460" s="53" t="n">
        <f aca="false">SUM(L460:Q460)</f>
        <v>0</v>
      </c>
      <c r="L460" s="60" t="n">
        <v>0</v>
      </c>
      <c r="M460" s="60" t="n">
        <v>0</v>
      </c>
      <c r="N460" s="60" t="n">
        <v>0</v>
      </c>
      <c r="O460" s="60" t="n">
        <f aca="false">N460</f>
        <v>0</v>
      </c>
      <c r="P460" s="60" t="n">
        <f aca="false">O460</f>
        <v>0</v>
      </c>
      <c r="Q460" s="60" t="n">
        <f aca="false">P460</f>
        <v>0</v>
      </c>
      <c r="R460" s="40"/>
      <c r="S460" s="28"/>
      <c r="T460" s="28"/>
      <c r="U460" s="59"/>
      <c r="V460" s="118"/>
      <c r="W460" s="118"/>
      <c r="X460" s="118"/>
      <c r="Y460" s="147"/>
      <c r="Z460" s="147"/>
      <c r="AA460" s="147"/>
    </row>
    <row r="461" customFormat="false" ht="19.5" hidden="false" customHeight="true" outlineLevel="0" collapsed="false">
      <c r="A461" s="34"/>
      <c r="B461" s="116"/>
      <c r="C461" s="59"/>
      <c r="D461" s="41"/>
      <c r="E461" s="91" t="s">
        <v>27</v>
      </c>
      <c r="F461" s="125" t="s">
        <v>73</v>
      </c>
      <c r="G461" s="61" t="s">
        <v>23</v>
      </c>
      <c r="H461" s="61" t="s">
        <v>23</v>
      </c>
      <c r="I461" s="61" t="s">
        <v>23</v>
      </c>
      <c r="J461" s="61" t="s">
        <v>23</v>
      </c>
      <c r="K461" s="53" t="n">
        <f aca="false">SUM(L461:Q461)</f>
        <v>0</v>
      </c>
      <c r="L461" s="60" t="n">
        <v>0</v>
      </c>
      <c r="M461" s="60" t="n">
        <v>0</v>
      </c>
      <c r="N461" s="60" t="n">
        <v>0</v>
      </c>
      <c r="O461" s="60" t="n">
        <f aca="false">N461</f>
        <v>0</v>
      </c>
      <c r="P461" s="60" t="n">
        <f aca="false">O461</f>
        <v>0</v>
      </c>
      <c r="Q461" s="60" t="n">
        <f aca="false">P461</f>
        <v>0</v>
      </c>
      <c r="R461" s="40"/>
      <c r="S461" s="28"/>
      <c r="T461" s="28"/>
      <c r="U461" s="59"/>
      <c r="V461" s="118"/>
      <c r="W461" s="118"/>
      <c r="X461" s="118"/>
      <c r="Y461" s="147"/>
      <c r="Z461" s="147"/>
      <c r="AA461" s="147"/>
    </row>
    <row r="462" customFormat="false" ht="19.5" hidden="false" customHeight="true" outlineLevel="0" collapsed="false">
      <c r="A462" s="34"/>
      <c r="B462" s="116"/>
      <c r="C462" s="59"/>
      <c r="D462" s="41"/>
      <c r="E462" s="91" t="s">
        <v>30</v>
      </c>
      <c r="F462" s="125" t="s">
        <v>73</v>
      </c>
      <c r="G462" s="61" t="s">
        <v>23</v>
      </c>
      <c r="H462" s="61" t="s">
        <v>23</v>
      </c>
      <c r="I462" s="61" t="s">
        <v>23</v>
      </c>
      <c r="J462" s="61" t="s">
        <v>23</v>
      </c>
      <c r="K462" s="53" t="n">
        <f aca="false">SUM(L462:Q462)</f>
        <v>0</v>
      </c>
      <c r="L462" s="60" t="n">
        <v>0</v>
      </c>
      <c r="M462" s="60" t="n">
        <v>0</v>
      </c>
      <c r="N462" s="60" t="n">
        <v>0</v>
      </c>
      <c r="O462" s="60" t="n">
        <f aca="false">N462</f>
        <v>0</v>
      </c>
      <c r="P462" s="60" t="n">
        <f aca="false">O462</f>
        <v>0</v>
      </c>
      <c r="Q462" s="60" t="n">
        <f aca="false">P462</f>
        <v>0</v>
      </c>
      <c r="R462" s="40"/>
      <c r="S462" s="28"/>
      <c r="T462" s="28"/>
      <c r="U462" s="59"/>
      <c r="V462" s="118"/>
      <c r="W462" s="118"/>
      <c r="X462" s="118"/>
      <c r="Y462" s="147"/>
      <c r="Z462" s="147"/>
      <c r="AA462" s="147"/>
    </row>
    <row r="463" customFormat="false" ht="19.5" hidden="false" customHeight="true" outlineLevel="0" collapsed="false">
      <c r="A463" s="34"/>
      <c r="B463" s="116"/>
      <c r="C463" s="59"/>
      <c r="D463" s="41"/>
      <c r="E463" s="91" t="s">
        <v>32</v>
      </c>
      <c r="F463" s="125" t="s">
        <v>73</v>
      </c>
      <c r="G463" s="61" t="s">
        <v>23</v>
      </c>
      <c r="H463" s="61" t="s">
        <v>23</v>
      </c>
      <c r="I463" s="61" t="s">
        <v>23</v>
      </c>
      <c r="J463" s="61" t="s">
        <v>23</v>
      </c>
      <c r="K463" s="53" t="n">
        <f aca="false">SUM(L463:Q463)</f>
        <v>0</v>
      </c>
      <c r="L463" s="60" t="n">
        <v>0</v>
      </c>
      <c r="M463" s="60" t="n">
        <v>0</v>
      </c>
      <c r="N463" s="60" t="n">
        <v>0</v>
      </c>
      <c r="O463" s="60" t="n">
        <f aca="false">N463</f>
        <v>0</v>
      </c>
      <c r="P463" s="60" t="n">
        <f aca="false">O463</f>
        <v>0</v>
      </c>
      <c r="Q463" s="60" t="n">
        <f aca="false">P463</f>
        <v>0</v>
      </c>
      <c r="R463" s="40"/>
      <c r="S463" s="28"/>
      <c r="T463" s="28"/>
      <c r="U463" s="59"/>
      <c r="V463" s="118"/>
      <c r="W463" s="118"/>
      <c r="X463" s="118"/>
      <c r="Y463" s="147"/>
      <c r="Z463" s="147"/>
      <c r="AA463" s="147"/>
    </row>
    <row r="464" customFormat="false" ht="19.5" hidden="true" customHeight="true" outlineLevel="0" collapsed="false">
      <c r="A464" s="24"/>
      <c r="B464" s="39"/>
      <c r="C464" s="188" t="s">
        <v>365</v>
      </c>
      <c r="D464" s="188"/>
      <c r="E464" s="188"/>
      <c r="F464" s="188"/>
      <c r="G464" s="188"/>
      <c r="H464" s="188"/>
      <c r="I464" s="188"/>
      <c r="J464" s="188"/>
      <c r="K464" s="188"/>
      <c r="L464" s="188"/>
      <c r="M464" s="188"/>
      <c r="N464" s="188"/>
      <c r="O464" s="188"/>
      <c r="P464" s="188"/>
      <c r="Q464" s="188"/>
      <c r="R464" s="188"/>
      <c r="S464" s="188"/>
      <c r="T464" s="188"/>
      <c r="U464" s="188"/>
      <c r="V464" s="188"/>
      <c r="W464" s="188"/>
      <c r="X464" s="188"/>
      <c r="Y464" s="63"/>
      <c r="Z464" s="63"/>
      <c r="AA464" s="63"/>
    </row>
    <row r="465" customFormat="false" ht="19.5" hidden="true" customHeight="true" outlineLevel="0" collapsed="false">
      <c r="A465" s="24"/>
      <c r="B465" s="39"/>
      <c r="C465" s="188" t="s">
        <v>366</v>
      </c>
      <c r="D465" s="188"/>
      <c r="E465" s="188"/>
      <c r="F465" s="188"/>
      <c r="G465" s="188"/>
      <c r="H465" s="188"/>
      <c r="I465" s="188"/>
      <c r="J465" s="188"/>
      <c r="K465" s="188"/>
      <c r="L465" s="188"/>
      <c r="M465" s="188"/>
      <c r="N465" s="188"/>
      <c r="O465" s="188"/>
      <c r="P465" s="188"/>
      <c r="Q465" s="188"/>
      <c r="R465" s="188"/>
      <c r="S465" s="188"/>
      <c r="T465" s="188"/>
      <c r="U465" s="188"/>
      <c r="V465" s="188"/>
      <c r="W465" s="188"/>
      <c r="X465" s="188"/>
      <c r="Y465" s="63"/>
      <c r="Z465" s="63"/>
      <c r="AA465" s="63"/>
    </row>
    <row r="466" customFormat="false" ht="19.5" hidden="true" customHeight="true" outlineLevel="0" collapsed="false">
      <c r="A466" s="189"/>
      <c r="B466" s="190"/>
      <c r="C466" s="191" t="s">
        <v>10</v>
      </c>
      <c r="D466" s="191"/>
      <c r="E466" s="191"/>
      <c r="F466" s="191"/>
      <c r="G466" s="191"/>
      <c r="H466" s="191"/>
      <c r="I466" s="191"/>
      <c r="J466" s="191"/>
      <c r="K466" s="191"/>
      <c r="L466" s="191"/>
      <c r="M466" s="191"/>
      <c r="N466" s="191"/>
      <c r="O466" s="191"/>
      <c r="P466" s="191"/>
      <c r="Q466" s="191"/>
      <c r="R466" s="191"/>
      <c r="S466" s="191"/>
      <c r="T466" s="191"/>
      <c r="U466" s="191"/>
      <c r="V466" s="191"/>
      <c r="W466" s="191"/>
      <c r="X466" s="191"/>
      <c r="Y466" s="63"/>
      <c r="Z466" s="63"/>
      <c r="AA466" s="63"/>
    </row>
    <row r="467" customFormat="false" ht="19.5" hidden="true" customHeight="true" outlineLevel="0" collapsed="false">
      <c r="A467" s="24"/>
      <c r="B467" s="39"/>
      <c r="C467" s="153" t="s">
        <v>367</v>
      </c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3"/>
      <c r="T467" s="153"/>
      <c r="U467" s="153"/>
      <c r="V467" s="153"/>
      <c r="W467" s="153"/>
      <c r="X467" s="153"/>
      <c r="Y467" s="63"/>
      <c r="Z467" s="63"/>
      <c r="AA467" s="63"/>
    </row>
    <row r="468" customFormat="false" ht="19.5" hidden="true" customHeight="true" outlineLevel="0" collapsed="false">
      <c r="A468" s="24"/>
      <c r="B468" s="39"/>
      <c r="C468" s="153" t="s">
        <v>368</v>
      </c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  <c r="T468" s="153"/>
      <c r="U468" s="153"/>
      <c r="V468" s="153"/>
      <c r="W468" s="153"/>
      <c r="X468" s="153"/>
      <c r="Y468" s="63"/>
      <c r="Z468" s="63"/>
      <c r="AA468" s="63"/>
    </row>
    <row r="469" customFormat="false" ht="19.5" hidden="true" customHeight="true" outlineLevel="0" collapsed="false">
      <c r="A469" s="24"/>
      <c r="B469" s="39"/>
      <c r="C469" s="153" t="s">
        <v>369</v>
      </c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  <c r="T469" s="153"/>
      <c r="U469" s="153"/>
      <c r="V469" s="153"/>
      <c r="W469" s="153"/>
      <c r="X469" s="153"/>
      <c r="Y469" s="63"/>
      <c r="Z469" s="63"/>
      <c r="AA469" s="63"/>
    </row>
    <row r="470" customFormat="false" ht="19.5" hidden="false" customHeight="true" outlineLevel="0" collapsed="false">
      <c r="A470" s="34"/>
      <c r="B470" s="61"/>
      <c r="C470" s="59" t="s">
        <v>370</v>
      </c>
      <c r="D470" s="41"/>
      <c r="E470" s="59" t="s">
        <v>39</v>
      </c>
      <c r="F470" s="125" t="s">
        <v>73</v>
      </c>
      <c r="G470" s="61" t="s">
        <v>23</v>
      </c>
      <c r="H470" s="61" t="s">
        <v>23</v>
      </c>
      <c r="I470" s="61" t="s">
        <v>23</v>
      </c>
      <c r="J470" s="61" t="s">
        <v>23</v>
      </c>
      <c r="K470" s="53" t="n">
        <f aca="false">SUM(L470:Q470)</f>
        <v>167035.2</v>
      </c>
      <c r="L470" s="60" t="n">
        <f aca="false">SUMIF($E$476:$E$499,$E$470,L$476:L$499)</f>
        <v>27839.2</v>
      </c>
      <c r="M470" s="60" t="n">
        <f aca="false">SUMIF($E$476:$E$499,$E$470,M$476:M$499)</f>
        <v>27839.2</v>
      </c>
      <c r="N470" s="60" t="n">
        <f aca="false">SUMIF($E$476:$E$499,$E$470,N$476:N$499)</f>
        <v>27839.2</v>
      </c>
      <c r="O470" s="60" t="n">
        <f aca="false">N470</f>
        <v>27839.2</v>
      </c>
      <c r="P470" s="60" t="n">
        <f aca="false">O470</f>
        <v>27839.2</v>
      </c>
      <c r="Q470" s="60" t="n">
        <f aca="false">P470</f>
        <v>27839.2</v>
      </c>
      <c r="R470" s="63"/>
      <c r="S470" s="63"/>
      <c r="T470" s="63"/>
      <c r="U470" s="45"/>
      <c r="V470" s="62"/>
      <c r="W470" s="62"/>
      <c r="X470" s="62"/>
      <c r="Y470" s="63"/>
      <c r="Z470" s="63"/>
      <c r="AA470" s="63"/>
    </row>
    <row r="471" customFormat="false" ht="19.5" hidden="false" customHeight="true" outlineLevel="0" collapsed="false">
      <c r="A471" s="34"/>
      <c r="B471" s="61"/>
      <c r="C471" s="59"/>
      <c r="D471" s="41"/>
      <c r="E471" s="91" t="s">
        <v>25</v>
      </c>
      <c r="F471" s="125" t="s">
        <v>73</v>
      </c>
      <c r="G471" s="61" t="s">
        <v>23</v>
      </c>
      <c r="H471" s="61" t="s">
        <v>23</v>
      </c>
      <c r="I471" s="61" t="s">
        <v>23</v>
      </c>
      <c r="J471" s="61" t="s">
        <v>23</v>
      </c>
      <c r="K471" s="53" t="n">
        <f aca="false">SUM(L471:Q471)</f>
        <v>167035.2</v>
      </c>
      <c r="L471" s="60" t="n">
        <f aca="false">SUMIF($E$476:$E$499,$E$471,L$476:L$499)</f>
        <v>27839.2</v>
      </c>
      <c r="M471" s="60" t="n">
        <f aca="false">SUMIF($E$476:$E$499,$E$471,M$476:M$499)</f>
        <v>27839.2</v>
      </c>
      <c r="N471" s="60" t="n">
        <f aca="false">SUMIF($E$476:$E$499,$E$471,N$476:N$499)</f>
        <v>27839.2</v>
      </c>
      <c r="O471" s="60" t="n">
        <f aca="false">N471</f>
        <v>27839.2</v>
      </c>
      <c r="P471" s="60" t="n">
        <f aca="false">O471</f>
        <v>27839.2</v>
      </c>
      <c r="Q471" s="60" t="n">
        <f aca="false">P471</f>
        <v>27839.2</v>
      </c>
      <c r="R471" s="63"/>
      <c r="S471" s="63"/>
      <c r="T471" s="63"/>
      <c r="U471" s="45"/>
      <c r="V471" s="62"/>
      <c r="W471" s="62"/>
      <c r="X471" s="62"/>
      <c r="Y471" s="63"/>
      <c r="Z471" s="63"/>
      <c r="AA471" s="63"/>
    </row>
    <row r="472" customFormat="false" ht="19.5" hidden="false" customHeight="true" outlineLevel="0" collapsed="false">
      <c r="A472" s="34"/>
      <c r="B472" s="61"/>
      <c r="C472" s="59"/>
      <c r="D472" s="41"/>
      <c r="E472" s="91" t="s">
        <v>26</v>
      </c>
      <c r="F472" s="125" t="s">
        <v>73</v>
      </c>
      <c r="G472" s="61" t="s">
        <v>23</v>
      </c>
      <c r="H472" s="61" t="s">
        <v>23</v>
      </c>
      <c r="I472" s="61" t="s">
        <v>23</v>
      </c>
      <c r="J472" s="61" t="s">
        <v>23</v>
      </c>
      <c r="K472" s="53" t="n">
        <f aca="false">SUM(L472:Q472)</f>
        <v>0</v>
      </c>
      <c r="L472" s="60" t="n">
        <f aca="false">SUMIF($E$476:$E$499,$E$472,L$476:L$499)</f>
        <v>0</v>
      </c>
      <c r="M472" s="60" t="n">
        <f aca="false">SUMIF($E$476:$E$499,$E$472,M$476:M$499)</f>
        <v>0</v>
      </c>
      <c r="N472" s="60" t="n">
        <f aca="false">SUMIF($E$476:$E$499,$E$472,N$476:N$499)</f>
        <v>0</v>
      </c>
      <c r="O472" s="60" t="n">
        <f aca="false">N472</f>
        <v>0</v>
      </c>
      <c r="P472" s="60" t="n">
        <f aca="false">O472</f>
        <v>0</v>
      </c>
      <c r="Q472" s="60" t="n">
        <f aca="false">P472</f>
        <v>0</v>
      </c>
      <c r="R472" s="63"/>
      <c r="S472" s="63"/>
      <c r="T472" s="63"/>
      <c r="U472" s="45"/>
      <c r="V472" s="62"/>
      <c r="W472" s="62"/>
      <c r="X472" s="62"/>
      <c r="Y472" s="63"/>
      <c r="Z472" s="63"/>
      <c r="AA472" s="63"/>
    </row>
    <row r="473" customFormat="false" ht="19.5" hidden="false" customHeight="true" outlineLevel="0" collapsed="false">
      <c r="A473" s="34"/>
      <c r="B473" s="61"/>
      <c r="C473" s="59"/>
      <c r="D473" s="41"/>
      <c r="E473" s="91" t="s">
        <v>27</v>
      </c>
      <c r="F473" s="125" t="s">
        <v>73</v>
      </c>
      <c r="G473" s="61" t="s">
        <v>23</v>
      </c>
      <c r="H473" s="61" t="s">
        <v>23</v>
      </c>
      <c r="I473" s="61" t="s">
        <v>23</v>
      </c>
      <c r="J473" s="61" t="s">
        <v>23</v>
      </c>
      <c r="K473" s="53" t="n">
        <f aca="false">SUM(L473:Q473)</f>
        <v>0</v>
      </c>
      <c r="L473" s="60" t="n">
        <f aca="false">SUMIF($E$476:$E$499,$E$473,L$476:L$499)</f>
        <v>0</v>
      </c>
      <c r="M473" s="60" t="n">
        <f aca="false">SUMIF($E$476:$E$499,$E$473,M$476:M$499)</f>
        <v>0</v>
      </c>
      <c r="N473" s="60" t="n">
        <f aca="false">SUMIF($E$476:$E$499,$E$473,N$476:N$499)</f>
        <v>0</v>
      </c>
      <c r="O473" s="60" t="n">
        <f aca="false">N473</f>
        <v>0</v>
      </c>
      <c r="P473" s="60" t="n">
        <f aca="false">O473</f>
        <v>0</v>
      </c>
      <c r="Q473" s="60" t="n">
        <f aca="false">P473</f>
        <v>0</v>
      </c>
      <c r="R473" s="63"/>
      <c r="S473" s="63"/>
      <c r="T473" s="63"/>
      <c r="U473" s="45"/>
      <c r="V473" s="62"/>
      <c r="W473" s="62"/>
      <c r="X473" s="62"/>
      <c r="Y473" s="63"/>
      <c r="Z473" s="63"/>
      <c r="AA473" s="63"/>
    </row>
    <row r="474" customFormat="false" ht="19.5" hidden="false" customHeight="true" outlineLevel="0" collapsed="false">
      <c r="A474" s="34"/>
      <c r="B474" s="61"/>
      <c r="C474" s="59"/>
      <c r="D474" s="41"/>
      <c r="E474" s="91" t="s">
        <v>30</v>
      </c>
      <c r="F474" s="125" t="s">
        <v>73</v>
      </c>
      <c r="G474" s="61" t="s">
        <v>23</v>
      </c>
      <c r="H474" s="61" t="s">
        <v>23</v>
      </c>
      <c r="I474" s="61" t="s">
        <v>23</v>
      </c>
      <c r="J474" s="61" t="s">
        <v>23</v>
      </c>
      <c r="K474" s="53" t="n">
        <f aca="false">SUM(L474:Q474)</f>
        <v>0</v>
      </c>
      <c r="L474" s="60" t="n">
        <f aca="false">SUMIF($E$476:$E$499,$E$474,L$476:L$499)</f>
        <v>0</v>
      </c>
      <c r="M474" s="60" t="n">
        <f aca="false">SUMIF($E$476:$E$499,$E$474,M$476:M$499)</f>
        <v>0</v>
      </c>
      <c r="N474" s="60" t="n">
        <f aca="false">SUMIF($E$476:$E$499,$E$474,N$476:N$499)</f>
        <v>0</v>
      </c>
      <c r="O474" s="60" t="n">
        <f aca="false">N474</f>
        <v>0</v>
      </c>
      <c r="P474" s="60" t="n">
        <f aca="false">O474</f>
        <v>0</v>
      </c>
      <c r="Q474" s="60" t="n">
        <f aca="false">P474</f>
        <v>0</v>
      </c>
      <c r="R474" s="63"/>
      <c r="S474" s="63"/>
      <c r="T474" s="63"/>
      <c r="U474" s="45"/>
      <c r="V474" s="62"/>
      <c r="W474" s="62"/>
      <c r="X474" s="62"/>
      <c r="Y474" s="63"/>
      <c r="Z474" s="63"/>
      <c r="AA474" s="63"/>
    </row>
    <row r="475" customFormat="false" ht="19.5" hidden="false" customHeight="true" outlineLevel="0" collapsed="false">
      <c r="A475" s="34"/>
      <c r="B475" s="61"/>
      <c r="C475" s="59"/>
      <c r="D475" s="41"/>
      <c r="E475" s="91" t="s">
        <v>32</v>
      </c>
      <c r="F475" s="125" t="s">
        <v>73</v>
      </c>
      <c r="G475" s="61" t="s">
        <v>23</v>
      </c>
      <c r="H475" s="61" t="s">
        <v>23</v>
      </c>
      <c r="I475" s="61" t="s">
        <v>23</v>
      </c>
      <c r="J475" s="61" t="s">
        <v>23</v>
      </c>
      <c r="K475" s="53" t="n">
        <f aca="false">SUM(L475:Q475)</f>
        <v>0</v>
      </c>
      <c r="L475" s="60" t="n">
        <f aca="false">SUMIF($E$476:$E$499,$E$475,L$476:L$499)</f>
        <v>0</v>
      </c>
      <c r="M475" s="60" t="n">
        <f aca="false">SUMIF($E$476:$E$499,$E$475,M$476:M$499)</f>
        <v>0</v>
      </c>
      <c r="N475" s="60" t="n">
        <f aca="false">SUMIF($E$476:$E$499,$E$475,N$476:N$499)</f>
        <v>0</v>
      </c>
      <c r="O475" s="60" t="n">
        <f aca="false">N475</f>
        <v>0</v>
      </c>
      <c r="P475" s="60" t="n">
        <f aca="false">O475</f>
        <v>0</v>
      </c>
      <c r="Q475" s="60" t="n">
        <f aca="false">P475</f>
        <v>0</v>
      </c>
      <c r="R475" s="63"/>
      <c r="S475" s="63"/>
      <c r="T475" s="63"/>
      <c r="U475" s="45"/>
      <c r="V475" s="62"/>
      <c r="W475" s="62"/>
      <c r="X475" s="62"/>
      <c r="Y475" s="63"/>
      <c r="Z475" s="63"/>
      <c r="AA475" s="63"/>
    </row>
    <row r="476" customFormat="false" ht="19.5" hidden="false" customHeight="true" outlineLevel="0" collapsed="false">
      <c r="A476" s="34" t="s">
        <v>371</v>
      </c>
      <c r="B476" s="116" t="n">
        <v>3013</v>
      </c>
      <c r="C476" s="59" t="s">
        <v>372</v>
      </c>
      <c r="D476" s="41" t="s">
        <v>21</v>
      </c>
      <c r="E476" s="59" t="s">
        <v>39</v>
      </c>
      <c r="F476" s="125" t="s">
        <v>73</v>
      </c>
      <c r="G476" s="61" t="s">
        <v>23</v>
      </c>
      <c r="H476" s="61" t="s">
        <v>23</v>
      </c>
      <c r="I476" s="61" t="s">
        <v>23</v>
      </c>
      <c r="J476" s="120" t="s">
        <v>23</v>
      </c>
      <c r="K476" s="85" t="n">
        <f aca="false">SUM(L476:Q476)</f>
        <v>15197.4</v>
      </c>
      <c r="L476" s="60" t="n">
        <f aca="false">SUM(L477:L481)</f>
        <v>2532.9</v>
      </c>
      <c r="M476" s="60" t="n">
        <f aca="false">SUM(M477:M481)</f>
        <v>2532.9</v>
      </c>
      <c r="N476" s="60" t="n">
        <f aca="false">SUM(N477:N481)</f>
        <v>2532.9</v>
      </c>
      <c r="O476" s="60" t="n">
        <f aca="false">N476</f>
        <v>2532.9</v>
      </c>
      <c r="P476" s="60" t="n">
        <f aca="false">O476</f>
        <v>2532.9</v>
      </c>
      <c r="Q476" s="86" t="n">
        <f aca="false">P476</f>
        <v>2532.9</v>
      </c>
      <c r="R476" s="40" t="s">
        <v>24</v>
      </c>
      <c r="S476" s="28"/>
      <c r="T476" s="28" t="s">
        <v>373</v>
      </c>
      <c r="U476" s="117" t="s">
        <v>374</v>
      </c>
      <c r="V476" s="118" t="n">
        <v>2200</v>
      </c>
      <c r="W476" s="118" t="n">
        <v>2200</v>
      </c>
      <c r="X476" s="119" t="n">
        <v>2200</v>
      </c>
      <c r="Y476" s="119" t="n">
        <v>2200</v>
      </c>
      <c r="Z476" s="119" t="n">
        <v>2200</v>
      </c>
      <c r="AA476" s="119" t="n">
        <v>2200</v>
      </c>
    </row>
    <row r="477" customFormat="false" ht="19.5" hidden="false" customHeight="true" outlineLevel="0" collapsed="false">
      <c r="A477" s="34"/>
      <c r="B477" s="116"/>
      <c r="C477" s="59"/>
      <c r="D477" s="41"/>
      <c r="E477" s="91" t="s">
        <v>25</v>
      </c>
      <c r="F477" s="34" t="n">
        <v>854</v>
      </c>
      <c r="G477" s="34" t="s">
        <v>51</v>
      </c>
      <c r="H477" s="34" t="s">
        <v>375</v>
      </c>
      <c r="I477" s="34" t="n">
        <v>611</v>
      </c>
      <c r="J477" s="121" t="s">
        <v>376</v>
      </c>
      <c r="K477" s="85" t="n">
        <f aca="false">SUM(L477:Q477)</f>
        <v>15197.4</v>
      </c>
      <c r="L477" s="60" t="n">
        <v>2532.9</v>
      </c>
      <c r="M477" s="60" t="n">
        <v>2532.9</v>
      </c>
      <c r="N477" s="60" t="n">
        <v>2532.9</v>
      </c>
      <c r="O477" s="60" t="n">
        <f aca="false">N477</f>
        <v>2532.9</v>
      </c>
      <c r="P477" s="60" t="n">
        <f aca="false">O477</f>
        <v>2532.9</v>
      </c>
      <c r="Q477" s="86" t="n">
        <f aca="false">P477</f>
        <v>2532.9</v>
      </c>
      <c r="R477" s="40"/>
      <c r="S477" s="28"/>
      <c r="T477" s="28"/>
      <c r="U477" s="117"/>
      <c r="V477" s="118"/>
      <c r="W477" s="118"/>
      <c r="X477" s="119"/>
      <c r="Y477" s="119"/>
      <c r="Z477" s="119"/>
      <c r="AA477" s="119"/>
    </row>
    <row r="478" customFormat="false" ht="19.5" hidden="false" customHeight="true" outlineLevel="0" collapsed="false">
      <c r="A478" s="34"/>
      <c r="B478" s="116"/>
      <c r="C478" s="59"/>
      <c r="D478" s="41"/>
      <c r="E478" s="91" t="s">
        <v>26</v>
      </c>
      <c r="F478" s="125" t="s">
        <v>73</v>
      </c>
      <c r="G478" s="61" t="s">
        <v>23</v>
      </c>
      <c r="H478" s="61" t="s">
        <v>23</v>
      </c>
      <c r="I478" s="61" t="s">
        <v>23</v>
      </c>
      <c r="J478" s="120" t="s">
        <v>23</v>
      </c>
      <c r="K478" s="85" t="n">
        <f aca="false">SUM(L478:Q478)</f>
        <v>0</v>
      </c>
      <c r="L478" s="60" t="n">
        <v>0</v>
      </c>
      <c r="M478" s="60" t="n">
        <v>0</v>
      </c>
      <c r="N478" s="60" t="n">
        <v>0</v>
      </c>
      <c r="O478" s="60" t="n">
        <f aca="false">N478</f>
        <v>0</v>
      </c>
      <c r="P478" s="60" t="n">
        <f aca="false">O478</f>
        <v>0</v>
      </c>
      <c r="Q478" s="86" t="n">
        <f aca="false">P478</f>
        <v>0</v>
      </c>
      <c r="R478" s="40"/>
      <c r="S478" s="28"/>
      <c r="T478" s="28"/>
      <c r="U478" s="117"/>
      <c r="V478" s="118"/>
      <c r="W478" s="118"/>
      <c r="X478" s="119"/>
      <c r="Y478" s="119"/>
      <c r="Z478" s="119"/>
      <c r="AA478" s="119"/>
    </row>
    <row r="479" customFormat="false" ht="19.5" hidden="false" customHeight="true" outlineLevel="0" collapsed="false">
      <c r="A479" s="34"/>
      <c r="B479" s="116"/>
      <c r="C479" s="59"/>
      <c r="D479" s="41"/>
      <c r="E479" s="91" t="s">
        <v>27</v>
      </c>
      <c r="F479" s="125" t="s">
        <v>73</v>
      </c>
      <c r="G479" s="61" t="s">
        <v>23</v>
      </c>
      <c r="H479" s="61" t="s">
        <v>23</v>
      </c>
      <c r="I479" s="61" t="s">
        <v>23</v>
      </c>
      <c r="J479" s="120" t="s">
        <v>23</v>
      </c>
      <c r="K479" s="85" t="n">
        <f aca="false">SUM(L479:Q479)</f>
        <v>0</v>
      </c>
      <c r="L479" s="60" t="n">
        <v>0</v>
      </c>
      <c r="M479" s="60" t="n">
        <v>0</v>
      </c>
      <c r="N479" s="60" t="n">
        <v>0</v>
      </c>
      <c r="O479" s="60" t="n">
        <f aca="false">N479</f>
        <v>0</v>
      </c>
      <c r="P479" s="60" t="n">
        <f aca="false">O479</f>
        <v>0</v>
      </c>
      <c r="Q479" s="86" t="n">
        <f aca="false">P479</f>
        <v>0</v>
      </c>
      <c r="R479" s="40"/>
      <c r="S479" s="28"/>
      <c r="T479" s="28"/>
      <c r="U479" s="117"/>
      <c r="V479" s="118"/>
      <c r="W479" s="118"/>
      <c r="X479" s="119"/>
      <c r="Y479" s="119"/>
      <c r="Z479" s="119"/>
      <c r="AA479" s="119"/>
    </row>
    <row r="480" customFormat="false" ht="19.5" hidden="false" customHeight="true" outlineLevel="0" collapsed="false">
      <c r="A480" s="34"/>
      <c r="B480" s="116"/>
      <c r="C480" s="59"/>
      <c r="D480" s="41"/>
      <c r="E480" s="91" t="s">
        <v>30</v>
      </c>
      <c r="F480" s="125" t="s">
        <v>73</v>
      </c>
      <c r="G480" s="61" t="s">
        <v>23</v>
      </c>
      <c r="H480" s="61" t="s">
        <v>23</v>
      </c>
      <c r="I480" s="61" t="s">
        <v>23</v>
      </c>
      <c r="J480" s="120" t="s">
        <v>23</v>
      </c>
      <c r="K480" s="85" t="n">
        <f aca="false">SUM(L480:Q480)</f>
        <v>0</v>
      </c>
      <c r="L480" s="60" t="n">
        <v>0</v>
      </c>
      <c r="M480" s="60" t="n">
        <v>0</v>
      </c>
      <c r="N480" s="60" t="n">
        <v>0</v>
      </c>
      <c r="O480" s="60" t="n">
        <f aca="false">N480</f>
        <v>0</v>
      </c>
      <c r="P480" s="60" t="n">
        <f aca="false">O480</f>
        <v>0</v>
      </c>
      <c r="Q480" s="86" t="n">
        <f aca="false">P480</f>
        <v>0</v>
      </c>
      <c r="R480" s="40"/>
      <c r="S480" s="28"/>
      <c r="T480" s="28"/>
      <c r="U480" s="117"/>
      <c r="V480" s="118"/>
      <c r="W480" s="118"/>
      <c r="X480" s="119"/>
      <c r="Y480" s="119"/>
      <c r="Z480" s="119"/>
      <c r="AA480" s="119"/>
    </row>
    <row r="481" customFormat="false" ht="19.5" hidden="false" customHeight="true" outlineLevel="0" collapsed="false">
      <c r="A481" s="34"/>
      <c r="B481" s="116"/>
      <c r="C481" s="59"/>
      <c r="D481" s="41"/>
      <c r="E481" s="95" t="s">
        <v>32</v>
      </c>
      <c r="F481" s="125" t="s">
        <v>73</v>
      </c>
      <c r="G481" s="61" t="s">
        <v>23</v>
      </c>
      <c r="H481" s="61" t="s">
        <v>23</v>
      </c>
      <c r="I481" s="61" t="s">
        <v>23</v>
      </c>
      <c r="J481" s="120" t="s">
        <v>23</v>
      </c>
      <c r="K481" s="85" t="n">
        <f aca="false">SUM(L481:Q481)</f>
        <v>0</v>
      </c>
      <c r="L481" s="60" t="n">
        <v>0</v>
      </c>
      <c r="M481" s="60" t="n">
        <v>0</v>
      </c>
      <c r="N481" s="60" t="n">
        <v>0</v>
      </c>
      <c r="O481" s="60" t="n">
        <f aca="false">N481</f>
        <v>0</v>
      </c>
      <c r="P481" s="60" t="n">
        <f aca="false">O481</f>
        <v>0</v>
      </c>
      <c r="Q481" s="86" t="n">
        <f aca="false">P481</f>
        <v>0</v>
      </c>
      <c r="R481" s="40"/>
      <c r="S481" s="28"/>
      <c r="T481" s="28"/>
      <c r="U481" s="117"/>
      <c r="V481" s="118"/>
      <c r="W481" s="118"/>
      <c r="X481" s="119"/>
      <c r="Y481" s="119"/>
      <c r="Z481" s="119"/>
      <c r="AA481" s="119"/>
    </row>
    <row r="482" customFormat="false" ht="19.5" hidden="false" customHeight="true" outlineLevel="0" collapsed="false">
      <c r="A482" s="34" t="s">
        <v>377</v>
      </c>
      <c r="B482" s="116" t="n">
        <v>3005</v>
      </c>
      <c r="C482" s="59" t="s">
        <v>378</v>
      </c>
      <c r="D482" s="41" t="s">
        <v>21</v>
      </c>
      <c r="E482" s="59" t="s">
        <v>39</v>
      </c>
      <c r="F482" s="125" t="s">
        <v>73</v>
      </c>
      <c r="G482" s="61" t="s">
        <v>23</v>
      </c>
      <c r="H482" s="61" t="s">
        <v>23</v>
      </c>
      <c r="I482" s="61" t="s">
        <v>23</v>
      </c>
      <c r="J482" s="120" t="s">
        <v>23</v>
      </c>
      <c r="K482" s="85" t="n">
        <f aca="false">SUM(L482:Q482)</f>
        <v>151837.8</v>
      </c>
      <c r="L482" s="60" t="n">
        <f aca="false">SUM(L483:L487)</f>
        <v>25306.3</v>
      </c>
      <c r="M482" s="60" t="n">
        <f aca="false">SUM(M483:M487)</f>
        <v>25306.3</v>
      </c>
      <c r="N482" s="60" t="n">
        <f aca="false">SUM(N483:N487)</f>
        <v>25306.3</v>
      </c>
      <c r="O482" s="60" t="n">
        <f aca="false">N482</f>
        <v>25306.3</v>
      </c>
      <c r="P482" s="60" t="n">
        <f aca="false">O482</f>
        <v>25306.3</v>
      </c>
      <c r="Q482" s="86" t="n">
        <f aca="false">P482</f>
        <v>25306.3</v>
      </c>
      <c r="R482" s="40" t="s">
        <v>24</v>
      </c>
      <c r="S482" s="28"/>
      <c r="T482" s="28" t="s">
        <v>379</v>
      </c>
      <c r="U482" s="117" t="s">
        <v>380</v>
      </c>
      <c r="V482" s="118" t="n">
        <v>55000</v>
      </c>
      <c r="W482" s="118" t="n">
        <v>55000</v>
      </c>
      <c r="X482" s="119" t="n">
        <v>55000</v>
      </c>
      <c r="Y482" s="119" t="n">
        <v>55000</v>
      </c>
      <c r="Z482" s="119" t="n">
        <v>55000</v>
      </c>
      <c r="AA482" s="119" t="n">
        <v>55000</v>
      </c>
    </row>
    <row r="483" customFormat="false" ht="19.5" hidden="false" customHeight="true" outlineLevel="0" collapsed="false">
      <c r="A483" s="34"/>
      <c r="B483" s="116"/>
      <c r="C483" s="59"/>
      <c r="D483" s="41"/>
      <c r="E483" s="91" t="s">
        <v>25</v>
      </c>
      <c r="F483" s="125" t="s">
        <v>73</v>
      </c>
      <c r="G483" s="125" t="s">
        <v>51</v>
      </c>
      <c r="H483" s="125" t="s">
        <v>375</v>
      </c>
      <c r="I483" s="125" t="s">
        <v>93</v>
      </c>
      <c r="J483" s="120" t="s">
        <v>381</v>
      </c>
      <c r="K483" s="85" t="n">
        <f aca="false">SUM(L483:Q483)</f>
        <v>151837.8</v>
      </c>
      <c r="L483" s="60" t="n">
        <v>25306.3</v>
      </c>
      <c r="M483" s="60" t="n">
        <v>25306.3</v>
      </c>
      <c r="N483" s="60" t="n">
        <v>25306.3</v>
      </c>
      <c r="O483" s="60" t="n">
        <f aca="false">N483</f>
        <v>25306.3</v>
      </c>
      <c r="P483" s="60" t="n">
        <f aca="false">O483</f>
        <v>25306.3</v>
      </c>
      <c r="Q483" s="86" t="n">
        <f aca="false">P483</f>
        <v>25306.3</v>
      </c>
      <c r="R483" s="40"/>
      <c r="S483" s="28"/>
      <c r="T483" s="28"/>
      <c r="U483" s="117"/>
      <c r="V483" s="118"/>
      <c r="W483" s="118"/>
      <c r="X483" s="119"/>
      <c r="Y483" s="119"/>
      <c r="Z483" s="119"/>
      <c r="AA483" s="119"/>
    </row>
    <row r="484" customFormat="false" ht="19.5" hidden="false" customHeight="true" outlineLevel="0" collapsed="false">
      <c r="A484" s="34"/>
      <c r="B484" s="116"/>
      <c r="C484" s="59"/>
      <c r="D484" s="41"/>
      <c r="E484" s="91" t="s">
        <v>26</v>
      </c>
      <c r="F484" s="125" t="s">
        <v>73</v>
      </c>
      <c r="G484" s="61" t="s">
        <v>23</v>
      </c>
      <c r="H484" s="61" t="s">
        <v>23</v>
      </c>
      <c r="I484" s="61" t="s">
        <v>23</v>
      </c>
      <c r="J484" s="120" t="s">
        <v>23</v>
      </c>
      <c r="K484" s="85" t="n">
        <f aca="false">SUM(L484:Q484)</f>
        <v>0</v>
      </c>
      <c r="L484" s="60" t="n">
        <v>0</v>
      </c>
      <c r="M484" s="60" t="n">
        <v>0</v>
      </c>
      <c r="N484" s="60" t="n">
        <v>0</v>
      </c>
      <c r="O484" s="60" t="n">
        <f aca="false">N484</f>
        <v>0</v>
      </c>
      <c r="P484" s="60" t="n">
        <f aca="false">O484</f>
        <v>0</v>
      </c>
      <c r="Q484" s="86" t="n">
        <f aca="false">P484</f>
        <v>0</v>
      </c>
      <c r="R484" s="40"/>
      <c r="S484" s="28"/>
      <c r="T484" s="28"/>
      <c r="U484" s="117"/>
      <c r="V484" s="118"/>
      <c r="W484" s="118"/>
      <c r="X484" s="119"/>
      <c r="Y484" s="119"/>
      <c r="Z484" s="119"/>
      <c r="AA484" s="119"/>
    </row>
    <row r="485" customFormat="false" ht="19.5" hidden="false" customHeight="true" outlineLevel="0" collapsed="false">
      <c r="A485" s="34"/>
      <c r="B485" s="116"/>
      <c r="C485" s="59"/>
      <c r="D485" s="41"/>
      <c r="E485" s="91" t="s">
        <v>27</v>
      </c>
      <c r="F485" s="125" t="s">
        <v>73</v>
      </c>
      <c r="G485" s="61" t="s">
        <v>23</v>
      </c>
      <c r="H485" s="61" t="s">
        <v>23</v>
      </c>
      <c r="I485" s="61" t="s">
        <v>23</v>
      </c>
      <c r="J485" s="120" t="s">
        <v>23</v>
      </c>
      <c r="K485" s="85" t="n">
        <f aca="false">SUM(L485:Q485)</f>
        <v>0</v>
      </c>
      <c r="L485" s="60" t="n">
        <v>0</v>
      </c>
      <c r="M485" s="60" t="n">
        <v>0</v>
      </c>
      <c r="N485" s="60" t="n">
        <v>0</v>
      </c>
      <c r="O485" s="60" t="n">
        <f aca="false">N485</f>
        <v>0</v>
      </c>
      <c r="P485" s="60" t="n">
        <f aca="false">O485</f>
        <v>0</v>
      </c>
      <c r="Q485" s="86" t="n">
        <f aca="false">P485</f>
        <v>0</v>
      </c>
      <c r="R485" s="40"/>
      <c r="S485" s="28"/>
      <c r="T485" s="28"/>
      <c r="U485" s="117"/>
      <c r="V485" s="118"/>
      <c r="W485" s="118"/>
      <c r="X485" s="119"/>
      <c r="Y485" s="119"/>
      <c r="Z485" s="119"/>
      <c r="AA485" s="119"/>
    </row>
    <row r="486" customFormat="false" ht="19.5" hidden="false" customHeight="true" outlineLevel="0" collapsed="false">
      <c r="A486" s="34"/>
      <c r="B486" s="116"/>
      <c r="C486" s="59"/>
      <c r="D486" s="41"/>
      <c r="E486" s="91" t="s">
        <v>30</v>
      </c>
      <c r="F486" s="125" t="s">
        <v>73</v>
      </c>
      <c r="G486" s="61" t="s">
        <v>23</v>
      </c>
      <c r="H486" s="61" t="s">
        <v>23</v>
      </c>
      <c r="I486" s="61" t="s">
        <v>23</v>
      </c>
      <c r="J486" s="120" t="s">
        <v>23</v>
      </c>
      <c r="K486" s="85" t="n">
        <f aca="false">SUM(L486:Q486)</f>
        <v>0</v>
      </c>
      <c r="L486" s="60" t="n">
        <v>0</v>
      </c>
      <c r="M486" s="60" t="n">
        <v>0</v>
      </c>
      <c r="N486" s="60" t="n">
        <v>0</v>
      </c>
      <c r="O486" s="60" t="n">
        <f aca="false">N486</f>
        <v>0</v>
      </c>
      <c r="P486" s="60" t="n">
        <f aca="false">O486</f>
        <v>0</v>
      </c>
      <c r="Q486" s="86" t="n">
        <f aca="false">P486</f>
        <v>0</v>
      </c>
      <c r="R486" s="40"/>
      <c r="S486" s="28"/>
      <c r="T486" s="28"/>
      <c r="U486" s="117"/>
      <c r="V486" s="118"/>
      <c r="W486" s="118"/>
      <c r="X486" s="119"/>
      <c r="Y486" s="119"/>
      <c r="Z486" s="119"/>
      <c r="AA486" s="119"/>
    </row>
    <row r="487" customFormat="false" ht="19.5" hidden="false" customHeight="true" outlineLevel="0" collapsed="false">
      <c r="A487" s="34"/>
      <c r="B487" s="116"/>
      <c r="C487" s="59"/>
      <c r="D487" s="41"/>
      <c r="E487" s="95" t="s">
        <v>32</v>
      </c>
      <c r="F487" s="125" t="s">
        <v>73</v>
      </c>
      <c r="G487" s="61" t="s">
        <v>23</v>
      </c>
      <c r="H487" s="61" t="s">
        <v>23</v>
      </c>
      <c r="I487" s="61" t="s">
        <v>23</v>
      </c>
      <c r="J487" s="120" t="s">
        <v>23</v>
      </c>
      <c r="K487" s="85" t="n">
        <f aca="false">SUM(L487:Q487)</f>
        <v>0</v>
      </c>
      <c r="L487" s="60" t="n">
        <v>0</v>
      </c>
      <c r="M487" s="60" t="n">
        <v>0</v>
      </c>
      <c r="N487" s="60" t="n">
        <v>0</v>
      </c>
      <c r="O487" s="60" t="n">
        <f aca="false">N487</f>
        <v>0</v>
      </c>
      <c r="P487" s="60" t="n">
        <f aca="false">O487</f>
        <v>0</v>
      </c>
      <c r="Q487" s="86" t="n">
        <f aca="false">P487</f>
        <v>0</v>
      </c>
      <c r="R487" s="40"/>
      <c r="S487" s="28"/>
      <c r="T487" s="28"/>
      <c r="U487" s="117"/>
      <c r="V487" s="118"/>
      <c r="W487" s="118"/>
      <c r="X487" s="119"/>
      <c r="Y487" s="119"/>
      <c r="Z487" s="119"/>
      <c r="AA487" s="119"/>
    </row>
    <row r="488" customFormat="false" ht="19.5" hidden="false" customHeight="true" outlineLevel="0" collapsed="false">
      <c r="A488" s="34" t="s">
        <v>382</v>
      </c>
      <c r="B488" s="116" t="n">
        <v>5414</v>
      </c>
      <c r="C488" s="59" t="s">
        <v>383</v>
      </c>
      <c r="D488" s="41" t="s">
        <v>21</v>
      </c>
      <c r="E488" s="59" t="s">
        <v>39</v>
      </c>
      <c r="F488" s="125" t="s">
        <v>73</v>
      </c>
      <c r="G488" s="61" t="s">
        <v>23</v>
      </c>
      <c r="H488" s="61" t="s">
        <v>23</v>
      </c>
      <c r="I488" s="61" t="s">
        <v>23</v>
      </c>
      <c r="J488" s="120" t="s">
        <v>23</v>
      </c>
      <c r="K488" s="85" t="n">
        <f aca="false">SUM(L488:Q488)</f>
        <v>0</v>
      </c>
      <c r="L488" s="60" t="n">
        <f aca="false">SUM(L489:L493)</f>
        <v>0</v>
      </c>
      <c r="M488" s="60" t="n">
        <f aca="false">SUM(M489:M493)</f>
        <v>0</v>
      </c>
      <c r="N488" s="60" t="n">
        <f aca="false">SUM(N489:N493)</f>
        <v>0</v>
      </c>
      <c r="O488" s="60" t="n">
        <f aca="false">N488</f>
        <v>0</v>
      </c>
      <c r="P488" s="60" t="n">
        <f aca="false">O488</f>
        <v>0</v>
      </c>
      <c r="Q488" s="86" t="n">
        <f aca="false">P488</f>
        <v>0</v>
      </c>
      <c r="R488" s="40" t="s">
        <v>24</v>
      </c>
      <c r="S488" s="28"/>
      <c r="T488" s="28" t="s">
        <v>373</v>
      </c>
      <c r="U488" s="117" t="s">
        <v>384</v>
      </c>
      <c r="V488" s="118" t="n">
        <v>37</v>
      </c>
      <c r="W488" s="118" t="n">
        <v>37</v>
      </c>
      <c r="X488" s="119" t="n">
        <v>37</v>
      </c>
      <c r="Y488" s="119" t="n">
        <v>37</v>
      </c>
      <c r="Z488" s="119" t="n">
        <v>37</v>
      </c>
      <c r="AA488" s="119" t="n">
        <v>37</v>
      </c>
    </row>
    <row r="489" customFormat="false" ht="19.5" hidden="false" customHeight="true" outlineLevel="0" collapsed="false">
      <c r="A489" s="34"/>
      <c r="B489" s="116"/>
      <c r="C489" s="59"/>
      <c r="D489" s="41"/>
      <c r="E489" s="91" t="s">
        <v>25</v>
      </c>
      <c r="F489" s="34" t="n">
        <v>854</v>
      </c>
      <c r="G489" s="34" t="s">
        <v>64</v>
      </c>
      <c r="H489" s="34" t="s">
        <v>385</v>
      </c>
      <c r="I489" s="34" t="n">
        <v>244</v>
      </c>
      <c r="J489" s="121" t="s">
        <v>386</v>
      </c>
      <c r="K489" s="85" t="n">
        <f aca="false">SUM(L489:Q489)</f>
        <v>0</v>
      </c>
      <c r="L489" s="60" t="n">
        <v>0</v>
      </c>
      <c r="M489" s="60" t="n">
        <v>0</v>
      </c>
      <c r="N489" s="60" t="n">
        <v>0</v>
      </c>
      <c r="O489" s="60" t="n">
        <f aca="false">N489</f>
        <v>0</v>
      </c>
      <c r="P489" s="60" t="n">
        <f aca="false">O489</f>
        <v>0</v>
      </c>
      <c r="Q489" s="86" t="n">
        <f aca="false">P489</f>
        <v>0</v>
      </c>
      <c r="R489" s="40"/>
      <c r="S489" s="28"/>
      <c r="T489" s="28"/>
      <c r="U489" s="117"/>
      <c r="V489" s="118"/>
      <c r="W489" s="118"/>
      <c r="X489" s="119"/>
      <c r="Y489" s="119"/>
      <c r="Z489" s="119"/>
      <c r="AA489" s="119"/>
    </row>
    <row r="490" customFormat="false" ht="19.5" hidden="false" customHeight="true" outlineLevel="0" collapsed="false">
      <c r="A490" s="34"/>
      <c r="B490" s="116"/>
      <c r="C490" s="59"/>
      <c r="D490" s="41"/>
      <c r="E490" s="91" t="s">
        <v>26</v>
      </c>
      <c r="F490" s="34" t="n">
        <v>854</v>
      </c>
      <c r="G490" s="34" t="s">
        <v>64</v>
      </c>
      <c r="H490" s="34" t="s">
        <v>387</v>
      </c>
      <c r="I490" s="34" t="n">
        <v>244</v>
      </c>
      <c r="J490" s="121" t="s">
        <v>386</v>
      </c>
      <c r="K490" s="85" t="n">
        <f aca="false">SUM(L490:Q490)</f>
        <v>0</v>
      </c>
      <c r="L490" s="60" t="n">
        <v>0</v>
      </c>
      <c r="M490" s="60" t="n">
        <v>0</v>
      </c>
      <c r="N490" s="60" t="n">
        <v>0</v>
      </c>
      <c r="O490" s="60" t="n">
        <f aca="false">N490</f>
        <v>0</v>
      </c>
      <c r="P490" s="60" t="n">
        <f aca="false">O490</f>
        <v>0</v>
      </c>
      <c r="Q490" s="86" t="n">
        <f aca="false">P490</f>
        <v>0</v>
      </c>
      <c r="R490" s="40"/>
      <c r="S490" s="28"/>
      <c r="T490" s="28"/>
      <c r="U490" s="117"/>
      <c r="V490" s="118"/>
      <c r="W490" s="118"/>
      <c r="X490" s="119"/>
      <c r="Y490" s="119"/>
      <c r="Z490" s="119"/>
      <c r="AA490" s="119"/>
    </row>
    <row r="491" customFormat="false" ht="19.5" hidden="false" customHeight="true" outlineLevel="0" collapsed="false">
      <c r="A491" s="34"/>
      <c r="B491" s="116"/>
      <c r="C491" s="59"/>
      <c r="D491" s="41"/>
      <c r="E491" s="91" t="s">
        <v>27</v>
      </c>
      <c r="F491" s="181" t="s">
        <v>73</v>
      </c>
      <c r="G491" s="113" t="s">
        <v>23</v>
      </c>
      <c r="H491" s="113" t="s">
        <v>23</v>
      </c>
      <c r="I491" s="113" t="s">
        <v>23</v>
      </c>
      <c r="J491" s="115" t="s">
        <v>23</v>
      </c>
      <c r="K491" s="85" t="n">
        <f aca="false">SUM(L491:Q491)</f>
        <v>0</v>
      </c>
      <c r="L491" s="60" t="n">
        <v>0</v>
      </c>
      <c r="M491" s="60" t="n">
        <v>0</v>
      </c>
      <c r="N491" s="60" t="n">
        <v>0</v>
      </c>
      <c r="O491" s="60" t="n">
        <f aca="false">N491</f>
        <v>0</v>
      </c>
      <c r="P491" s="60" t="n">
        <f aca="false">O491</f>
        <v>0</v>
      </c>
      <c r="Q491" s="86" t="n">
        <f aca="false">P491</f>
        <v>0</v>
      </c>
      <c r="R491" s="40"/>
      <c r="S491" s="28"/>
      <c r="T491" s="28"/>
      <c r="U491" s="117"/>
      <c r="V491" s="118"/>
      <c r="W491" s="118"/>
      <c r="X491" s="119"/>
      <c r="Y491" s="119"/>
      <c r="Z491" s="119"/>
      <c r="AA491" s="119"/>
    </row>
    <row r="492" customFormat="false" ht="19.5" hidden="false" customHeight="true" outlineLevel="0" collapsed="false">
      <c r="A492" s="34"/>
      <c r="B492" s="116"/>
      <c r="C492" s="59"/>
      <c r="D492" s="41"/>
      <c r="E492" s="91" t="s">
        <v>30</v>
      </c>
      <c r="F492" s="181" t="s">
        <v>73</v>
      </c>
      <c r="G492" s="113" t="s">
        <v>23</v>
      </c>
      <c r="H492" s="113" t="s">
        <v>23</v>
      </c>
      <c r="I492" s="113" t="s">
        <v>23</v>
      </c>
      <c r="J492" s="115" t="s">
        <v>23</v>
      </c>
      <c r="K492" s="85" t="n">
        <f aca="false">SUM(L492:Q492)</f>
        <v>0</v>
      </c>
      <c r="L492" s="60" t="n">
        <v>0</v>
      </c>
      <c r="M492" s="60" t="n">
        <v>0</v>
      </c>
      <c r="N492" s="60" t="n">
        <v>0</v>
      </c>
      <c r="O492" s="60" t="n">
        <f aca="false">N492</f>
        <v>0</v>
      </c>
      <c r="P492" s="60" t="n">
        <f aca="false">O492</f>
        <v>0</v>
      </c>
      <c r="Q492" s="86" t="n">
        <f aca="false">P492</f>
        <v>0</v>
      </c>
      <c r="R492" s="40"/>
      <c r="S492" s="28"/>
      <c r="T492" s="28"/>
      <c r="U492" s="117"/>
      <c r="V492" s="118"/>
      <c r="W492" s="118"/>
      <c r="X492" s="119"/>
      <c r="Y492" s="119"/>
      <c r="Z492" s="119"/>
      <c r="AA492" s="119"/>
    </row>
    <row r="493" customFormat="false" ht="19.5" hidden="false" customHeight="true" outlineLevel="0" collapsed="false">
      <c r="A493" s="34"/>
      <c r="B493" s="116"/>
      <c r="C493" s="59"/>
      <c r="D493" s="41"/>
      <c r="E493" s="95" t="s">
        <v>32</v>
      </c>
      <c r="F493" s="181" t="s">
        <v>73</v>
      </c>
      <c r="G493" s="113" t="s">
        <v>23</v>
      </c>
      <c r="H493" s="113" t="s">
        <v>23</v>
      </c>
      <c r="I493" s="113" t="s">
        <v>23</v>
      </c>
      <c r="J493" s="115" t="s">
        <v>23</v>
      </c>
      <c r="K493" s="85" t="n">
        <f aca="false">SUM(L493:Q493)</f>
        <v>0</v>
      </c>
      <c r="L493" s="60" t="n">
        <v>0</v>
      </c>
      <c r="M493" s="60" t="n">
        <v>0</v>
      </c>
      <c r="N493" s="60" t="n">
        <v>0</v>
      </c>
      <c r="O493" s="60" t="n">
        <f aca="false">N493</f>
        <v>0</v>
      </c>
      <c r="P493" s="60" t="n">
        <f aca="false">O493</f>
        <v>0</v>
      </c>
      <c r="Q493" s="86" t="n">
        <f aca="false">P493</f>
        <v>0</v>
      </c>
      <c r="R493" s="40"/>
      <c r="S493" s="28"/>
      <c r="T493" s="28"/>
      <c r="U493" s="117"/>
      <c r="V493" s="118"/>
      <c r="W493" s="118"/>
      <c r="X493" s="119"/>
      <c r="Y493" s="119"/>
      <c r="Z493" s="119"/>
      <c r="AA493" s="119"/>
    </row>
    <row r="494" customFormat="false" ht="19.5" hidden="false" customHeight="true" outlineLevel="0" collapsed="false">
      <c r="A494" s="78" t="s">
        <v>388</v>
      </c>
      <c r="B494" s="133" t="n">
        <v>5415</v>
      </c>
      <c r="C494" s="80" t="s">
        <v>389</v>
      </c>
      <c r="D494" s="134" t="s">
        <v>21</v>
      </c>
      <c r="E494" s="59" t="s">
        <v>39</v>
      </c>
      <c r="F494" s="181" t="s">
        <v>73</v>
      </c>
      <c r="G494" s="113" t="s">
        <v>23</v>
      </c>
      <c r="H494" s="113" t="s">
        <v>23</v>
      </c>
      <c r="I494" s="113" t="s">
        <v>23</v>
      </c>
      <c r="J494" s="115" t="s">
        <v>23</v>
      </c>
      <c r="K494" s="85" t="n">
        <f aca="false">SUM(L494:Q494)</f>
        <v>0</v>
      </c>
      <c r="L494" s="60" t="n">
        <f aca="false">SUM(L495:L499)</f>
        <v>0</v>
      </c>
      <c r="M494" s="60" t="n">
        <f aca="false">SUM(M495:M499)</f>
        <v>0</v>
      </c>
      <c r="N494" s="60" t="n">
        <f aca="false">SUM(N495:N499)</f>
        <v>0</v>
      </c>
      <c r="O494" s="60" t="n">
        <f aca="false">N494</f>
        <v>0</v>
      </c>
      <c r="P494" s="60" t="n">
        <f aca="false">O494</f>
        <v>0</v>
      </c>
      <c r="Q494" s="86" t="n">
        <f aca="false">P494</f>
        <v>0</v>
      </c>
      <c r="R494" s="40" t="s">
        <v>24</v>
      </c>
      <c r="S494" s="28"/>
      <c r="T494" s="28" t="s">
        <v>390</v>
      </c>
      <c r="U494" s="135" t="s">
        <v>391</v>
      </c>
      <c r="V494" s="146" t="n">
        <v>6</v>
      </c>
      <c r="W494" s="146" t="n">
        <v>6</v>
      </c>
      <c r="X494" s="147" t="n">
        <v>6</v>
      </c>
      <c r="Y494" s="147" t="n">
        <v>6</v>
      </c>
      <c r="Z494" s="147" t="n">
        <v>6</v>
      </c>
      <c r="AA494" s="147" t="n">
        <v>6</v>
      </c>
    </row>
    <row r="495" customFormat="false" ht="19.5" hidden="false" customHeight="true" outlineLevel="0" collapsed="false">
      <c r="A495" s="78"/>
      <c r="B495" s="133"/>
      <c r="C495" s="80"/>
      <c r="D495" s="134"/>
      <c r="E495" s="91" t="s">
        <v>25</v>
      </c>
      <c r="F495" s="34" t="n">
        <v>854</v>
      </c>
      <c r="G495" s="34" t="s">
        <v>64</v>
      </c>
      <c r="H495" s="34" t="s">
        <v>392</v>
      </c>
      <c r="I495" s="34" t="n">
        <v>244</v>
      </c>
      <c r="J495" s="121" t="s">
        <v>393</v>
      </c>
      <c r="K495" s="85" t="n">
        <f aca="false">SUM(L495:Q495)</f>
        <v>0</v>
      </c>
      <c r="L495" s="60" t="n">
        <v>0</v>
      </c>
      <c r="M495" s="60" t="n">
        <v>0</v>
      </c>
      <c r="N495" s="60" t="n">
        <v>0</v>
      </c>
      <c r="O495" s="60" t="n">
        <f aca="false">N495</f>
        <v>0</v>
      </c>
      <c r="P495" s="60" t="n">
        <f aca="false">O495</f>
        <v>0</v>
      </c>
      <c r="Q495" s="86" t="n">
        <f aca="false">P495</f>
        <v>0</v>
      </c>
      <c r="R495" s="40"/>
      <c r="S495" s="28"/>
      <c r="T495" s="28"/>
      <c r="U495" s="135"/>
      <c r="V495" s="146"/>
      <c r="W495" s="146"/>
      <c r="X495" s="147"/>
      <c r="Y495" s="147"/>
      <c r="Z495" s="147"/>
      <c r="AA495" s="147"/>
    </row>
    <row r="496" customFormat="false" ht="19.5" hidden="false" customHeight="true" outlineLevel="0" collapsed="false">
      <c r="A496" s="78"/>
      <c r="B496" s="133"/>
      <c r="C496" s="80"/>
      <c r="D496" s="134"/>
      <c r="E496" s="91" t="s">
        <v>26</v>
      </c>
      <c r="F496" s="34" t="n">
        <v>854</v>
      </c>
      <c r="G496" s="34" t="s">
        <v>64</v>
      </c>
      <c r="H496" s="34" t="s">
        <v>394</v>
      </c>
      <c r="I496" s="34" t="n">
        <v>244</v>
      </c>
      <c r="J496" s="121" t="s">
        <v>393</v>
      </c>
      <c r="K496" s="85" t="n">
        <f aca="false">SUM(L496:Q496)</f>
        <v>0</v>
      </c>
      <c r="L496" s="60" t="n">
        <v>0</v>
      </c>
      <c r="M496" s="60" t="n">
        <v>0</v>
      </c>
      <c r="N496" s="60" t="n">
        <v>0</v>
      </c>
      <c r="O496" s="60" t="n">
        <f aca="false">N496</f>
        <v>0</v>
      </c>
      <c r="P496" s="60" t="n">
        <f aca="false">O496</f>
        <v>0</v>
      </c>
      <c r="Q496" s="86" t="n">
        <f aca="false">P496</f>
        <v>0</v>
      </c>
      <c r="R496" s="40"/>
      <c r="S496" s="28"/>
      <c r="T496" s="28"/>
      <c r="U496" s="135"/>
      <c r="V496" s="146"/>
      <c r="W496" s="146"/>
      <c r="X496" s="147"/>
      <c r="Y496" s="147"/>
      <c r="Z496" s="147"/>
      <c r="AA496" s="147"/>
    </row>
    <row r="497" customFormat="false" ht="19.5" hidden="false" customHeight="true" outlineLevel="0" collapsed="false">
      <c r="A497" s="78"/>
      <c r="B497" s="133"/>
      <c r="C497" s="80"/>
      <c r="D497" s="134"/>
      <c r="E497" s="91" t="s">
        <v>27</v>
      </c>
      <c r="F497" s="181" t="s">
        <v>73</v>
      </c>
      <c r="G497" s="113" t="s">
        <v>23</v>
      </c>
      <c r="H497" s="113" t="s">
        <v>23</v>
      </c>
      <c r="I497" s="113" t="s">
        <v>23</v>
      </c>
      <c r="J497" s="115" t="s">
        <v>23</v>
      </c>
      <c r="K497" s="85" t="n">
        <f aca="false">SUM(L497:Q497)</f>
        <v>0</v>
      </c>
      <c r="L497" s="60" t="n">
        <v>0</v>
      </c>
      <c r="M497" s="60" t="n">
        <v>0</v>
      </c>
      <c r="N497" s="60" t="n">
        <v>0</v>
      </c>
      <c r="O497" s="60" t="n">
        <f aca="false">N497</f>
        <v>0</v>
      </c>
      <c r="P497" s="60" t="n">
        <f aca="false">O497</f>
        <v>0</v>
      </c>
      <c r="Q497" s="86" t="n">
        <f aca="false">P497</f>
        <v>0</v>
      </c>
      <c r="R497" s="40"/>
      <c r="S497" s="28"/>
      <c r="T497" s="28"/>
      <c r="U497" s="135"/>
      <c r="V497" s="146"/>
      <c r="W497" s="146"/>
      <c r="X497" s="147"/>
      <c r="Y497" s="147"/>
      <c r="Z497" s="147"/>
      <c r="AA497" s="147"/>
    </row>
    <row r="498" customFormat="false" ht="19.5" hidden="false" customHeight="true" outlineLevel="0" collapsed="false">
      <c r="A498" s="78"/>
      <c r="B498" s="133"/>
      <c r="C498" s="80"/>
      <c r="D498" s="134"/>
      <c r="E498" s="91" t="s">
        <v>30</v>
      </c>
      <c r="F498" s="181" t="s">
        <v>73</v>
      </c>
      <c r="G498" s="113" t="s">
        <v>23</v>
      </c>
      <c r="H498" s="113" t="s">
        <v>23</v>
      </c>
      <c r="I498" s="113" t="s">
        <v>23</v>
      </c>
      <c r="J498" s="115" t="s">
        <v>23</v>
      </c>
      <c r="K498" s="85" t="n">
        <f aca="false">SUM(L498:Q498)</f>
        <v>0</v>
      </c>
      <c r="L498" s="60" t="n">
        <v>0</v>
      </c>
      <c r="M498" s="60" t="n">
        <v>0</v>
      </c>
      <c r="N498" s="60" t="n">
        <v>0</v>
      </c>
      <c r="O498" s="60" t="n">
        <f aca="false">N498</f>
        <v>0</v>
      </c>
      <c r="P498" s="60" t="n">
        <f aca="false">O498</f>
        <v>0</v>
      </c>
      <c r="Q498" s="86" t="n">
        <f aca="false">P498</f>
        <v>0</v>
      </c>
      <c r="R498" s="40"/>
      <c r="S498" s="28"/>
      <c r="T498" s="28"/>
      <c r="U498" s="135"/>
      <c r="V498" s="146"/>
      <c r="W498" s="146"/>
      <c r="X498" s="147"/>
      <c r="Y498" s="147"/>
      <c r="Z498" s="147"/>
      <c r="AA498" s="147"/>
    </row>
    <row r="499" customFormat="false" ht="19.5" hidden="false" customHeight="true" outlineLevel="0" collapsed="false">
      <c r="A499" s="78"/>
      <c r="B499" s="133"/>
      <c r="C499" s="80"/>
      <c r="D499" s="134"/>
      <c r="E499" s="95" t="s">
        <v>32</v>
      </c>
      <c r="F499" s="181" t="s">
        <v>73</v>
      </c>
      <c r="G499" s="113" t="s">
        <v>23</v>
      </c>
      <c r="H499" s="113" t="s">
        <v>23</v>
      </c>
      <c r="I499" s="113" t="s">
        <v>23</v>
      </c>
      <c r="J499" s="115" t="s">
        <v>23</v>
      </c>
      <c r="K499" s="85" t="n">
        <f aca="false">SUM(L499:Q499)</f>
        <v>0</v>
      </c>
      <c r="L499" s="60" t="n">
        <v>0</v>
      </c>
      <c r="M499" s="60" t="n">
        <v>0</v>
      </c>
      <c r="N499" s="60" t="n">
        <v>0</v>
      </c>
      <c r="O499" s="60" t="n">
        <f aca="false">N499</f>
        <v>0</v>
      </c>
      <c r="P499" s="60" t="n">
        <f aca="false">O499</f>
        <v>0</v>
      </c>
      <c r="Q499" s="86" t="n">
        <f aca="false">P499</f>
        <v>0</v>
      </c>
      <c r="R499" s="40"/>
      <c r="S499" s="28"/>
      <c r="T499" s="28"/>
      <c r="U499" s="135"/>
      <c r="V499" s="146"/>
      <c r="W499" s="146"/>
      <c r="X499" s="147"/>
      <c r="Y499" s="147"/>
      <c r="Z499" s="147"/>
      <c r="AA499" s="147"/>
    </row>
    <row r="500" customFormat="false" ht="19.5" hidden="false" customHeight="true" outlineLevel="0" collapsed="false">
      <c r="A500" s="140"/>
      <c r="B500" s="154"/>
      <c r="C500" s="67" t="s">
        <v>395</v>
      </c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3"/>
      <c r="Z500" s="63"/>
      <c r="AA500" s="63"/>
    </row>
    <row r="501" customFormat="false" ht="19.5" hidden="false" customHeight="true" outlineLevel="0" collapsed="false">
      <c r="A501" s="69"/>
      <c r="B501" s="70"/>
      <c r="C501" s="71" t="s">
        <v>9</v>
      </c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63"/>
      <c r="Z501" s="63"/>
      <c r="AA501" s="63"/>
    </row>
    <row r="502" customFormat="false" ht="19.5" hidden="false" customHeight="true" outlineLevel="0" collapsed="false">
      <c r="A502" s="74"/>
      <c r="B502" s="75"/>
      <c r="C502" s="76" t="s">
        <v>396</v>
      </c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63"/>
      <c r="Z502" s="63"/>
      <c r="AA502" s="63"/>
    </row>
    <row r="503" s="90" customFormat="true" ht="19.5" hidden="false" customHeight="true" outlineLevel="0" collapsed="false">
      <c r="A503" s="160" t="s">
        <v>397</v>
      </c>
      <c r="B503" s="161"/>
      <c r="C503" s="192" t="s">
        <v>398</v>
      </c>
      <c r="D503" s="163" t="s">
        <v>21</v>
      </c>
      <c r="E503" s="114" t="s">
        <v>39</v>
      </c>
      <c r="F503" s="181" t="s">
        <v>73</v>
      </c>
      <c r="G503" s="113" t="s">
        <v>23</v>
      </c>
      <c r="H503" s="113" t="s">
        <v>23</v>
      </c>
      <c r="I503" s="113" t="s">
        <v>23</v>
      </c>
      <c r="J503" s="115" t="s">
        <v>23</v>
      </c>
      <c r="K503" s="85" t="n">
        <f aca="false">SUM(L503:Q503)</f>
        <v>7531151.6</v>
      </c>
      <c r="L503" s="60" t="n">
        <f aca="false">L514</f>
        <v>1241543.6</v>
      </c>
      <c r="M503" s="60" t="n">
        <f aca="false">M514</f>
        <v>1250512</v>
      </c>
      <c r="N503" s="60" t="n">
        <f aca="false">N514</f>
        <v>1259774</v>
      </c>
      <c r="O503" s="60" t="n">
        <f aca="false">N503</f>
        <v>1259774</v>
      </c>
      <c r="P503" s="60" t="n">
        <f aca="false">O503</f>
        <v>1259774</v>
      </c>
      <c r="Q503" s="86" t="n">
        <f aca="false">P503</f>
        <v>1259774</v>
      </c>
      <c r="R503" s="63"/>
      <c r="S503" s="63"/>
      <c r="T503" s="63"/>
      <c r="U503" s="87"/>
      <c r="V503" s="88"/>
      <c r="W503" s="88"/>
      <c r="X503" s="89"/>
      <c r="Y503" s="63"/>
      <c r="Z503" s="63"/>
      <c r="AA503" s="63"/>
    </row>
    <row r="504" s="90" customFormat="true" ht="19.5" hidden="false" customHeight="true" outlineLevel="0" collapsed="false">
      <c r="A504" s="160"/>
      <c r="B504" s="161"/>
      <c r="C504" s="192"/>
      <c r="D504" s="163"/>
      <c r="E504" s="91" t="s">
        <v>25</v>
      </c>
      <c r="F504" s="125" t="s">
        <v>73</v>
      </c>
      <c r="G504" s="61" t="s">
        <v>23</v>
      </c>
      <c r="H504" s="61" t="s">
        <v>23</v>
      </c>
      <c r="I504" s="61" t="s">
        <v>23</v>
      </c>
      <c r="J504" s="120" t="s">
        <v>23</v>
      </c>
      <c r="K504" s="85" t="n">
        <f aca="false">SUM(L504:Q504)</f>
        <v>3988221.7</v>
      </c>
      <c r="L504" s="60" t="n">
        <f aca="false">L515</f>
        <v>664800.7</v>
      </c>
      <c r="M504" s="60" t="n">
        <f aca="false">M515</f>
        <v>664684.2</v>
      </c>
      <c r="N504" s="60" t="n">
        <f aca="false">N515</f>
        <v>664684.2</v>
      </c>
      <c r="O504" s="60" t="n">
        <f aca="false">N504</f>
        <v>664684.2</v>
      </c>
      <c r="P504" s="60" t="n">
        <f aca="false">O504</f>
        <v>664684.2</v>
      </c>
      <c r="Q504" s="86" t="n">
        <f aca="false">P504</f>
        <v>664684.2</v>
      </c>
      <c r="R504" s="63"/>
      <c r="S504" s="63"/>
      <c r="T504" s="63"/>
      <c r="U504" s="93"/>
      <c r="V504" s="62"/>
      <c r="W504" s="62"/>
      <c r="X504" s="94"/>
      <c r="Y504" s="63"/>
      <c r="Z504" s="63"/>
      <c r="AA504" s="63"/>
    </row>
    <row r="505" s="90" customFormat="true" ht="19.5" hidden="false" customHeight="true" outlineLevel="0" collapsed="false">
      <c r="A505" s="160"/>
      <c r="B505" s="161"/>
      <c r="C505" s="192"/>
      <c r="D505" s="163"/>
      <c r="E505" s="91" t="s">
        <v>26</v>
      </c>
      <c r="F505" s="125" t="s">
        <v>73</v>
      </c>
      <c r="G505" s="61" t="s">
        <v>23</v>
      </c>
      <c r="H505" s="61" t="s">
        <v>23</v>
      </c>
      <c r="I505" s="61" t="s">
        <v>23</v>
      </c>
      <c r="J505" s="120" t="s">
        <v>23</v>
      </c>
      <c r="K505" s="85" t="n">
        <f aca="false">SUM(L505:Q505)</f>
        <v>0</v>
      </c>
      <c r="L505" s="60" t="n">
        <f aca="false">L516</f>
        <v>0</v>
      </c>
      <c r="M505" s="60" t="n">
        <f aca="false">M516</f>
        <v>0</v>
      </c>
      <c r="N505" s="60" t="n">
        <f aca="false">N516</f>
        <v>0</v>
      </c>
      <c r="O505" s="60" t="n">
        <f aca="false">N505</f>
        <v>0</v>
      </c>
      <c r="P505" s="60" t="n">
        <f aca="false">O505</f>
        <v>0</v>
      </c>
      <c r="Q505" s="86" t="n">
        <f aca="false">P505</f>
        <v>0</v>
      </c>
      <c r="R505" s="63"/>
      <c r="S505" s="63"/>
      <c r="T505" s="63"/>
      <c r="U505" s="93"/>
      <c r="V505" s="62"/>
      <c r="W505" s="62"/>
      <c r="X505" s="94"/>
      <c r="Y505" s="63"/>
      <c r="Z505" s="63"/>
      <c r="AA505" s="63"/>
    </row>
    <row r="506" s="90" customFormat="true" ht="19.5" hidden="false" customHeight="true" outlineLevel="0" collapsed="false">
      <c r="A506" s="160"/>
      <c r="B506" s="161"/>
      <c r="C506" s="192"/>
      <c r="D506" s="163"/>
      <c r="E506" s="91" t="s">
        <v>27</v>
      </c>
      <c r="F506" s="125" t="s">
        <v>73</v>
      </c>
      <c r="G506" s="61" t="s">
        <v>23</v>
      </c>
      <c r="H506" s="61" t="s">
        <v>23</v>
      </c>
      <c r="I506" s="61" t="s">
        <v>23</v>
      </c>
      <c r="J506" s="120" t="s">
        <v>23</v>
      </c>
      <c r="K506" s="85" t="n">
        <f aca="false">SUM(L506:Q506)</f>
        <v>348720.3</v>
      </c>
      <c r="L506" s="60" t="n">
        <f aca="false">L517</f>
        <v>58027.8</v>
      </c>
      <c r="M506" s="60" t="n">
        <f aca="false">M517</f>
        <v>58138.5</v>
      </c>
      <c r="N506" s="60" t="n">
        <f aca="false">N517</f>
        <v>58138.5</v>
      </c>
      <c r="O506" s="60" t="n">
        <f aca="false">N506</f>
        <v>58138.5</v>
      </c>
      <c r="P506" s="60" t="n">
        <f aca="false">O506</f>
        <v>58138.5</v>
      </c>
      <c r="Q506" s="86" t="n">
        <f aca="false">P506</f>
        <v>58138.5</v>
      </c>
      <c r="R506" s="63"/>
      <c r="S506" s="63"/>
      <c r="T506" s="63"/>
      <c r="U506" s="93"/>
      <c r="V506" s="62"/>
      <c r="W506" s="62"/>
      <c r="X506" s="94"/>
      <c r="Y506" s="63"/>
      <c r="Z506" s="63"/>
      <c r="AA506" s="63"/>
    </row>
    <row r="507" s="90" customFormat="true" ht="19.5" hidden="false" customHeight="true" outlineLevel="0" collapsed="false">
      <c r="A507" s="160"/>
      <c r="B507" s="161"/>
      <c r="C507" s="192"/>
      <c r="D507" s="163"/>
      <c r="E507" s="91" t="s">
        <v>30</v>
      </c>
      <c r="F507" s="125" t="s">
        <v>73</v>
      </c>
      <c r="G507" s="61" t="s">
        <v>23</v>
      </c>
      <c r="H507" s="61" t="s">
        <v>23</v>
      </c>
      <c r="I507" s="61" t="s">
        <v>23</v>
      </c>
      <c r="J507" s="120" t="s">
        <v>23</v>
      </c>
      <c r="K507" s="85" t="n">
        <f aca="false">SUM(L507:Q507)</f>
        <v>2054558.7</v>
      </c>
      <c r="L507" s="60" t="n">
        <f aca="false">L518</f>
        <v>342298.7</v>
      </c>
      <c r="M507" s="60" t="n">
        <f aca="false">M518</f>
        <v>342452</v>
      </c>
      <c r="N507" s="60" t="n">
        <f aca="false">N518</f>
        <v>342452</v>
      </c>
      <c r="O507" s="60" t="n">
        <f aca="false">N507</f>
        <v>342452</v>
      </c>
      <c r="P507" s="60" t="n">
        <f aca="false">O507</f>
        <v>342452</v>
      </c>
      <c r="Q507" s="86" t="n">
        <f aca="false">P507</f>
        <v>342452</v>
      </c>
      <c r="R507" s="63"/>
      <c r="S507" s="63"/>
      <c r="T507" s="63"/>
      <c r="U507" s="93"/>
      <c r="V507" s="62"/>
      <c r="W507" s="62"/>
      <c r="X507" s="94"/>
      <c r="Y507" s="63"/>
      <c r="Z507" s="63"/>
      <c r="AA507" s="63"/>
    </row>
    <row r="508" s="90" customFormat="true" ht="19.5" hidden="false" customHeight="true" outlineLevel="0" collapsed="false">
      <c r="A508" s="160"/>
      <c r="B508" s="161"/>
      <c r="C508" s="192"/>
      <c r="D508" s="163"/>
      <c r="E508" s="95" t="s">
        <v>32</v>
      </c>
      <c r="F508" s="179" t="s">
        <v>73</v>
      </c>
      <c r="G508" s="138" t="s">
        <v>23</v>
      </c>
      <c r="H508" s="138" t="s">
        <v>23</v>
      </c>
      <c r="I508" s="138" t="s">
        <v>23</v>
      </c>
      <c r="J508" s="139" t="s">
        <v>23</v>
      </c>
      <c r="K508" s="85" t="n">
        <f aca="false">SUM(L508:Q508)</f>
        <v>1139650.9</v>
      </c>
      <c r="L508" s="60" t="n">
        <f aca="false">L519</f>
        <v>176416.4</v>
      </c>
      <c r="M508" s="60" t="n">
        <f aca="false">M519</f>
        <v>185237.3</v>
      </c>
      <c r="N508" s="60" t="n">
        <f aca="false">N519</f>
        <v>194499.3</v>
      </c>
      <c r="O508" s="60" t="n">
        <f aca="false">N508</f>
        <v>194499.3</v>
      </c>
      <c r="P508" s="60" t="n">
        <f aca="false">O508</f>
        <v>194499.3</v>
      </c>
      <c r="Q508" s="86" t="n">
        <f aca="false">P508</f>
        <v>194499.3</v>
      </c>
      <c r="R508" s="63"/>
      <c r="S508" s="63"/>
      <c r="T508" s="63"/>
      <c r="U508" s="98"/>
      <c r="V508" s="99"/>
      <c r="W508" s="99"/>
      <c r="X508" s="100"/>
      <c r="Y508" s="63"/>
      <c r="Z508" s="63"/>
      <c r="AA508" s="63"/>
    </row>
    <row r="509" customFormat="false" ht="19.5" hidden="true" customHeight="true" outlineLevel="0" collapsed="false">
      <c r="A509" s="140"/>
      <c r="B509" s="141"/>
      <c r="C509" s="167" t="s">
        <v>399</v>
      </c>
      <c r="D509" s="167"/>
      <c r="E509" s="167"/>
      <c r="F509" s="167"/>
      <c r="G509" s="167"/>
      <c r="H509" s="167"/>
      <c r="I509" s="167"/>
      <c r="J509" s="167"/>
      <c r="K509" s="167"/>
      <c r="L509" s="167"/>
      <c r="M509" s="167"/>
      <c r="N509" s="167"/>
      <c r="O509" s="167"/>
      <c r="P509" s="167"/>
      <c r="Q509" s="167"/>
      <c r="R509" s="167"/>
      <c r="S509" s="167"/>
      <c r="T509" s="167"/>
      <c r="U509" s="167"/>
      <c r="V509" s="167"/>
      <c r="W509" s="167"/>
      <c r="X509" s="167"/>
      <c r="Y509" s="63"/>
      <c r="Z509" s="63"/>
      <c r="AA509" s="63"/>
    </row>
    <row r="510" customFormat="false" ht="19.5" hidden="true" customHeight="true" outlineLevel="0" collapsed="false">
      <c r="A510" s="155"/>
      <c r="B510" s="164"/>
      <c r="C510" s="106" t="s">
        <v>400</v>
      </c>
      <c r="D510" s="106"/>
      <c r="E510" s="106"/>
      <c r="F510" s="106"/>
      <c r="G510" s="106"/>
      <c r="H510" s="106"/>
      <c r="I510" s="106"/>
      <c r="J510" s="106"/>
      <c r="K510" s="106"/>
      <c r="L510" s="106"/>
      <c r="M510" s="106"/>
      <c r="N510" s="106"/>
      <c r="O510" s="106"/>
      <c r="P510" s="106"/>
      <c r="Q510" s="106"/>
      <c r="R510" s="106"/>
      <c r="S510" s="106"/>
      <c r="T510" s="106"/>
      <c r="U510" s="106"/>
      <c r="V510" s="106"/>
      <c r="W510" s="106"/>
      <c r="X510" s="106"/>
      <c r="Y510" s="63"/>
      <c r="Z510" s="63"/>
      <c r="AA510" s="63"/>
    </row>
    <row r="511" customFormat="false" ht="19.5" hidden="true" customHeight="true" outlineLevel="0" collapsed="false">
      <c r="A511" s="104"/>
      <c r="B511" s="105"/>
      <c r="C511" s="107" t="s">
        <v>10</v>
      </c>
      <c r="D511" s="107"/>
      <c r="E511" s="107"/>
      <c r="F511" s="107"/>
      <c r="G511" s="107"/>
      <c r="H511" s="107"/>
      <c r="I511" s="107"/>
      <c r="J511" s="107"/>
      <c r="K511" s="107"/>
      <c r="L511" s="107"/>
      <c r="M511" s="107"/>
      <c r="N511" s="107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63"/>
      <c r="Z511" s="63"/>
      <c r="AA511" s="63"/>
    </row>
    <row r="512" customFormat="false" ht="19.5" hidden="true" customHeight="true" outlineLevel="0" collapsed="false">
      <c r="A512" s="104"/>
      <c r="B512" s="105"/>
      <c r="C512" s="108" t="s">
        <v>401</v>
      </c>
      <c r="D512" s="108"/>
      <c r="E512" s="108"/>
      <c r="F512" s="108"/>
      <c r="G512" s="108"/>
      <c r="H512" s="108"/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63"/>
      <c r="Z512" s="63"/>
      <c r="AA512" s="63"/>
    </row>
    <row r="513" customFormat="false" ht="19.5" hidden="true" customHeight="true" outlineLevel="0" collapsed="false">
      <c r="A513" s="109"/>
      <c r="B513" s="110"/>
      <c r="C513" s="111" t="s">
        <v>402</v>
      </c>
      <c r="D513" s="111"/>
      <c r="E513" s="111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63"/>
      <c r="Z513" s="63"/>
      <c r="AA513" s="63"/>
    </row>
    <row r="514" customFormat="false" ht="19.5" hidden="false" customHeight="true" outlineLevel="0" collapsed="false">
      <c r="A514" s="112"/>
      <c r="B514" s="113"/>
      <c r="C514" s="114" t="s">
        <v>403</v>
      </c>
      <c r="D514" s="148"/>
      <c r="E514" s="114" t="s">
        <v>39</v>
      </c>
      <c r="F514" s="181" t="s">
        <v>73</v>
      </c>
      <c r="G514" s="113" t="s">
        <v>23</v>
      </c>
      <c r="H514" s="113" t="s">
        <v>23</v>
      </c>
      <c r="I514" s="113" t="s">
        <v>23</v>
      </c>
      <c r="J514" s="115" t="s">
        <v>23</v>
      </c>
      <c r="K514" s="85" t="n">
        <f aca="false">SUM(L514:Q514)</f>
        <v>7531151.6</v>
      </c>
      <c r="L514" s="60" t="n">
        <f aca="false">SUM(L515:L519)</f>
        <v>1241543.6</v>
      </c>
      <c r="M514" s="60" t="n">
        <f aca="false">SUM(M515:M519)</f>
        <v>1250512</v>
      </c>
      <c r="N514" s="60" t="n">
        <f aca="false">SUM(N515:N519)</f>
        <v>1259774</v>
      </c>
      <c r="O514" s="60" t="n">
        <f aca="false">N514</f>
        <v>1259774</v>
      </c>
      <c r="P514" s="60" t="n">
        <f aca="false">O514</f>
        <v>1259774</v>
      </c>
      <c r="Q514" s="86" t="n">
        <f aca="false">P514</f>
        <v>1259774</v>
      </c>
      <c r="R514" s="63"/>
      <c r="S514" s="63"/>
      <c r="T514" s="63"/>
      <c r="U514" s="87"/>
      <c r="V514" s="88"/>
      <c r="W514" s="88"/>
      <c r="X514" s="89"/>
      <c r="Y514" s="63"/>
      <c r="Z514" s="63"/>
      <c r="AA514" s="63"/>
    </row>
    <row r="515" customFormat="false" ht="19.5" hidden="false" customHeight="true" outlineLevel="0" collapsed="false">
      <c r="A515" s="112"/>
      <c r="B515" s="113"/>
      <c r="C515" s="114"/>
      <c r="D515" s="148"/>
      <c r="E515" s="91" t="s">
        <v>25</v>
      </c>
      <c r="F515" s="125" t="s">
        <v>73</v>
      </c>
      <c r="G515" s="61" t="s">
        <v>23</v>
      </c>
      <c r="H515" s="61" t="s">
        <v>23</v>
      </c>
      <c r="I515" s="61" t="s">
        <v>23</v>
      </c>
      <c r="J515" s="120" t="s">
        <v>23</v>
      </c>
      <c r="K515" s="85" t="n">
        <f aca="false">SUM(L515:Q515)</f>
        <v>3988221.7</v>
      </c>
      <c r="L515" s="60" t="n">
        <f aca="false">SUMIF($E$520:$E$546,$E$515,L$520:L$546)</f>
        <v>664800.7</v>
      </c>
      <c r="M515" s="60" t="n">
        <f aca="false">SUMIF($E$520:$E$546,$E$515,M$520:M$546)</f>
        <v>664684.2</v>
      </c>
      <c r="N515" s="60" t="n">
        <f aca="false">SUMIF($E$520:$E$546,$E$515,N$520:N$546)</f>
        <v>664684.2</v>
      </c>
      <c r="O515" s="60" t="n">
        <f aca="false">N515</f>
        <v>664684.2</v>
      </c>
      <c r="P515" s="60" t="n">
        <f aca="false">O515</f>
        <v>664684.2</v>
      </c>
      <c r="Q515" s="86" t="n">
        <f aca="false">P515</f>
        <v>664684.2</v>
      </c>
      <c r="R515" s="63"/>
      <c r="S515" s="63"/>
      <c r="T515" s="63"/>
      <c r="U515" s="93"/>
      <c r="V515" s="62"/>
      <c r="W515" s="62"/>
      <c r="X515" s="94"/>
      <c r="Y515" s="63"/>
      <c r="Z515" s="63"/>
      <c r="AA515" s="63"/>
    </row>
    <row r="516" customFormat="false" ht="19.5" hidden="false" customHeight="true" outlineLevel="0" collapsed="false">
      <c r="A516" s="112"/>
      <c r="B516" s="113"/>
      <c r="C516" s="114"/>
      <c r="D516" s="148"/>
      <c r="E516" s="91" t="s">
        <v>26</v>
      </c>
      <c r="F516" s="125" t="s">
        <v>73</v>
      </c>
      <c r="G516" s="61" t="s">
        <v>23</v>
      </c>
      <c r="H516" s="61" t="s">
        <v>23</v>
      </c>
      <c r="I516" s="61" t="s">
        <v>23</v>
      </c>
      <c r="J516" s="120" t="s">
        <v>23</v>
      </c>
      <c r="K516" s="85" t="n">
        <f aca="false">SUM(L516:Q516)</f>
        <v>0</v>
      </c>
      <c r="L516" s="60" t="n">
        <f aca="false">SUMIF($E$520:$E$546,$E$516,L$520:L$546)</f>
        <v>0</v>
      </c>
      <c r="M516" s="60" t="n">
        <f aca="false">SUMIF($E$520:$E$546,$E$516,M$520:M$546)</f>
        <v>0</v>
      </c>
      <c r="N516" s="60" t="n">
        <f aca="false">SUMIF($E$520:$E$546,$E$516,N$520:N$546)</f>
        <v>0</v>
      </c>
      <c r="O516" s="60" t="n">
        <f aca="false">N516</f>
        <v>0</v>
      </c>
      <c r="P516" s="60" t="n">
        <f aca="false">O516</f>
        <v>0</v>
      </c>
      <c r="Q516" s="86" t="n">
        <f aca="false">P516</f>
        <v>0</v>
      </c>
      <c r="R516" s="63"/>
      <c r="S516" s="63"/>
      <c r="T516" s="63"/>
      <c r="U516" s="93"/>
      <c r="V516" s="62"/>
      <c r="W516" s="62"/>
      <c r="X516" s="94"/>
      <c r="Y516" s="63"/>
      <c r="Z516" s="63"/>
      <c r="AA516" s="63"/>
    </row>
    <row r="517" customFormat="false" ht="19.5" hidden="false" customHeight="true" outlineLevel="0" collapsed="false">
      <c r="A517" s="112"/>
      <c r="B517" s="113"/>
      <c r="C517" s="114"/>
      <c r="D517" s="148"/>
      <c r="E517" s="91" t="s">
        <v>27</v>
      </c>
      <c r="F517" s="125" t="s">
        <v>73</v>
      </c>
      <c r="G517" s="61" t="s">
        <v>23</v>
      </c>
      <c r="H517" s="61" t="s">
        <v>23</v>
      </c>
      <c r="I517" s="61" t="s">
        <v>23</v>
      </c>
      <c r="J517" s="120" t="s">
        <v>23</v>
      </c>
      <c r="K517" s="85" t="n">
        <f aca="false">SUM(L517:Q517)</f>
        <v>348720.3</v>
      </c>
      <c r="L517" s="60" t="n">
        <f aca="false">SUMIF($E$520:$E$546,$E$517,L$520:L$546)</f>
        <v>58027.8</v>
      </c>
      <c r="M517" s="60" t="n">
        <f aca="false">SUMIF($E$520:$E$546,$E$517,M$520:M$546)</f>
        <v>58138.5</v>
      </c>
      <c r="N517" s="60" t="n">
        <f aca="false">SUMIF($E$520:$E$546,$E$517,N$520:N$546)</f>
        <v>58138.5</v>
      </c>
      <c r="O517" s="60" t="n">
        <f aca="false">N517</f>
        <v>58138.5</v>
      </c>
      <c r="P517" s="60" t="n">
        <f aca="false">O517</f>
        <v>58138.5</v>
      </c>
      <c r="Q517" s="86" t="n">
        <f aca="false">P517</f>
        <v>58138.5</v>
      </c>
      <c r="R517" s="63"/>
      <c r="S517" s="63"/>
      <c r="T517" s="63"/>
      <c r="U517" s="93"/>
      <c r="V517" s="62"/>
      <c r="W517" s="62"/>
      <c r="X517" s="94"/>
      <c r="Y517" s="63"/>
      <c r="Z517" s="63"/>
      <c r="AA517" s="63"/>
    </row>
    <row r="518" customFormat="false" ht="19.5" hidden="false" customHeight="true" outlineLevel="0" collapsed="false">
      <c r="A518" s="112"/>
      <c r="B518" s="113"/>
      <c r="C518" s="114"/>
      <c r="D518" s="148"/>
      <c r="E518" s="91" t="s">
        <v>30</v>
      </c>
      <c r="F518" s="125" t="s">
        <v>73</v>
      </c>
      <c r="G518" s="61" t="s">
        <v>23</v>
      </c>
      <c r="H518" s="61" t="s">
        <v>23</v>
      </c>
      <c r="I518" s="61" t="s">
        <v>23</v>
      </c>
      <c r="J518" s="120" t="s">
        <v>23</v>
      </c>
      <c r="K518" s="85" t="n">
        <f aca="false">SUM(L518:Q518)</f>
        <v>2054558.7</v>
      </c>
      <c r="L518" s="60" t="n">
        <f aca="false">SUMIF($E$520:$E$546,$E$518,L$520:L$546)+151159.1</f>
        <v>342298.7</v>
      </c>
      <c r="M518" s="60" t="n">
        <f aca="false">SUMIF($E$520:$E$546,$E$518,M$520:M$546)+151226.8</f>
        <v>342452</v>
      </c>
      <c r="N518" s="60" t="n">
        <f aca="false">SUMIF($E$520:$E$546,$E$518,N$520:N$546)+151226.8</f>
        <v>342452</v>
      </c>
      <c r="O518" s="60" t="n">
        <f aca="false">N518</f>
        <v>342452</v>
      </c>
      <c r="P518" s="60" t="n">
        <f aca="false">O518</f>
        <v>342452</v>
      </c>
      <c r="Q518" s="86" t="n">
        <f aca="false">P518</f>
        <v>342452</v>
      </c>
      <c r="R518" s="63"/>
      <c r="S518" s="63"/>
      <c r="T518" s="63"/>
      <c r="U518" s="93"/>
      <c r="V518" s="62"/>
      <c r="W518" s="62"/>
      <c r="X518" s="94"/>
      <c r="Y518" s="63"/>
      <c r="Z518" s="63"/>
      <c r="AA518" s="63"/>
    </row>
    <row r="519" customFormat="false" ht="19.5" hidden="false" customHeight="true" outlineLevel="0" collapsed="false">
      <c r="A519" s="112"/>
      <c r="B519" s="113"/>
      <c r="C519" s="114"/>
      <c r="D519" s="148"/>
      <c r="E519" s="95" t="s">
        <v>32</v>
      </c>
      <c r="F519" s="125" t="s">
        <v>73</v>
      </c>
      <c r="G519" s="61" t="s">
        <v>23</v>
      </c>
      <c r="H519" s="61" t="s">
        <v>23</v>
      </c>
      <c r="I519" s="61" t="s">
        <v>23</v>
      </c>
      <c r="J519" s="120" t="s">
        <v>23</v>
      </c>
      <c r="K519" s="85" t="n">
        <f aca="false">SUM(L519:Q519)</f>
        <v>1139650.9</v>
      </c>
      <c r="L519" s="60" t="n">
        <f aca="false">SUMIF($E$520:$E$546,$E$519,L$520:L$546)</f>
        <v>176416.4</v>
      </c>
      <c r="M519" s="60" t="n">
        <f aca="false">SUMIF($E$520:$E$546,$E$519,M$520:M$546)</f>
        <v>185237.3</v>
      </c>
      <c r="N519" s="60" t="n">
        <f aca="false">SUMIF($E$520:$E$546,$E$519,N$520:N$546)</f>
        <v>194499.3</v>
      </c>
      <c r="O519" s="60" t="n">
        <f aca="false">N519</f>
        <v>194499.3</v>
      </c>
      <c r="P519" s="60" t="n">
        <f aca="false">O519</f>
        <v>194499.3</v>
      </c>
      <c r="Q519" s="86" t="n">
        <f aca="false">P519</f>
        <v>194499.3</v>
      </c>
      <c r="R519" s="63"/>
      <c r="S519" s="63"/>
      <c r="T519" s="63"/>
      <c r="U519" s="93"/>
      <c r="V519" s="62"/>
      <c r="W519" s="62"/>
      <c r="X519" s="94"/>
      <c r="Y519" s="63"/>
      <c r="Z519" s="63"/>
      <c r="AA519" s="63"/>
    </row>
    <row r="520" customFormat="false" ht="19.5" hidden="false" customHeight="true" outlineLevel="0" collapsed="false">
      <c r="A520" s="34" t="s">
        <v>404</v>
      </c>
      <c r="B520" s="116" t="n">
        <v>2612</v>
      </c>
      <c r="C520" s="59" t="s">
        <v>405</v>
      </c>
      <c r="D520" s="41" t="s">
        <v>121</v>
      </c>
      <c r="E520" s="59" t="s">
        <v>39</v>
      </c>
      <c r="F520" s="125" t="s">
        <v>73</v>
      </c>
      <c r="G520" s="61" t="s">
        <v>23</v>
      </c>
      <c r="H520" s="61" t="s">
        <v>23</v>
      </c>
      <c r="I520" s="61" t="s">
        <v>23</v>
      </c>
      <c r="J520" s="120" t="s">
        <v>23</v>
      </c>
      <c r="K520" s="85" t="n">
        <f aca="false">SUM(L520:Q520)</f>
        <v>17400</v>
      </c>
      <c r="L520" s="60" t="n">
        <f aca="false">SUM(L521:L525)</f>
        <v>2900</v>
      </c>
      <c r="M520" s="60" t="n">
        <f aca="false">SUM(M521:M525)</f>
        <v>2900</v>
      </c>
      <c r="N520" s="60" t="n">
        <f aca="false">SUM(N521:N525)</f>
        <v>2900</v>
      </c>
      <c r="O520" s="60" t="n">
        <f aca="false">N520</f>
        <v>2900</v>
      </c>
      <c r="P520" s="60" t="n">
        <f aca="false">O520</f>
        <v>2900</v>
      </c>
      <c r="Q520" s="86" t="n">
        <f aca="false">P520</f>
        <v>2900</v>
      </c>
      <c r="R520" s="40" t="s">
        <v>24</v>
      </c>
      <c r="S520" s="28"/>
      <c r="T520" s="28" t="s">
        <v>406</v>
      </c>
      <c r="U520" s="117" t="s">
        <v>407</v>
      </c>
      <c r="V520" s="118" t="n">
        <v>200</v>
      </c>
      <c r="W520" s="118" t="n">
        <v>200</v>
      </c>
      <c r="X520" s="119" t="n">
        <v>200</v>
      </c>
      <c r="Y520" s="119" t="n">
        <v>200</v>
      </c>
      <c r="Z520" s="119" t="n">
        <v>200</v>
      </c>
      <c r="AA520" s="119" t="n">
        <v>200</v>
      </c>
    </row>
    <row r="521" customFormat="false" ht="19.5" hidden="false" customHeight="true" outlineLevel="0" collapsed="false">
      <c r="A521" s="34"/>
      <c r="B521" s="116"/>
      <c r="C521" s="59"/>
      <c r="D521" s="41"/>
      <c r="E521" s="91" t="s">
        <v>25</v>
      </c>
      <c r="F521" s="125" t="s">
        <v>73</v>
      </c>
      <c r="G521" s="125" t="s">
        <v>64</v>
      </c>
      <c r="H521" s="125" t="s">
        <v>408</v>
      </c>
      <c r="I521" s="125" t="s">
        <v>76</v>
      </c>
      <c r="J521" s="120" t="s">
        <v>409</v>
      </c>
      <c r="K521" s="85" t="n">
        <f aca="false">SUM(L521:Q521)</f>
        <v>17400</v>
      </c>
      <c r="L521" s="132" t="n">
        <v>2900</v>
      </c>
      <c r="M521" s="132" t="n">
        <v>2900</v>
      </c>
      <c r="N521" s="132" t="n">
        <v>2900</v>
      </c>
      <c r="O521" s="60" t="n">
        <f aca="false">N521</f>
        <v>2900</v>
      </c>
      <c r="P521" s="60" t="n">
        <f aca="false">O521</f>
        <v>2900</v>
      </c>
      <c r="Q521" s="86" t="n">
        <f aca="false">P521</f>
        <v>2900</v>
      </c>
      <c r="R521" s="40"/>
      <c r="S521" s="28"/>
      <c r="T521" s="28"/>
      <c r="U521" s="117"/>
      <c r="V521" s="118"/>
      <c r="W521" s="118"/>
      <c r="X521" s="119"/>
      <c r="Y521" s="119"/>
      <c r="Z521" s="119"/>
      <c r="AA521" s="119"/>
    </row>
    <row r="522" customFormat="false" ht="19.5" hidden="false" customHeight="true" outlineLevel="0" collapsed="false">
      <c r="A522" s="34"/>
      <c r="B522" s="116"/>
      <c r="C522" s="59"/>
      <c r="D522" s="41"/>
      <c r="E522" s="91" t="s">
        <v>26</v>
      </c>
      <c r="F522" s="125" t="s">
        <v>73</v>
      </c>
      <c r="G522" s="61" t="s">
        <v>23</v>
      </c>
      <c r="H522" s="61" t="s">
        <v>23</v>
      </c>
      <c r="I522" s="61" t="s">
        <v>23</v>
      </c>
      <c r="J522" s="120" t="s">
        <v>23</v>
      </c>
      <c r="K522" s="85" t="n">
        <f aca="false">SUM(L522:Q522)</f>
        <v>0</v>
      </c>
      <c r="L522" s="60" t="n">
        <v>0</v>
      </c>
      <c r="M522" s="60" t="n">
        <v>0</v>
      </c>
      <c r="N522" s="60" t="n">
        <v>0</v>
      </c>
      <c r="O522" s="60" t="n">
        <f aca="false">N522</f>
        <v>0</v>
      </c>
      <c r="P522" s="60" t="n">
        <f aca="false">O522</f>
        <v>0</v>
      </c>
      <c r="Q522" s="86" t="n">
        <f aca="false">P522</f>
        <v>0</v>
      </c>
      <c r="R522" s="40"/>
      <c r="S522" s="28"/>
      <c r="T522" s="28"/>
      <c r="U522" s="117"/>
      <c r="V522" s="118"/>
      <c r="W522" s="118"/>
      <c r="X522" s="119"/>
      <c r="Y522" s="119"/>
      <c r="Z522" s="119"/>
      <c r="AA522" s="119"/>
    </row>
    <row r="523" customFormat="false" ht="19.5" hidden="false" customHeight="true" outlineLevel="0" collapsed="false">
      <c r="A523" s="34"/>
      <c r="B523" s="116"/>
      <c r="C523" s="59"/>
      <c r="D523" s="41"/>
      <c r="E523" s="91" t="s">
        <v>27</v>
      </c>
      <c r="F523" s="125" t="s">
        <v>73</v>
      </c>
      <c r="G523" s="61" t="s">
        <v>23</v>
      </c>
      <c r="H523" s="61" t="s">
        <v>23</v>
      </c>
      <c r="I523" s="61" t="s">
        <v>23</v>
      </c>
      <c r="J523" s="120" t="s">
        <v>23</v>
      </c>
      <c r="K523" s="85" t="n">
        <f aca="false">SUM(L523:Q523)</f>
        <v>0</v>
      </c>
      <c r="L523" s="60" t="n">
        <v>0</v>
      </c>
      <c r="M523" s="60" t="n">
        <v>0</v>
      </c>
      <c r="N523" s="60" t="n">
        <v>0</v>
      </c>
      <c r="O523" s="60" t="n">
        <f aca="false">N523</f>
        <v>0</v>
      </c>
      <c r="P523" s="60" t="n">
        <f aca="false">O523</f>
        <v>0</v>
      </c>
      <c r="Q523" s="86" t="n">
        <f aca="false">P523</f>
        <v>0</v>
      </c>
      <c r="R523" s="40"/>
      <c r="S523" s="28"/>
      <c r="T523" s="28"/>
      <c r="U523" s="117"/>
      <c r="V523" s="118"/>
      <c r="W523" s="118"/>
      <c r="X523" s="119"/>
      <c r="Y523" s="119"/>
      <c r="Z523" s="119"/>
      <c r="AA523" s="119"/>
    </row>
    <row r="524" customFormat="false" ht="19.5" hidden="false" customHeight="true" outlineLevel="0" collapsed="false">
      <c r="A524" s="34"/>
      <c r="B524" s="116"/>
      <c r="C524" s="59"/>
      <c r="D524" s="41"/>
      <c r="E524" s="91" t="s">
        <v>30</v>
      </c>
      <c r="F524" s="125" t="s">
        <v>73</v>
      </c>
      <c r="G524" s="61" t="s">
        <v>23</v>
      </c>
      <c r="H524" s="61" t="s">
        <v>23</v>
      </c>
      <c r="I524" s="61" t="s">
        <v>23</v>
      </c>
      <c r="J524" s="120" t="s">
        <v>23</v>
      </c>
      <c r="K524" s="85" t="n">
        <f aca="false">SUM(L524:Q524)</f>
        <v>0</v>
      </c>
      <c r="L524" s="60" t="n">
        <v>0</v>
      </c>
      <c r="M524" s="60" t="n">
        <v>0</v>
      </c>
      <c r="N524" s="60" t="n">
        <v>0</v>
      </c>
      <c r="O524" s="60" t="n">
        <f aca="false">N524</f>
        <v>0</v>
      </c>
      <c r="P524" s="60" t="n">
        <f aca="false">O524</f>
        <v>0</v>
      </c>
      <c r="Q524" s="86" t="n">
        <f aca="false">P524</f>
        <v>0</v>
      </c>
      <c r="R524" s="40"/>
      <c r="S524" s="28"/>
      <c r="T524" s="28"/>
      <c r="U524" s="117"/>
      <c r="V524" s="118"/>
      <c r="W524" s="118"/>
      <c r="X524" s="119"/>
      <c r="Y524" s="119"/>
      <c r="Z524" s="119"/>
      <c r="AA524" s="119"/>
    </row>
    <row r="525" customFormat="false" ht="19.5" hidden="false" customHeight="true" outlineLevel="0" collapsed="false">
      <c r="A525" s="34"/>
      <c r="B525" s="116"/>
      <c r="C525" s="59"/>
      <c r="D525" s="41"/>
      <c r="E525" s="95" t="s">
        <v>32</v>
      </c>
      <c r="F525" s="125" t="s">
        <v>73</v>
      </c>
      <c r="G525" s="61" t="s">
        <v>23</v>
      </c>
      <c r="H525" s="61" t="s">
        <v>23</v>
      </c>
      <c r="I525" s="61" t="s">
        <v>23</v>
      </c>
      <c r="J525" s="120" t="s">
        <v>23</v>
      </c>
      <c r="K525" s="85" t="n">
        <f aca="false">SUM(L525:Q525)</f>
        <v>0</v>
      </c>
      <c r="L525" s="60" t="n">
        <v>0</v>
      </c>
      <c r="M525" s="60" t="n">
        <v>0</v>
      </c>
      <c r="N525" s="60" t="n">
        <v>0</v>
      </c>
      <c r="O525" s="60" t="n">
        <f aca="false">N525</f>
        <v>0</v>
      </c>
      <c r="P525" s="60" t="n">
        <f aca="false">O525</f>
        <v>0</v>
      </c>
      <c r="Q525" s="86" t="n">
        <f aca="false">P525</f>
        <v>0</v>
      </c>
      <c r="R525" s="40"/>
      <c r="S525" s="28"/>
      <c r="T525" s="28"/>
      <c r="U525" s="117"/>
      <c r="V525" s="118"/>
      <c r="W525" s="118"/>
      <c r="X525" s="119"/>
      <c r="Y525" s="119"/>
      <c r="Z525" s="119"/>
      <c r="AA525" s="119"/>
    </row>
    <row r="526" customFormat="false" ht="19.5" hidden="false" customHeight="true" outlineLevel="0" collapsed="false">
      <c r="A526" s="34" t="s">
        <v>410</v>
      </c>
      <c r="B526" s="116" t="n">
        <v>2613</v>
      </c>
      <c r="C526" s="59" t="s">
        <v>411</v>
      </c>
      <c r="D526" s="41" t="s">
        <v>21</v>
      </c>
      <c r="E526" s="59" t="s">
        <v>39</v>
      </c>
      <c r="F526" s="125" t="s">
        <v>73</v>
      </c>
      <c r="G526" s="61" t="s">
        <v>23</v>
      </c>
      <c r="H526" s="61" t="s">
        <v>23</v>
      </c>
      <c r="I526" s="61" t="s">
        <v>23</v>
      </c>
      <c r="J526" s="120" t="s">
        <v>23</v>
      </c>
      <c r="K526" s="85" t="n">
        <f aca="false">SUM(L526:Q526)</f>
        <v>5172235.4</v>
      </c>
      <c r="L526" s="60" t="n">
        <f aca="false">L527+L532+L533+L534+L535</f>
        <v>848934.3</v>
      </c>
      <c r="M526" s="60" t="n">
        <f aca="false">M527+M532+M533+M534+M535</f>
        <v>857478.7</v>
      </c>
      <c r="N526" s="60" t="n">
        <f aca="false">N527+N532+N533+N534+N535</f>
        <v>866455.6</v>
      </c>
      <c r="O526" s="60" t="n">
        <f aca="false">N526</f>
        <v>866455.6</v>
      </c>
      <c r="P526" s="60" t="n">
        <f aca="false">O526</f>
        <v>866455.6</v>
      </c>
      <c r="Q526" s="86" t="n">
        <f aca="false">P526</f>
        <v>866455.6</v>
      </c>
      <c r="R526" s="40" t="s">
        <v>24</v>
      </c>
      <c r="S526" s="28"/>
      <c r="T526" s="28" t="s">
        <v>406</v>
      </c>
      <c r="U526" s="117" t="s">
        <v>412</v>
      </c>
      <c r="V526" s="118" t="n">
        <v>566350</v>
      </c>
      <c r="W526" s="118" t="n">
        <v>566350</v>
      </c>
      <c r="X526" s="119" t="n">
        <v>566350</v>
      </c>
      <c r="Y526" s="119" t="n">
        <v>566350</v>
      </c>
      <c r="Z526" s="119" t="n">
        <v>566350</v>
      </c>
      <c r="AA526" s="119" t="n">
        <v>566350</v>
      </c>
    </row>
    <row r="527" customFormat="false" ht="21.75" hidden="false" customHeight="true" outlineLevel="0" collapsed="false">
      <c r="A527" s="34"/>
      <c r="B527" s="116"/>
      <c r="C527" s="59"/>
      <c r="D527" s="41"/>
      <c r="E527" s="91" t="s">
        <v>25</v>
      </c>
      <c r="F527" s="125" t="s">
        <v>73</v>
      </c>
      <c r="G527" s="61" t="s">
        <v>23</v>
      </c>
      <c r="H527" s="61" t="s">
        <v>23</v>
      </c>
      <c r="I527" s="61" t="s">
        <v>23</v>
      </c>
      <c r="J527" s="120" t="s">
        <v>23</v>
      </c>
      <c r="K527" s="85" t="n">
        <f aca="false">SUM(L527:Q527)</f>
        <v>3718942.1</v>
      </c>
      <c r="L527" s="60" t="n">
        <f aca="false">SUM(L528:L531)</f>
        <v>619920.1</v>
      </c>
      <c r="M527" s="60" t="n">
        <f aca="false">SUM(M528:M531)</f>
        <v>619804.4</v>
      </c>
      <c r="N527" s="60" t="n">
        <f aca="false">SUM(N528:N531)</f>
        <v>619804.4</v>
      </c>
      <c r="O527" s="60" t="n">
        <f aca="false">N527</f>
        <v>619804.4</v>
      </c>
      <c r="P527" s="60" t="n">
        <f aca="false">O527</f>
        <v>619804.4</v>
      </c>
      <c r="Q527" s="86" t="n">
        <f aca="false">P527</f>
        <v>619804.4</v>
      </c>
      <c r="R527" s="40"/>
      <c r="S527" s="28"/>
      <c r="T527" s="28"/>
      <c r="U527" s="117"/>
      <c r="V527" s="118"/>
      <c r="W527" s="118"/>
      <c r="X527" s="119"/>
      <c r="Y527" s="119"/>
      <c r="Z527" s="119"/>
      <c r="AA527" s="119"/>
    </row>
    <row r="528" customFormat="false" ht="19.5" hidden="false" customHeight="true" outlineLevel="0" collapsed="false">
      <c r="A528" s="34"/>
      <c r="B528" s="116"/>
      <c r="C528" s="59"/>
      <c r="D528" s="41"/>
      <c r="E528" s="59"/>
      <c r="F528" s="171" t="s">
        <v>73</v>
      </c>
      <c r="G528" s="171" t="s">
        <v>51</v>
      </c>
      <c r="H528" s="125" t="s">
        <v>413</v>
      </c>
      <c r="I528" s="171" t="s">
        <v>93</v>
      </c>
      <c r="J528" s="172" t="s">
        <v>414</v>
      </c>
      <c r="K528" s="85" t="n">
        <f aca="false">SUM(L528:Q528)</f>
        <v>161305.2</v>
      </c>
      <c r="L528" s="60" t="n">
        <v>26884.2</v>
      </c>
      <c r="M528" s="60" t="n">
        <v>26884.2</v>
      </c>
      <c r="N528" s="60" t="n">
        <v>26884.2</v>
      </c>
      <c r="O528" s="60" t="n">
        <f aca="false">N528</f>
        <v>26884.2</v>
      </c>
      <c r="P528" s="60" t="n">
        <f aca="false">O528</f>
        <v>26884.2</v>
      </c>
      <c r="Q528" s="86" t="n">
        <f aca="false">P528</f>
        <v>26884.2</v>
      </c>
      <c r="R528" s="40"/>
      <c r="S528" s="28"/>
      <c r="T528" s="28"/>
      <c r="U528" s="117"/>
      <c r="V528" s="118"/>
      <c r="W528" s="118"/>
      <c r="X528" s="119"/>
      <c r="Y528" s="119"/>
      <c r="Z528" s="119"/>
      <c r="AA528" s="119"/>
    </row>
    <row r="529" customFormat="false" ht="19.5" hidden="false" customHeight="true" outlineLevel="0" collapsed="false">
      <c r="A529" s="34"/>
      <c r="B529" s="116"/>
      <c r="C529" s="59"/>
      <c r="D529" s="41"/>
      <c r="E529" s="59"/>
      <c r="F529" s="171" t="s">
        <v>73</v>
      </c>
      <c r="G529" s="171" t="s">
        <v>415</v>
      </c>
      <c r="H529" s="125" t="s">
        <v>416</v>
      </c>
      <c r="I529" s="171" t="s">
        <v>417</v>
      </c>
      <c r="J529" s="172" t="s">
        <v>414</v>
      </c>
      <c r="K529" s="85" t="n">
        <f aca="false">SUM(L529:Q529)</f>
        <v>1073539.8</v>
      </c>
      <c r="L529" s="60" t="n">
        <v>178928.3</v>
      </c>
      <c r="M529" s="60" t="n">
        <v>178922.3</v>
      </c>
      <c r="N529" s="60" t="n">
        <v>178922.3</v>
      </c>
      <c r="O529" s="60" t="n">
        <f aca="false">N529</f>
        <v>178922.3</v>
      </c>
      <c r="P529" s="60" t="n">
        <f aca="false">O529</f>
        <v>178922.3</v>
      </c>
      <c r="Q529" s="86" t="n">
        <f aca="false">P529</f>
        <v>178922.3</v>
      </c>
      <c r="R529" s="40"/>
      <c r="S529" s="28"/>
      <c r="T529" s="28"/>
      <c r="U529" s="117"/>
      <c r="V529" s="118"/>
      <c r="W529" s="118"/>
      <c r="X529" s="119"/>
      <c r="Y529" s="119"/>
      <c r="Z529" s="119"/>
      <c r="AA529" s="119"/>
    </row>
    <row r="530" customFormat="false" ht="19.5" hidden="false" customHeight="true" outlineLevel="0" collapsed="false">
      <c r="A530" s="34"/>
      <c r="B530" s="116"/>
      <c r="C530" s="59"/>
      <c r="D530" s="41"/>
      <c r="E530" s="59"/>
      <c r="F530" s="171" t="s">
        <v>73</v>
      </c>
      <c r="G530" s="171" t="s">
        <v>415</v>
      </c>
      <c r="H530" s="125" t="s">
        <v>418</v>
      </c>
      <c r="I530" s="171" t="s">
        <v>93</v>
      </c>
      <c r="J530" s="172" t="s">
        <v>414</v>
      </c>
      <c r="K530" s="85" t="n">
        <f aca="false">SUM(L530:Q530)</f>
        <v>325132.8</v>
      </c>
      <c r="L530" s="60" t="n">
        <v>54188.8</v>
      </c>
      <c r="M530" s="60" t="n">
        <v>54188.8</v>
      </c>
      <c r="N530" s="60" t="n">
        <v>54188.8</v>
      </c>
      <c r="O530" s="60" t="n">
        <f aca="false">N530</f>
        <v>54188.8</v>
      </c>
      <c r="P530" s="60" t="n">
        <f aca="false">O530</f>
        <v>54188.8</v>
      </c>
      <c r="Q530" s="86" t="n">
        <f aca="false">P530</f>
        <v>54188.8</v>
      </c>
      <c r="R530" s="40"/>
      <c r="S530" s="28"/>
      <c r="T530" s="28"/>
      <c r="U530" s="117"/>
      <c r="V530" s="118"/>
      <c r="W530" s="118"/>
      <c r="X530" s="119"/>
      <c r="Y530" s="119"/>
      <c r="Z530" s="119"/>
      <c r="AA530" s="119"/>
    </row>
    <row r="531" customFormat="false" ht="19.5" hidden="false" customHeight="true" outlineLevel="0" collapsed="false">
      <c r="A531" s="34"/>
      <c r="B531" s="116"/>
      <c r="C531" s="59"/>
      <c r="D531" s="41"/>
      <c r="E531" s="59"/>
      <c r="F531" s="171" t="s">
        <v>73</v>
      </c>
      <c r="G531" s="171" t="s">
        <v>415</v>
      </c>
      <c r="H531" s="125" t="s">
        <v>418</v>
      </c>
      <c r="I531" s="171" t="s">
        <v>417</v>
      </c>
      <c r="J531" s="172" t="s">
        <v>414</v>
      </c>
      <c r="K531" s="85" t="n">
        <f aca="false">SUM(L531:Q531)</f>
        <v>2158964.3</v>
      </c>
      <c r="L531" s="60" t="n">
        <v>359918.8</v>
      </c>
      <c r="M531" s="60" t="n">
        <v>359809.1</v>
      </c>
      <c r="N531" s="60" t="n">
        <v>359809.1</v>
      </c>
      <c r="O531" s="60" t="n">
        <f aca="false">N531</f>
        <v>359809.1</v>
      </c>
      <c r="P531" s="60" t="n">
        <f aca="false">O531</f>
        <v>359809.1</v>
      </c>
      <c r="Q531" s="86" t="n">
        <f aca="false">P531</f>
        <v>359809.1</v>
      </c>
      <c r="R531" s="40"/>
      <c r="S531" s="28"/>
      <c r="T531" s="28"/>
      <c r="U531" s="117"/>
      <c r="V531" s="118"/>
      <c r="W531" s="118"/>
      <c r="X531" s="119"/>
      <c r="Y531" s="119"/>
      <c r="Z531" s="119"/>
      <c r="AA531" s="119"/>
    </row>
    <row r="532" customFormat="false" ht="12.75" hidden="false" customHeight="true" outlineLevel="0" collapsed="false">
      <c r="A532" s="34"/>
      <c r="B532" s="116"/>
      <c r="C532" s="59"/>
      <c r="D532" s="41"/>
      <c r="E532" s="91" t="s">
        <v>26</v>
      </c>
      <c r="F532" s="125" t="s">
        <v>73</v>
      </c>
      <c r="G532" s="61" t="s">
        <v>23</v>
      </c>
      <c r="H532" s="61" t="s">
        <v>23</v>
      </c>
      <c r="I532" s="61" t="s">
        <v>23</v>
      </c>
      <c r="J532" s="120" t="s">
        <v>23</v>
      </c>
      <c r="K532" s="85" t="n">
        <f aca="false">SUM(L532:Q532)</f>
        <v>0</v>
      </c>
      <c r="L532" s="60" t="n">
        <v>0</v>
      </c>
      <c r="M532" s="60" t="n">
        <v>0</v>
      </c>
      <c r="N532" s="60" t="n">
        <v>0</v>
      </c>
      <c r="O532" s="60" t="n">
        <f aca="false">N532</f>
        <v>0</v>
      </c>
      <c r="P532" s="60" t="n">
        <f aca="false">O532</f>
        <v>0</v>
      </c>
      <c r="Q532" s="86" t="n">
        <f aca="false">P532</f>
        <v>0</v>
      </c>
      <c r="R532" s="40"/>
      <c r="S532" s="28"/>
      <c r="T532" s="28"/>
      <c r="U532" s="117"/>
      <c r="V532" s="118"/>
      <c r="W532" s="118"/>
      <c r="X532" s="119"/>
      <c r="Y532" s="119"/>
      <c r="Z532" s="119"/>
      <c r="AA532" s="119"/>
    </row>
    <row r="533" customFormat="false" ht="21.75" hidden="false" customHeight="true" outlineLevel="0" collapsed="false">
      <c r="A533" s="34"/>
      <c r="B533" s="116"/>
      <c r="C533" s="59"/>
      <c r="D533" s="41"/>
      <c r="E533" s="91" t="s">
        <v>27</v>
      </c>
      <c r="F533" s="125" t="s">
        <v>73</v>
      </c>
      <c r="G533" s="61" t="s">
        <v>23</v>
      </c>
      <c r="H533" s="61" t="s">
        <v>23</v>
      </c>
      <c r="I533" s="61" t="s">
        <v>23</v>
      </c>
      <c r="J533" s="120" t="s">
        <v>23</v>
      </c>
      <c r="K533" s="85" t="n">
        <f aca="false">SUM(L533:Q533)</f>
        <v>348720.3</v>
      </c>
      <c r="L533" s="60" t="n">
        <v>58027.8</v>
      </c>
      <c r="M533" s="60" t="n">
        <v>58138.5</v>
      </c>
      <c r="N533" s="60" t="n">
        <v>58138.5</v>
      </c>
      <c r="O533" s="60" t="n">
        <f aca="false">N533</f>
        <v>58138.5</v>
      </c>
      <c r="P533" s="60" t="n">
        <f aca="false">O533</f>
        <v>58138.5</v>
      </c>
      <c r="Q533" s="86" t="n">
        <f aca="false">P533</f>
        <v>58138.5</v>
      </c>
      <c r="R533" s="40"/>
      <c r="S533" s="28"/>
      <c r="T533" s="28"/>
      <c r="U533" s="117"/>
      <c r="V533" s="118"/>
      <c r="W533" s="118"/>
      <c r="X533" s="119"/>
      <c r="Y533" s="119"/>
      <c r="Z533" s="119"/>
      <c r="AA533" s="119"/>
    </row>
    <row r="534" customFormat="false" ht="23.25" hidden="false" customHeight="true" outlineLevel="0" collapsed="false">
      <c r="A534" s="34"/>
      <c r="B534" s="116"/>
      <c r="C534" s="59"/>
      <c r="D534" s="41"/>
      <c r="E534" s="91" t="s">
        <v>30</v>
      </c>
      <c r="F534" s="125" t="s">
        <v>73</v>
      </c>
      <c r="G534" s="61" t="s">
        <v>23</v>
      </c>
      <c r="H534" s="61" t="s">
        <v>23</v>
      </c>
      <c r="I534" s="61" t="s">
        <v>23</v>
      </c>
      <c r="J534" s="120" t="s">
        <v>23</v>
      </c>
      <c r="K534" s="85" t="n">
        <f aca="false">SUM(L534:Q534)</f>
        <v>0</v>
      </c>
      <c r="L534" s="60" t="n">
        <v>0</v>
      </c>
      <c r="M534" s="60" t="n">
        <v>0</v>
      </c>
      <c r="N534" s="60" t="n">
        <v>0</v>
      </c>
      <c r="O534" s="60" t="n">
        <f aca="false">N534</f>
        <v>0</v>
      </c>
      <c r="P534" s="60" t="n">
        <f aca="false">O534</f>
        <v>0</v>
      </c>
      <c r="Q534" s="86" t="n">
        <f aca="false">P534</f>
        <v>0</v>
      </c>
      <c r="R534" s="40"/>
      <c r="S534" s="28"/>
      <c r="T534" s="28"/>
      <c r="U534" s="117"/>
      <c r="V534" s="118"/>
      <c r="W534" s="118"/>
      <c r="X534" s="119"/>
      <c r="Y534" s="119"/>
      <c r="Z534" s="119"/>
      <c r="AA534" s="119"/>
    </row>
    <row r="535" customFormat="false" ht="23.25" hidden="false" customHeight="true" outlineLevel="0" collapsed="false">
      <c r="A535" s="34"/>
      <c r="B535" s="116"/>
      <c r="C535" s="59"/>
      <c r="D535" s="41"/>
      <c r="E535" s="95" t="s">
        <v>32</v>
      </c>
      <c r="F535" s="125" t="s">
        <v>73</v>
      </c>
      <c r="G535" s="61" t="s">
        <v>23</v>
      </c>
      <c r="H535" s="61" t="s">
        <v>23</v>
      </c>
      <c r="I535" s="61" t="s">
        <v>23</v>
      </c>
      <c r="J535" s="120" t="s">
        <v>23</v>
      </c>
      <c r="K535" s="85" t="n">
        <f aca="false">SUM(L535:Q535)</f>
        <v>1104573</v>
      </c>
      <c r="L535" s="60" t="n">
        <f aca="false">SUM(L536:L538)</f>
        <v>170986.4</v>
      </c>
      <c r="M535" s="60" t="n">
        <f aca="false">SUM(M536:M538)</f>
        <v>179535.8</v>
      </c>
      <c r="N535" s="60" t="n">
        <f aca="false">SUM(N536:N538)</f>
        <v>188512.7</v>
      </c>
      <c r="O535" s="60" t="n">
        <f aca="false">N535</f>
        <v>188512.7</v>
      </c>
      <c r="P535" s="60" t="n">
        <f aca="false">O535</f>
        <v>188512.7</v>
      </c>
      <c r="Q535" s="86" t="n">
        <f aca="false">P535</f>
        <v>188512.7</v>
      </c>
      <c r="R535" s="40"/>
      <c r="S535" s="28"/>
      <c r="T535" s="28"/>
      <c r="U535" s="117"/>
      <c r="V535" s="118"/>
      <c r="W535" s="118"/>
      <c r="X535" s="119"/>
      <c r="Y535" s="119"/>
      <c r="Z535" s="119"/>
      <c r="AA535" s="119"/>
    </row>
    <row r="536" customFormat="false" ht="19.5" hidden="false" customHeight="true" outlineLevel="0" collapsed="false">
      <c r="A536" s="34"/>
      <c r="B536" s="116"/>
      <c r="C536" s="59"/>
      <c r="D536" s="41"/>
      <c r="E536" s="95"/>
      <c r="F536" s="171" t="s">
        <v>73</v>
      </c>
      <c r="G536" s="171" t="s">
        <v>415</v>
      </c>
      <c r="H536" s="125" t="s">
        <v>416</v>
      </c>
      <c r="I536" s="61" t="n">
        <v>920</v>
      </c>
      <c r="J536" s="120" t="s">
        <v>57</v>
      </c>
      <c r="K536" s="85" t="n">
        <f aca="false">SUM(L536:Q536)</f>
        <v>132984.5</v>
      </c>
      <c r="L536" s="60" t="n">
        <v>20585.8</v>
      </c>
      <c r="M536" s="60" t="n">
        <v>21615.1</v>
      </c>
      <c r="N536" s="60" t="n">
        <v>22695.9</v>
      </c>
      <c r="O536" s="60" t="n">
        <f aca="false">N536</f>
        <v>22695.9</v>
      </c>
      <c r="P536" s="60" t="n">
        <f aca="false">O536</f>
        <v>22695.9</v>
      </c>
      <c r="Q536" s="86" t="n">
        <f aca="false">P536</f>
        <v>22695.9</v>
      </c>
      <c r="R536" s="40"/>
      <c r="S536" s="28"/>
      <c r="T536" s="28"/>
      <c r="U536" s="117"/>
      <c r="V536" s="118"/>
      <c r="W536" s="118"/>
      <c r="X536" s="119"/>
      <c r="Y536" s="119"/>
      <c r="Z536" s="119"/>
      <c r="AA536" s="119"/>
    </row>
    <row r="537" customFormat="false" ht="19.5" hidden="false" customHeight="true" outlineLevel="0" collapsed="false">
      <c r="A537" s="34"/>
      <c r="B537" s="116"/>
      <c r="C537" s="59"/>
      <c r="D537" s="41"/>
      <c r="E537" s="95"/>
      <c r="F537" s="171" t="s">
        <v>73</v>
      </c>
      <c r="G537" s="171" t="s">
        <v>415</v>
      </c>
      <c r="H537" s="125" t="s">
        <v>418</v>
      </c>
      <c r="I537" s="61" t="n">
        <v>910</v>
      </c>
      <c r="J537" s="120" t="s">
        <v>57</v>
      </c>
      <c r="K537" s="85" t="n">
        <f aca="false">SUM(L537:Q537)</f>
        <v>267266</v>
      </c>
      <c r="L537" s="60" t="n">
        <v>41372.5</v>
      </c>
      <c r="M537" s="60" t="n">
        <v>43441.1</v>
      </c>
      <c r="N537" s="60" t="n">
        <v>45613.1</v>
      </c>
      <c r="O537" s="60" t="n">
        <f aca="false">N537</f>
        <v>45613.1</v>
      </c>
      <c r="P537" s="60" t="n">
        <f aca="false">O537</f>
        <v>45613.1</v>
      </c>
      <c r="Q537" s="86" t="n">
        <f aca="false">P537</f>
        <v>45613.1</v>
      </c>
      <c r="R537" s="40"/>
      <c r="S537" s="28"/>
      <c r="T537" s="28"/>
      <c r="U537" s="117"/>
      <c r="V537" s="118"/>
      <c r="W537" s="118"/>
      <c r="X537" s="119"/>
      <c r="Y537" s="119"/>
      <c r="Z537" s="119"/>
      <c r="AA537" s="119"/>
    </row>
    <row r="538" customFormat="false" ht="19.5" hidden="false" customHeight="true" outlineLevel="0" collapsed="false">
      <c r="A538" s="34"/>
      <c r="B538" s="116"/>
      <c r="C538" s="59"/>
      <c r="D538" s="41"/>
      <c r="E538" s="95"/>
      <c r="F538" s="171" t="s">
        <v>73</v>
      </c>
      <c r="G538" s="171" t="s">
        <v>415</v>
      </c>
      <c r="H538" s="125" t="s">
        <v>418</v>
      </c>
      <c r="I538" s="61" t="n">
        <v>920</v>
      </c>
      <c r="J538" s="120" t="s">
        <v>57</v>
      </c>
      <c r="K538" s="85" t="n">
        <f aca="false">SUM(L538:Q538)</f>
        <v>704322.5</v>
      </c>
      <c r="L538" s="60" t="n">
        <v>109028.1</v>
      </c>
      <c r="M538" s="60" t="n">
        <v>114479.6</v>
      </c>
      <c r="N538" s="60" t="n">
        <v>120203.7</v>
      </c>
      <c r="O538" s="60" t="n">
        <f aca="false">N538</f>
        <v>120203.7</v>
      </c>
      <c r="P538" s="60" t="n">
        <f aca="false">O538</f>
        <v>120203.7</v>
      </c>
      <c r="Q538" s="86" t="n">
        <f aca="false">P538</f>
        <v>120203.7</v>
      </c>
      <c r="R538" s="40"/>
      <c r="S538" s="28"/>
      <c r="T538" s="28"/>
      <c r="U538" s="117"/>
      <c r="V538" s="118"/>
      <c r="W538" s="118"/>
      <c r="X538" s="119"/>
      <c r="Y538" s="119"/>
      <c r="Z538" s="119"/>
      <c r="AA538" s="119"/>
    </row>
    <row r="539" customFormat="false" ht="19.5" hidden="false" customHeight="true" outlineLevel="0" collapsed="false">
      <c r="A539" s="34" t="s">
        <v>419</v>
      </c>
      <c r="B539" s="116" t="n">
        <v>3010</v>
      </c>
      <c r="C539" s="59" t="s">
        <v>420</v>
      </c>
      <c r="D539" s="41" t="s">
        <v>421</v>
      </c>
      <c r="E539" s="153" t="s">
        <v>39</v>
      </c>
      <c r="F539" s="125" t="s">
        <v>73</v>
      </c>
      <c r="G539" s="61" t="s">
        <v>23</v>
      </c>
      <c r="H539" s="61" t="s">
        <v>23</v>
      </c>
      <c r="I539" s="61" t="s">
        <v>23</v>
      </c>
      <c r="J539" s="120" t="s">
        <v>23</v>
      </c>
      <c r="K539" s="85" t="n">
        <f aca="false">SUM(L539:Q539)</f>
        <v>1434223.1</v>
      </c>
      <c r="L539" s="60" t="n">
        <f aca="false">L540+L543+L544+L545+L546</f>
        <v>238550.2</v>
      </c>
      <c r="M539" s="60" t="n">
        <f aca="false">M540+M543+M544+M545+M546</f>
        <v>238906.5</v>
      </c>
      <c r="N539" s="60" t="n">
        <f aca="false">N540+N543+N544+N545+N546</f>
        <v>239191.6</v>
      </c>
      <c r="O539" s="60" t="n">
        <f aca="false">N539</f>
        <v>239191.6</v>
      </c>
      <c r="P539" s="60" t="n">
        <f aca="false">O539</f>
        <v>239191.6</v>
      </c>
      <c r="Q539" s="86" t="n">
        <f aca="false">P539</f>
        <v>239191.6</v>
      </c>
      <c r="R539" s="40" t="s">
        <v>24</v>
      </c>
      <c r="S539" s="28"/>
      <c r="T539" s="28" t="s">
        <v>422</v>
      </c>
      <c r="U539" s="117" t="s">
        <v>423</v>
      </c>
      <c r="V539" s="118" t="n">
        <v>86450</v>
      </c>
      <c r="W539" s="118" t="n">
        <v>86500</v>
      </c>
      <c r="X539" s="119" t="n">
        <v>86500</v>
      </c>
      <c r="Y539" s="119" t="n">
        <v>86500</v>
      </c>
      <c r="Z539" s="119" t="n">
        <v>86500</v>
      </c>
      <c r="AA539" s="119" t="n">
        <v>86500</v>
      </c>
    </row>
    <row r="540" customFormat="false" ht="19.5" hidden="false" customHeight="true" outlineLevel="0" collapsed="false">
      <c r="A540" s="34"/>
      <c r="B540" s="116"/>
      <c r="C540" s="59"/>
      <c r="D540" s="41"/>
      <c r="E540" s="91" t="s">
        <v>25</v>
      </c>
      <c r="F540" s="125" t="s">
        <v>73</v>
      </c>
      <c r="G540" s="61" t="s">
        <v>23</v>
      </c>
      <c r="H540" s="61" t="s">
        <v>23</v>
      </c>
      <c r="I540" s="61" t="s">
        <v>23</v>
      </c>
      <c r="J540" s="120" t="s">
        <v>23</v>
      </c>
      <c r="K540" s="85" t="n">
        <f aca="false">SUM(L540:Q540)</f>
        <v>251879.6</v>
      </c>
      <c r="L540" s="60" t="n">
        <f aca="false">SUM(L541:L542)</f>
        <v>41980.6</v>
      </c>
      <c r="M540" s="60" t="n">
        <f aca="false">SUM(M541:M542)</f>
        <v>41979.8</v>
      </c>
      <c r="N540" s="60" t="n">
        <f aca="false">SUM(N541:N542)</f>
        <v>41979.8</v>
      </c>
      <c r="O540" s="60" t="n">
        <f aca="false">N540</f>
        <v>41979.8</v>
      </c>
      <c r="P540" s="60" t="n">
        <f aca="false">O540</f>
        <v>41979.8</v>
      </c>
      <c r="Q540" s="86" t="n">
        <f aca="false">P540</f>
        <v>41979.8</v>
      </c>
      <c r="R540" s="40"/>
      <c r="S540" s="28"/>
      <c r="T540" s="28"/>
      <c r="U540" s="117"/>
      <c r="V540" s="118"/>
      <c r="W540" s="118"/>
      <c r="X540" s="119"/>
      <c r="Y540" s="119"/>
      <c r="Z540" s="119"/>
      <c r="AA540" s="119"/>
    </row>
    <row r="541" customFormat="false" ht="19.5" hidden="false" customHeight="true" outlineLevel="0" collapsed="false">
      <c r="A541" s="34"/>
      <c r="B541" s="116"/>
      <c r="C541" s="59"/>
      <c r="D541" s="41"/>
      <c r="E541" s="59"/>
      <c r="F541" s="171" t="s">
        <v>73</v>
      </c>
      <c r="G541" s="171" t="s">
        <v>54</v>
      </c>
      <c r="H541" s="125" t="s">
        <v>424</v>
      </c>
      <c r="I541" s="171" t="s">
        <v>93</v>
      </c>
      <c r="J541" s="172" t="s">
        <v>425</v>
      </c>
      <c r="K541" s="85" t="n">
        <f aca="false">SUM(L541:Q541)</f>
        <v>46203.8</v>
      </c>
      <c r="L541" s="60" t="n">
        <v>7701.3</v>
      </c>
      <c r="M541" s="60" t="n">
        <v>7700.5</v>
      </c>
      <c r="N541" s="60" t="n">
        <v>7700.5</v>
      </c>
      <c r="O541" s="60" t="n">
        <f aca="false">N541</f>
        <v>7700.5</v>
      </c>
      <c r="P541" s="60" t="n">
        <f aca="false">O541</f>
        <v>7700.5</v>
      </c>
      <c r="Q541" s="86" t="n">
        <f aca="false">P541</f>
        <v>7700.5</v>
      </c>
      <c r="R541" s="40"/>
      <c r="S541" s="28"/>
      <c r="T541" s="28"/>
      <c r="U541" s="117"/>
      <c r="V541" s="118"/>
      <c r="W541" s="118"/>
      <c r="X541" s="119"/>
      <c r="Y541" s="119"/>
      <c r="Z541" s="119"/>
      <c r="AA541" s="119"/>
    </row>
    <row r="542" customFormat="false" ht="19.5" hidden="false" customHeight="true" outlineLevel="0" collapsed="false">
      <c r="A542" s="34"/>
      <c r="B542" s="116"/>
      <c r="C542" s="59"/>
      <c r="D542" s="41"/>
      <c r="E542" s="59"/>
      <c r="F542" s="171" t="s">
        <v>73</v>
      </c>
      <c r="G542" s="171" t="s">
        <v>54</v>
      </c>
      <c r="H542" s="125" t="s">
        <v>424</v>
      </c>
      <c r="I542" s="171" t="s">
        <v>417</v>
      </c>
      <c r="J542" s="172" t="s">
        <v>425</v>
      </c>
      <c r="K542" s="85" t="n">
        <f aca="false">SUM(L542:Q542)</f>
        <v>205675.8</v>
      </c>
      <c r="L542" s="60" t="n">
        <v>34279.3</v>
      </c>
      <c r="M542" s="60" t="n">
        <v>34279.3</v>
      </c>
      <c r="N542" s="60" t="n">
        <v>34279.3</v>
      </c>
      <c r="O542" s="60" t="n">
        <f aca="false">N542</f>
        <v>34279.3</v>
      </c>
      <c r="P542" s="60" t="n">
        <f aca="false">O542</f>
        <v>34279.3</v>
      </c>
      <c r="Q542" s="86" t="n">
        <f aca="false">P542</f>
        <v>34279.3</v>
      </c>
      <c r="R542" s="40"/>
      <c r="S542" s="28"/>
      <c r="T542" s="28"/>
      <c r="U542" s="117"/>
      <c r="V542" s="118"/>
      <c r="W542" s="118"/>
      <c r="X542" s="119"/>
      <c r="Y542" s="119"/>
      <c r="Z542" s="119"/>
      <c r="AA542" s="119"/>
    </row>
    <row r="543" customFormat="false" ht="19.5" hidden="false" customHeight="true" outlineLevel="0" collapsed="false">
      <c r="A543" s="34"/>
      <c r="B543" s="116"/>
      <c r="C543" s="59"/>
      <c r="D543" s="41"/>
      <c r="E543" s="91" t="s">
        <v>26</v>
      </c>
      <c r="F543" s="125" t="s">
        <v>73</v>
      </c>
      <c r="G543" s="61" t="s">
        <v>23</v>
      </c>
      <c r="H543" s="61" t="s">
        <v>23</v>
      </c>
      <c r="I543" s="61" t="s">
        <v>23</v>
      </c>
      <c r="J543" s="120" t="s">
        <v>23</v>
      </c>
      <c r="K543" s="85" t="n">
        <f aca="false">SUM(L543:Q543)</f>
        <v>0</v>
      </c>
      <c r="L543" s="60" t="n">
        <v>0</v>
      </c>
      <c r="M543" s="60" t="n">
        <v>0</v>
      </c>
      <c r="N543" s="60" t="n">
        <v>0</v>
      </c>
      <c r="O543" s="60" t="n">
        <f aca="false">N543</f>
        <v>0</v>
      </c>
      <c r="P543" s="60" t="n">
        <f aca="false">O543</f>
        <v>0</v>
      </c>
      <c r="Q543" s="86" t="n">
        <f aca="false">P543</f>
        <v>0</v>
      </c>
      <c r="R543" s="40"/>
      <c r="S543" s="28"/>
      <c r="T543" s="28"/>
      <c r="U543" s="117"/>
      <c r="V543" s="118"/>
      <c r="W543" s="118"/>
      <c r="X543" s="119"/>
      <c r="Y543" s="119"/>
      <c r="Z543" s="119"/>
      <c r="AA543" s="119"/>
    </row>
    <row r="544" customFormat="false" ht="19.5" hidden="false" customHeight="true" outlineLevel="0" collapsed="false">
      <c r="A544" s="34"/>
      <c r="B544" s="116"/>
      <c r="C544" s="59"/>
      <c r="D544" s="41"/>
      <c r="E544" s="91" t="s">
        <v>27</v>
      </c>
      <c r="F544" s="125" t="s">
        <v>73</v>
      </c>
      <c r="G544" s="61" t="s">
        <v>23</v>
      </c>
      <c r="H544" s="61" t="s">
        <v>23</v>
      </c>
      <c r="I544" s="61" t="s">
        <v>23</v>
      </c>
      <c r="J544" s="120" t="s">
        <v>23</v>
      </c>
      <c r="K544" s="85" t="n">
        <f aca="false">SUM(L544:Q544)</f>
        <v>0</v>
      </c>
      <c r="L544" s="60" t="n">
        <v>0</v>
      </c>
      <c r="M544" s="60" t="n">
        <v>0</v>
      </c>
      <c r="N544" s="60" t="n">
        <v>0</v>
      </c>
      <c r="O544" s="60" t="n">
        <f aca="false">N544</f>
        <v>0</v>
      </c>
      <c r="P544" s="60" t="n">
        <f aca="false">O544</f>
        <v>0</v>
      </c>
      <c r="Q544" s="86" t="n">
        <f aca="false">P544</f>
        <v>0</v>
      </c>
      <c r="R544" s="40"/>
      <c r="S544" s="28"/>
      <c r="T544" s="28"/>
      <c r="U544" s="117"/>
      <c r="V544" s="118"/>
      <c r="W544" s="118"/>
      <c r="X544" s="119"/>
      <c r="Y544" s="119"/>
      <c r="Z544" s="119"/>
      <c r="AA544" s="119"/>
    </row>
    <row r="545" customFormat="false" ht="19.5" hidden="false" customHeight="true" outlineLevel="0" collapsed="false">
      <c r="A545" s="34"/>
      <c r="B545" s="116"/>
      <c r="C545" s="59"/>
      <c r="D545" s="41"/>
      <c r="E545" s="91" t="s">
        <v>30</v>
      </c>
      <c r="F545" s="125" t="s">
        <v>73</v>
      </c>
      <c r="G545" s="61" t="s">
        <v>23</v>
      </c>
      <c r="H545" s="61" t="s">
        <v>23</v>
      </c>
      <c r="I545" s="61" t="s">
        <v>23</v>
      </c>
      <c r="J545" s="120" t="s">
        <v>23</v>
      </c>
      <c r="K545" s="85" t="n">
        <f aca="false">SUM(L545:Q545)</f>
        <v>1147265.6</v>
      </c>
      <c r="L545" s="123" t="n">
        <v>191139.6</v>
      </c>
      <c r="M545" s="123" t="n">
        <v>191225.2</v>
      </c>
      <c r="N545" s="123" t="n">
        <v>191225.2</v>
      </c>
      <c r="O545" s="60" t="n">
        <f aca="false">N545</f>
        <v>191225.2</v>
      </c>
      <c r="P545" s="60" t="n">
        <f aca="false">O545</f>
        <v>191225.2</v>
      </c>
      <c r="Q545" s="86" t="n">
        <f aca="false">P545</f>
        <v>191225.2</v>
      </c>
      <c r="R545" s="40"/>
      <c r="S545" s="28"/>
      <c r="T545" s="28"/>
      <c r="U545" s="117"/>
      <c r="V545" s="118"/>
      <c r="W545" s="118"/>
      <c r="X545" s="119"/>
      <c r="Y545" s="119"/>
      <c r="Z545" s="119"/>
      <c r="AA545" s="119"/>
    </row>
    <row r="546" customFormat="false" ht="19.5" hidden="false" customHeight="true" outlineLevel="0" collapsed="false">
      <c r="A546" s="34"/>
      <c r="B546" s="116"/>
      <c r="C546" s="59"/>
      <c r="D546" s="41"/>
      <c r="E546" s="91" t="s">
        <v>32</v>
      </c>
      <c r="F546" s="125" t="s">
        <v>73</v>
      </c>
      <c r="G546" s="61" t="s">
        <v>23</v>
      </c>
      <c r="H546" s="61" t="s">
        <v>23</v>
      </c>
      <c r="I546" s="61" t="s">
        <v>23</v>
      </c>
      <c r="J546" s="120" t="s">
        <v>23</v>
      </c>
      <c r="K546" s="85" t="n">
        <f aca="false">SUM(L546:Q546)</f>
        <v>35077.9</v>
      </c>
      <c r="L546" s="60" t="n">
        <f aca="false">SUM(L547:L548)</f>
        <v>5430</v>
      </c>
      <c r="M546" s="60" t="n">
        <f aca="false">SUM(M547:M548)</f>
        <v>5701.5</v>
      </c>
      <c r="N546" s="60" t="n">
        <f aca="false">SUM(N547:N548)</f>
        <v>5986.6</v>
      </c>
      <c r="O546" s="60" t="n">
        <f aca="false">N546</f>
        <v>5986.6</v>
      </c>
      <c r="P546" s="60" t="n">
        <f aca="false">O546</f>
        <v>5986.6</v>
      </c>
      <c r="Q546" s="86" t="n">
        <f aca="false">P546</f>
        <v>5986.6</v>
      </c>
      <c r="R546" s="40"/>
      <c r="S546" s="28"/>
      <c r="T546" s="28"/>
      <c r="U546" s="117"/>
      <c r="V546" s="118"/>
      <c r="W546" s="118"/>
      <c r="X546" s="119"/>
      <c r="Y546" s="119"/>
      <c r="Z546" s="119"/>
      <c r="AA546" s="119"/>
    </row>
    <row r="547" customFormat="false" ht="19.5" hidden="false" customHeight="true" outlineLevel="0" collapsed="false">
      <c r="A547" s="34"/>
      <c r="B547" s="116"/>
      <c r="C547" s="59"/>
      <c r="D547" s="41"/>
      <c r="E547" s="91"/>
      <c r="F547" s="171" t="s">
        <v>73</v>
      </c>
      <c r="G547" s="171" t="s">
        <v>54</v>
      </c>
      <c r="H547" s="125" t="s">
        <v>424</v>
      </c>
      <c r="I547" s="61" t="n">
        <v>910</v>
      </c>
      <c r="J547" s="120" t="s">
        <v>57</v>
      </c>
      <c r="K547" s="85" t="n">
        <f aca="false">SUM(L547:Q547)</f>
        <v>1163</v>
      </c>
      <c r="L547" s="60" t="n">
        <v>180</v>
      </c>
      <c r="M547" s="60" t="n">
        <v>189</v>
      </c>
      <c r="N547" s="60" t="n">
        <v>198.5</v>
      </c>
      <c r="O547" s="60" t="n">
        <f aca="false">N547</f>
        <v>198.5</v>
      </c>
      <c r="P547" s="60" t="n">
        <f aca="false">O547</f>
        <v>198.5</v>
      </c>
      <c r="Q547" s="86" t="n">
        <f aca="false">P547</f>
        <v>198.5</v>
      </c>
      <c r="R547" s="40"/>
      <c r="S547" s="28"/>
      <c r="T547" s="28"/>
      <c r="U547" s="117"/>
      <c r="V547" s="118"/>
      <c r="W547" s="118"/>
      <c r="X547" s="119"/>
      <c r="Y547" s="119"/>
      <c r="Z547" s="119"/>
      <c r="AA547" s="119"/>
    </row>
    <row r="548" customFormat="false" ht="19.5" hidden="false" customHeight="true" outlineLevel="0" collapsed="false">
      <c r="A548" s="34"/>
      <c r="B548" s="116"/>
      <c r="C548" s="59"/>
      <c r="D548" s="41"/>
      <c r="E548" s="91"/>
      <c r="F548" s="171" t="s">
        <v>73</v>
      </c>
      <c r="G548" s="171" t="s">
        <v>54</v>
      </c>
      <c r="H548" s="125" t="s">
        <v>424</v>
      </c>
      <c r="I548" s="61" t="n">
        <v>920</v>
      </c>
      <c r="J548" s="120" t="s">
        <v>57</v>
      </c>
      <c r="K548" s="85" t="n">
        <f aca="false">SUM(L548:Q548)</f>
        <v>33914.9</v>
      </c>
      <c r="L548" s="60" t="n">
        <v>5250</v>
      </c>
      <c r="M548" s="60" t="n">
        <v>5512.5</v>
      </c>
      <c r="N548" s="60" t="n">
        <v>5788.1</v>
      </c>
      <c r="O548" s="60" t="n">
        <f aca="false">N548</f>
        <v>5788.1</v>
      </c>
      <c r="P548" s="60" t="n">
        <f aca="false">O548</f>
        <v>5788.1</v>
      </c>
      <c r="Q548" s="86" t="n">
        <f aca="false">P548</f>
        <v>5788.1</v>
      </c>
      <c r="R548" s="40"/>
      <c r="S548" s="28"/>
      <c r="T548" s="28"/>
      <c r="U548" s="117"/>
      <c r="V548" s="118"/>
      <c r="W548" s="118"/>
      <c r="X548" s="119"/>
      <c r="Y548" s="119"/>
      <c r="Z548" s="119"/>
      <c r="AA548" s="119"/>
    </row>
    <row r="549" customFormat="false" ht="19.5" hidden="true" customHeight="true" outlineLevel="0" collapsed="false">
      <c r="A549" s="193"/>
      <c r="B549" s="63"/>
      <c r="C549" s="194" t="s">
        <v>426</v>
      </c>
      <c r="D549" s="194"/>
      <c r="E549" s="194"/>
      <c r="F549" s="194"/>
      <c r="G549" s="194"/>
      <c r="H549" s="194"/>
      <c r="I549" s="194"/>
      <c r="J549" s="194"/>
      <c r="K549" s="194"/>
      <c r="L549" s="194"/>
      <c r="M549" s="194"/>
      <c r="N549" s="194"/>
      <c r="O549" s="194"/>
      <c r="P549" s="194"/>
      <c r="Q549" s="194"/>
      <c r="R549" s="194"/>
      <c r="S549" s="194"/>
      <c r="T549" s="194"/>
      <c r="U549" s="194"/>
      <c r="V549" s="194"/>
      <c r="W549" s="194"/>
      <c r="X549" s="194"/>
      <c r="Y549" s="63"/>
      <c r="Z549" s="63"/>
      <c r="AA549" s="63"/>
    </row>
    <row r="550" customFormat="false" ht="19.5" hidden="true" customHeight="true" outlineLevel="0" collapsed="false">
      <c r="A550" s="195"/>
      <c r="B550" s="196"/>
      <c r="C550" s="194" t="s">
        <v>9</v>
      </c>
      <c r="D550" s="194"/>
      <c r="E550" s="194"/>
      <c r="F550" s="194"/>
      <c r="G550" s="194"/>
      <c r="H550" s="194"/>
      <c r="I550" s="194"/>
      <c r="J550" s="194"/>
      <c r="K550" s="194"/>
      <c r="L550" s="194"/>
      <c r="M550" s="194"/>
      <c r="N550" s="194"/>
      <c r="O550" s="194"/>
      <c r="P550" s="194"/>
      <c r="Q550" s="194"/>
      <c r="R550" s="194"/>
      <c r="S550" s="194"/>
      <c r="T550" s="194"/>
      <c r="U550" s="194"/>
      <c r="V550" s="194"/>
      <c r="W550" s="194"/>
      <c r="X550" s="194"/>
      <c r="Y550" s="63"/>
      <c r="Z550" s="63"/>
      <c r="AA550" s="63"/>
    </row>
    <row r="551" s="90" customFormat="true" ht="19.5" hidden="false" customHeight="true" outlineLevel="0" collapsed="false">
      <c r="A551" s="78" t="s">
        <v>427</v>
      </c>
      <c r="B551" s="138"/>
      <c r="C551" s="197" t="s">
        <v>428</v>
      </c>
      <c r="D551" s="134" t="s">
        <v>21</v>
      </c>
      <c r="E551" s="59" t="s">
        <v>39</v>
      </c>
      <c r="F551" s="125" t="s">
        <v>73</v>
      </c>
      <c r="G551" s="61" t="s">
        <v>23</v>
      </c>
      <c r="H551" s="61" t="s">
        <v>23</v>
      </c>
      <c r="I551" s="61" t="s">
        <v>23</v>
      </c>
      <c r="J551" s="120" t="s">
        <v>23</v>
      </c>
      <c r="K551" s="85" t="n">
        <f aca="false">SUM(L551:Q551)</f>
        <v>4801831.2</v>
      </c>
      <c r="L551" s="60" t="n">
        <f aca="false">L563</f>
        <v>800305.199999999</v>
      </c>
      <c r="M551" s="60" t="n">
        <f aca="false">M563</f>
        <v>800305.199999999</v>
      </c>
      <c r="N551" s="60" t="n">
        <f aca="false">N563</f>
        <v>800305.199999999</v>
      </c>
      <c r="O551" s="60" t="n">
        <f aca="false">N551</f>
        <v>800305.199999999</v>
      </c>
      <c r="P551" s="60" t="n">
        <f aca="false">O551</f>
        <v>800305.199999999</v>
      </c>
      <c r="Q551" s="86" t="n">
        <f aca="false">P551</f>
        <v>800305.199999999</v>
      </c>
      <c r="R551" s="63"/>
      <c r="S551" s="63"/>
      <c r="T551" s="63"/>
      <c r="U551" s="93"/>
      <c r="V551" s="62"/>
      <c r="W551" s="62"/>
      <c r="X551" s="94"/>
      <c r="Y551" s="63"/>
      <c r="Z551" s="63"/>
      <c r="AA551" s="63"/>
    </row>
    <row r="552" s="90" customFormat="true" ht="19.5" hidden="false" customHeight="true" outlineLevel="0" collapsed="false">
      <c r="A552" s="78"/>
      <c r="B552" s="138"/>
      <c r="C552" s="197"/>
      <c r="D552" s="134"/>
      <c r="E552" s="91" t="s">
        <v>25</v>
      </c>
      <c r="F552" s="125" t="s">
        <v>73</v>
      </c>
      <c r="G552" s="61" t="s">
        <v>23</v>
      </c>
      <c r="H552" s="61" t="s">
        <v>23</v>
      </c>
      <c r="I552" s="61" t="s">
        <v>23</v>
      </c>
      <c r="J552" s="120" t="s">
        <v>23</v>
      </c>
      <c r="K552" s="85" t="n">
        <f aca="false">SUM(L552:Q552)</f>
        <v>3568818</v>
      </c>
      <c r="L552" s="60" t="n">
        <f aca="false">L564</f>
        <v>594802.999999999</v>
      </c>
      <c r="M552" s="60" t="n">
        <f aca="false">M564</f>
        <v>594802.999999999</v>
      </c>
      <c r="N552" s="60" t="n">
        <f aca="false">N564</f>
        <v>594802.999999999</v>
      </c>
      <c r="O552" s="60" t="n">
        <f aca="false">N552</f>
        <v>594802.999999999</v>
      </c>
      <c r="P552" s="60" t="n">
        <f aca="false">O552</f>
        <v>594802.999999999</v>
      </c>
      <c r="Q552" s="86" t="n">
        <f aca="false">P552</f>
        <v>594802.999999999</v>
      </c>
      <c r="R552" s="63"/>
      <c r="S552" s="63"/>
      <c r="T552" s="63"/>
      <c r="U552" s="93"/>
      <c r="V552" s="62"/>
      <c r="W552" s="62"/>
      <c r="X552" s="94"/>
      <c r="Y552" s="63"/>
      <c r="Z552" s="63"/>
      <c r="AA552" s="63"/>
    </row>
    <row r="553" s="90" customFormat="true" ht="19.5" hidden="false" customHeight="true" outlineLevel="0" collapsed="false">
      <c r="A553" s="78"/>
      <c r="B553" s="138"/>
      <c r="C553" s="197"/>
      <c r="D553" s="134"/>
      <c r="E553" s="91" t="s">
        <v>26</v>
      </c>
      <c r="F553" s="125" t="s">
        <v>73</v>
      </c>
      <c r="G553" s="61" t="s">
        <v>23</v>
      </c>
      <c r="H553" s="61" t="s">
        <v>23</v>
      </c>
      <c r="I553" s="61" t="s">
        <v>23</v>
      </c>
      <c r="J553" s="120" t="s">
        <v>23</v>
      </c>
      <c r="K553" s="85" t="n">
        <f aca="false">SUM(L553:Q553)</f>
        <v>0</v>
      </c>
      <c r="L553" s="60" t="n">
        <f aca="false">L565</f>
        <v>0</v>
      </c>
      <c r="M553" s="60" t="n">
        <f aca="false">M565</f>
        <v>0</v>
      </c>
      <c r="N553" s="60" t="n">
        <f aca="false">N565</f>
        <v>0</v>
      </c>
      <c r="O553" s="60" t="n">
        <f aca="false">N553</f>
        <v>0</v>
      </c>
      <c r="P553" s="60" t="n">
        <f aca="false">O553</f>
        <v>0</v>
      </c>
      <c r="Q553" s="86" t="n">
        <f aca="false">P553</f>
        <v>0</v>
      </c>
      <c r="R553" s="63"/>
      <c r="S553" s="63"/>
      <c r="T553" s="63"/>
      <c r="U553" s="93"/>
      <c r="V553" s="62"/>
      <c r="W553" s="62"/>
      <c r="X553" s="94"/>
      <c r="Y553" s="63"/>
      <c r="Z553" s="63"/>
      <c r="AA553" s="63"/>
    </row>
    <row r="554" s="90" customFormat="true" ht="19.5" hidden="false" customHeight="true" outlineLevel="0" collapsed="false">
      <c r="A554" s="78"/>
      <c r="B554" s="138"/>
      <c r="C554" s="197"/>
      <c r="D554" s="134"/>
      <c r="E554" s="91" t="s">
        <v>27</v>
      </c>
      <c r="F554" s="125" t="s">
        <v>73</v>
      </c>
      <c r="G554" s="61" t="s">
        <v>23</v>
      </c>
      <c r="H554" s="61" t="s">
        <v>23</v>
      </c>
      <c r="I554" s="61" t="s">
        <v>23</v>
      </c>
      <c r="J554" s="120" t="s">
        <v>23</v>
      </c>
      <c r="K554" s="85" t="n">
        <f aca="false">SUM(L554:Q554)</f>
        <v>1233013.2</v>
      </c>
      <c r="L554" s="60" t="n">
        <f aca="false">L566</f>
        <v>205502.2</v>
      </c>
      <c r="M554" s="60" t="n">
        <f aca="false">M566</f>
        <v>205502.2</v>
      </c>
      <c r="N554" s="60" t="n">
        <f aca="false">N566</f>
        <v>205502.2</v>
      </c>
      <c r="O554" s="60" t="n">
        <f aca="false">N554</f>
        <v>205502.2</v>
      </c>
      <c r="P554" s="60" t="n">
        <f aca="false">O554</f>
        <v>205502.2</v>
      </c>
      <c r="Q554" s="86" t="n">
        <f aca="false">P554</f>
        <v>205502.2</v>
      </c>
      <c r="R554" s="63"/>
      <c r="S554" s="63"/>
      <c r="T554" s="63"/>
      <c r="U554" s="93"/>
      <c r="V554" s="62"/>
      <c r="W554" s="62"/>
      <c r="X554" s="94"/>
      <c r="Y554" s="63"/>
      <c r="Z554" s="63"/>
      <c r="AA554" s="63"/>
    </row>
    <row r="555" s="90" customFormat="true" ht="19.5" hidden="false" customHeight="true" outlineLevel="0" collapsed="false">
      <c r="A555" s="78"/>
      <c r="B555" s="138"/>
      <c r="C555" s="197"/>
      <c r="D555" s="134"/>
      <c r="E555" s="91" t="s">
        <v>30</v>
      </c>
      <c r="F555" s="125" t="s">
        <v>73</v>
      </c>
      <c r="G555" s="61" t="s">
        <v>23</v>
      </c>
      <c r="H555" s="61" t="s">
        <v>23</v>
      </c>
      <c r="I555" s="61" t="s">
        <v>23</v>
      </c>
      <c r="J555" s="120" t="s">
        <v>23</v>
      </c>
      <c r="K555" s="85" t="n">
        <f aca="false">SUM(L555:Q555)</f>
        <v>0</v>
      </c>
      <c r="L555" s="60" t="n">
        <f aca="false">L567</f>
        <v>0</v>
      </c>
      <c r="M555" s="60" t="n">
        <f aca="false">M567</f>
        <v>0</v>
      </c>
      <c r="N555" s="60" t="n">
        <f aca="false">N567</f>
        <v>0</v>
      </c>
      <c r="O555" s="60" t="n">
        <f aca="false">N555</f>
        <v>0</v>
      </c>
      <c r="P555" s="60" t="n">
        <f aca="false">O555</f>
        <v>0</v>
      </c>
      <c r="Q555" s="86" t="n">
        <f aca="false">P555</f>
        <v>0</v>
      </c>
      <c r="R555" s="63"/>
      <c r="S555" s="63"/>
      <c r="T555" s="63"/>
      <c r="U555" s="93"/>
      <c r="V555" s="62"/>
      <c r="W555" s="62"/>
      <c r="X555" s="94"/>
      <c r="Y555" s="63"/>
      <c r="Z555" s="63"/>
      <c r="AA555" s="63"/>
    </row>
    <row r="556" s="90" customFormat="true" ht="19.5" hidden="false" customHeight="true" outlineLevel="0" collapsed="false">
      <c r="A556" s="78"/>
      <c r="B556" s="138"/>
      <c r="C556" s="197"/>
      <c r="D556" s="134"/>
      <c r="E556" s="95" t="s">
        <v>32</v>
      </c>
      <c r="F556" s="179" t="s">
        <v>73</v>
      </c>
      <c r="G556" s="138" t="s">
        <v>23</v>
      </c>
      <c r="H556" s="138" t="s">
        <v>23</v>
      </c>
      <c r="I556" s="138" t="s">
        <v>23</v>
      </c>
      <c r="J556" s="139" t="s">
        <v>23</v>
      </c>
      <c r="K556" s="85" t="n">
        <f aca="false">SUM(L556:Q556)</f>
        <v>0</v>
      </c>
      <c r="L556" s="60" t="n">
        <f aca="false">L568</f>
        <v>0</v>
      </c>
      <c r="M556" s="60" t="n">
        <f aca="false">M568</f>
        <v>0</v>
      </c>
      <c r="N556" s="60" t="n">
        <f aca="false">N568</f>
        <v>0</v>
      </c>
      <c r="O556" s="60" t="n">
        <f aca="false">N556</f>
        <v>0</v>
      </c>
      <c r="P556" s="60" t="n">
        <f aca="false">O556</f>
        <v>0</v>
      </c>
      <c r="Q556" s="86" t="n">
        <f aca="false">P556</f>
        <v>0</v>
      </c>
      <c r="R556" s="63"/>
      <c r="S556" s="63"/>
      <c r="T556" s="63"/>
      <c r="U556" s="98"/>
      <c r="V556" s="99"/>
      <c r="W556" s="99"/>
      <c r="X556" s="100"/>
      <c r="Y556" s="63"/>
      <c r="Z556" s="63"/>
      <c r="AA556" s="63"/>
    </row>
    <row r="557" customFormat="false" ht="19.5" hidden="true" customHeight="true" outlineLevel="0" collapsed="false">
      <c r="A557" s="140"/>
      <c r="B557" s="141"/>
      <c r="C557" s="167" t="s">
        <v>429</v>
      </c>
      <c r="D557" s="167"/>
      <c r="E557" s="167"/>
      <c r="F557" s="167"/>
      <c r="G557" s="167"/>
      <c r="H557" s="167"/>
      <c r="I557" s="167"/>
      <c r="J557" s="167"/>
      <c r="K557" s="167"/>
      <c r="L557" s="167"/>
      <c r="M557" s="167"/>
      <c r="N557" s="167"/>
      <c r="O557" s="167"/>
      <c r="P557" s="167"/>
      <c r="Q557" s="167"/>
      <c r="R557" s="167"/>
      <c r="S557" s="167"/>
      <c r="T557" s="167"/>
      <c r="U557" s="167"/>
      <c r="V557" s="167"/>
      <c r="W557" s="167"/>
      <c r="X557" s="167"/>
      <c r="Y557" s="63"/>
      <c r="Z557" s="63"/>
      <c r="AA557" s="63"/>
    </row>
    <row r="558" customFormat="false" ht="19.5" hidden="true" customHeight="true" outlineLevel="0" collapsed="false">
      <c r="A558" s="155"/>
      <c r="B558" s="164"/>
      <c r="C558" s="106" t="s">
        <v>430</v>
      </c>
      <c r="D558" s="106"/>
      <c r="E558" s="106"/>
      <c r="F558" s="106"/>
      <c r="G558" s="106"/>
      <c r="H558" s="106"/>
      <c r="I558" s="106"/>
      <c r="J558" s="106"/>
      <c r="K558" s="106"/>
      <c r="L558" s="106"/>
      <c r="M558" s="106"/>
      <c r="N558" s="106"/>
      <c r="O558" s="106"/>
      <c r="P558" s="106"/>
      <c r="Q558" s="106"/>
      <c r="R558" s="106"/>
      <c r="S558" s="106"/>
      <c r="T558" s="106"/>
      <c r="U558" s="106"/>
      <c r="V558" s="106"/>
      <c r="W558" s="106"/>
      <c r="X558" s="106"/>
      <c r="Y558" s="63"/>
      <c r="Z558" s="63"/>
      <c r="AA558" s="63"/>
    </row>
    <row r="559" customFormat="false" ht="19.5" hidden="true" customHeight="true" outlineLevel="0" collapsed="false">
      <c r="A559" s="104"/>
      <c r="B559" s="105"/>
      <c r="C559" s="107" t="s">
        <v>10</v>
      </c>
      <c r="D559" s="107"/>
      <c r="E559" s="107"/>
      <c r="F559" s="107"/>
      <c r="G559" s="107"/>
      <c r="H559" s="107"/>
      <c r="I559" s="107"/>
      <c r="J559" s="107"/>
      <c r="K559" s="107"/>
      <c r="L559" s="107"/>
      <c r="M559" s="107"/>
      <c r="N559" s="107"/>
      <c r="O559" s="107"/>
      <c r="P559" s="107"/>
      <c r="Q559" s="107"/>
      <c r="R559" s="107"/>
      <c r="S559" s="107"/>
      <c r="T559" s="107"/>
      <c r="U559" s="107"/>
      <c r="V559" s="107"/>
      <c r="W559" s="107"/>
      <c r="X559" s="107"/>
      <c r="Y559" s="63"/>
      <c r="Z559" s="63"/>
      <c r="AA559" s="63"/>
    </row>
    <row r="560" customFormat="false" ht="19.5" hidden="true" customHeight="true" outlineLevel="0" collapsed="false">
      <c r="A560" s="104"/>
      <c r="B560" s="105"/>
      <c r="C560" s="108" t="s">
        <v>431</v>
      </c>
      <c r="D560" s="108"/>
      <c r="E560" s="108"/>
      <c r="F560" s="108"/>
      <c r="G560" s="108"/>
      <c r="H560" s="108"/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63"/>
      <c r="Z560" s="63"/>
      <c r="AA560" s="63"/>
    </row>
    <row r="561" customFormat="false" ht="19.5" hidden="true" customHeight="true" outlineLevel="0" collapsed="false">
      <c r="A561" s="104"/>
      <c r="B561" s="105"/>
      <c r="C561" s="108" t="s">
        <v>432</v>
      </c>
      <c r="D561" s="108"/>
      <c r="E561" s="108"/>
      <c r="F561" s="108"/>
      <c r="G561" s="108"/>
      <c r="H561" s="108"/>
      <c r="I561" s="108"/>
      <c r="J561" s="108"/>
      <c r="K561" s="108"/>
      <c r="L561" s="108"/>
      <c r="M561" s="108"/>
      <c r="N561" s="108"/>
      <c r="O561" s="108"/>
      <c r="P561" s="108"/>
      <c r="Q561" s="108"/>
      <c r="R561" s="108"/>
      <c r="S561" s="108"/>
      <c r="T561" s="108"/>
      <c r="U561" s="108"/>
      <c r="V561" s="108"/>
      <c r="W561" s="108"/>
      <c r="X561" s="108"/>
      <c r="Y561" s="63"/>
      <c r="Z561" s="63"/>
      <c r="AA561" s="63"/>
    </row>
    <row r="562" customFormat="false" ht="19.5" hidden="true" customHeight="true" outlineLevel="0" collapsed="false">
      <c r="A562" s="109"/>
      <c r="B562" s="110"/>
      <c r="C562" s="111" t="s">
        <v>433</v>
      </c>
      <c r="D562" s="111"/>
      <c r="E562" s="111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63"/>
      <c r="Z562" s="63"/>
      <c r="AA562" s="63"/>
    </row>
    <row r="563" customFormat="false" ht="19.5" hidden="false" customHeight="true" outlineLevel="0" collapsed="false">
      <c r="A563" s="112"/>
      <c r="B563" s="113"/>
      <c r="C563" s="114" t="s">
        <v>434</v>
      </c>
      <c r="D563" s="148"/>
      <c r="E563" s="114" t="s">
        <v>39</v>
      </c>
      <c r="F563" s="181" t="s">
        <v>73</v>
      </c>
      <c r="G563" s="113" t="s">
        <v>23</v>
      </c>
      <c r="H563" s="113" t="s">
        <v>23</v>
      </c>
      <c r="I563" s="113" t="s">
        <v>23</v>
      </c>
      <c r="J563" s="115" t="s">
        <v>23</v>
      </c>
      <c r="K563" s="85" t="n">
        <f aca="false">SUM(L563:Q563)</f>
        <v>4801831.2</v>
      </c>
      <c r="L563" s="60" t="n">
        <f aca="false">L569+L578</f>
        <v>800305.199999999</v>
      </c>
      <c r="M563" s="60" t="n">
        <f aca="false">M569+M578</f>
        <v>800305.199999999</v>
      </c>
      <c r="N563" s="60" t="n">
        <f aca="false">N569+N578</f>
        <v>800305.199999999</v>
      </c>
      <c r="O563" s="60" t="n">
        <f aca="false">N563</f>
        <v>800305.199999999</v>
      </c>
      <c r="P563" s="60" t="n">
        <f aca="false">O563</f>
        <v>800305.199999999</v>
      </c>
      <c r="Q563" s="86" t="n">
        <f aca="false">P563</f>
        <v>800305.199999999</v>
      </c>
      <c r="R563" s="63"/>
      <c r="S563" s="63"/>
      <c r="T563" s="63"/>
      <c r="U563" s="87"/>
      <c r="V563" s="88"/>
      <c r="W563" s="88"/>
      <c r="X563" s="89"/>
      <c r="Y563" s="63"/>
      <c r="Z563" s="63"/>
      <c r="AA563" s="63"/>
    </row>
    <row r="564" customFormat="false" ht="19.5" hidden="false" customHeight="true" outlineLevel="0" collapsed="false">
      <c r="A564" s="112"/>
      <c r="B564" s="113"/>
      <c r="C564" s="114"/>
      <c r="D564" s="148"/>
      <c r="E564" s="91" t="s">
        <v>25</v>
      </c>
      <c r="F564" s="125" t="s">
        <v>73</v>
      </c>
      <c r="G564" s="61" t="s">
        <v>23</v>
      </c>
      <c r="H564" s="61" t="s">
        <v>23</v>
      </c>
      <c r="I564" s="61" t="s">
        <v>23</v>
      </c>
      <c r="J564" s="120" t="s">
        <v>23</v>
      </c>
      <c r="K564" s="85" t="n">
        <f aca="false">SUM(L564:Q564)</f>
        <v>3568818</v>
      </c>
      <c r="L564" s="60" t="n">
        <f aca="false">L570+L579</f>
        <v>594802.999999999</v>
      </c>
      <c r="M564" s="60" t="n">
        <f aca="false">M570+M579</f>
        <v>594802.999999999</v>
      </c>
      <c r="N564" s="60" t="n">
        <f aca="false">N570+N579</f>
        <v>594802.999999999</v>
      </c>
      <c r="O564" s="60" t="n">
        <f aca="false">N564</f>
        <v>594802.999999999</v>
      </c>
      <c r="P564" s="60" t="n">
        <f aca="false">O564</f>
        <v>594802.999999999</v>
      </c>
      <c r="Q564" s="86" t="n">
        <f aca="false">P564</f>
        <v>594802.999999999</v>
      </c>
      <c r="R564" s="63"/>
      <c r="S564" s="63"/>
      <c r="T564" s="63"/>
      <c r="U564" s="93"/>
      <c r="V564" s="62"/>
      <c r="W564" s="62"/>
      <c r="X564" s="94"/>
      <c r="Y564" s="63"/>
      <c r="Z564" s="63"/>
      <c r="AA564" s="63"/>
    </row>
    <row r="565" customFormat="false" ht="19.5" hidden="false" customHeight="true" outlineLevel="0" collapsed="false">
      <c r="A565" s="112"/>
      <c r="B565" s="113"/>
      <c r="C565" s="114"/>
      <c r="D565" s="148"/>
      <c r="E565" s="91" t="s">
        <v>26</v>
      </c>
      <c r="F565" s="125" t="s">
        <v>73</v>
      </c>
      <c r="G565" s="61" t="s">
        <v>23</v>
      </c>
      <c r="H565" s="61" t="s">
        <v>23</v>
      </c>
      <c r="I565" s="61" t="s">
        <v>23</v>
      </c>
      <c r="J565" s="120" t="s">
        <v>23</v>
      </c>
      <c r="K565" s="85" t="n">
        <f aca="false">SUM(L565:Q565)</f>
        <v>0</v>
      </c>
      <c r="L565" s="60" t="n">
        <f aca="false">L574+L583</f>
        <v>0</v>
      </c>
      <c r="M565" s="60" t="n">
        <f aca="false">M574+M583</f>
        <v>0</v>
      </c>
      <c r="N565" s="60" t="n">
        <f aca="false">N574+N583</f>
        <v>0</v>
      </c>
      <c r="O565" s="60" t="n">
        <f aca="false">N565</f>
        <v>0</v>
      </c>
      <c r="P565" s="60" t="n">
        <f aca="false">O565</f>
        <v>0</v>
      </c>
      <c r="Q565" s="86" t="n">
        <f aca="false">P565</f>
        <v>0</v>
      </c>
      <c r="R565" s="63"/>
      <c r="S565" s="63"/>
      <c r="T565" s="63"/>
      <c r="U565" s="93"/>
      <c r="V565" s="62"/>
      <c r="W565" s="62"/>
      <c r="X565" s="94"/>
      <c r="Y565" s="63"/>
      <c r="Z565" s="63"/>
      <c r="AA565" s="63"/>
    </row>
    <row r="566" customFormat="false" ht="19.5" hidden="false" customHeight="true" outlineLevel="0" collapsed="false">
      <c r="A566" s="112"/>
      <c r="B566" s="113"/>
      <c r="C566" s="114"/>
      <c r="D566" s="148"/>
      <c r="E566" s="91" t="s">
        <v>27</v>
      </c>
      <c r="F566" s="125" t="s">
        <v>73</v>
      </c>
      <c r="G566" s="61" t="s">
        <v>23</v>
      </c>
      <c r="H566" s="61" t="s">
        <v>23</v>
      </c>
      <c r="I566" s="61" t="s">
        <v>23</v>
      </c>
      <c r="J566" s="120" t="s">
        <v>23</v>
      </c>
      <c r="K566" s="85" t="n">
        <f aca="false">SUM(L566:Q566)</f>
        <v>1233013.2</v>
      </c>
      <c r="L566" s="60" t="n">
        <f aca="false">L575+L584</f>
        <v>205502.2</v>
      </c>
      <c r="M566" s="60" t="n">
        <f aca="false">M575+M584</f>
        <v>205502.2</v>
      </c>
      <c r="N566" s="60" t="n">
        <f aca="false">N575+N584</f>
        <v>205502.2</v>
      </c>
      <c r="O566" s="60" t="n">
        <f aca="false">N566</f>
        <v>205502.2</v>
      </c>
      <c r="P566" s="60" t="n">
        <f aca="false">O566</f>
        <v>205502.2</v>
      </c>
      <c r="Q566" s="86" t="n">
        <f aca="false">P566</f>
        <v>205502.2</v>
      </c>
      <c r="R566" s="63"/>
      <c r="S566" s="63"/>
      <c r="T566" s="63"/>
      <c r="U566" s="93"/>
      <c r="V566" s="62"/>
      <c r="W566" s="62"/>
      <c r="X566" s="94"/>
      <c r="Y566" s="63"/>
      <c r="Z566" s="63"/>
      <c r="AA566" s="63"/>
    </row>
    <row r="567" customFormat="false" ht="19.5" hidden="false" customHeight="true" outlineLevel="0" collapsed="false">
      <c r="A567" s="112"/>
      <c r="B567" s="113"/>
      <c r="C567" s="114"/>
      <c r="D567" s="148"/>
      <c r="E567" s="91" t="s">
        <v>30</v>
      </c>
      <c r="F567" s="125" t="s">
        <v>73</v>
      </c>
      <c r="G567" s="61" t="s">
        <v>23</v>
      </c>
      <c r="H567" s="61" t="s">
        <v>23</v>
      </c>
      <c r="I567" s="61" t="s">
        <v>23</v>
      </c>
      <c r="J567" s="120" t="s">
        <v>23</v>
      </c>
      <c r="K567" s="85" t="n">
        <f aca="false">SUM(L567:Q567)</f>
        <v>0</v>
      </c>
      <c r="L567" s="60" t="n">
        <f aca="false">L576+L585</f>
        <v>0</v>
      </c>
      <c r="M567" s="60" t="n">
        <f aca="false">M576+M585</f>
        <v>0</v>
      </c>
      <c r="N567" s="60" t="n">
        <f aca="false">N576+N585</f>
        <v>0</v>
      </c>
      <c r="O567" s="60" t="n">
        <f aca="false">N567</f>
        <v>0</v>
      </c>
      <c r="P567" s="60" t="n">
        <f aca="false">O567</f>
        <v>0</v>
      </c>
      <c r="Q567" s="86" t="n">
        <f aca="false">P567</f>
        <v>0</v>
      </c>
      <c r="R567" s="63"/>
      <c r="S567" s="63"/>
      <c r="T567" s="63"/>
      <c r="U567" s="93"/>
      <c r="V567" s="62"/>
      <c r="W567" s="62"/>
      <c r="X567" s="94"/>
      <c r="Y567" s="63"/>
      <c r="Z567" s="63"/>
      <c r="AA567" s="63"/>
    </row>
    <row r="568" customFormat="false" ht="19.5" hidden="false" customHeight="true" outlineLevel="0" collapsed="false">
      <c r="A568" s="112"/>
      <c r="B568" s="113"/>
      <c r="C568" s="114"/>
      <c r="D568" s="148"/>
      <c r="E568" s="95" t="s">
        <v>32</v>
      </c>
      <c r="F568" s="125" t="s">
        <v>73</v>
      </c>
      <c r="G568" s="61" t="s">
        <v>23</v>
      </c>
      <c r="H568" s="61" t="s">
        <v>23</v>
      </c>
      <c r="I568" s="61" t="s">
        <v>23</v>
      </c>
      <c r="J568" s="120" t="s">
        <v>23</v>
      </c>
      <c r="K568" s="85" t="n">
        <f aca="false">SUM(L568:Q568)</f>
        <v>0</v>
      </c>
      <c r="L568" s="60" t="n">
        <f aca="false">L577+L586</f>
        <v>0</v>
      </c>
      <c r="M568" s="60" t="n">
        <f aca="false">M577+M586</f>
        <v>0</v>
      </c>
      <c r="N568" s="60" t="n">
        <f aca="false">N577+N586</f>
        <v>0</v>
      </c>
      <c r="O568" s="60" t="n">
        <f aca="false">N568</f>
        <v>0</v>
      </c>
      <c r="P568" s="60" t="n">
        <f aca="false">O568</f>
        <v>0</v>
      </c>
      <c r="Q568" s="86" t="n">
        <f aca="false">P568</f>
        <v>0</v>
      </c>
      <c r="R568" s="63"/>
      <c r="S568" s="63"/>
      <c r="T568" s="63"/>
      <c r="U568" s="93"/>
      <c r="V568" s="62"/>
      <c r="W568" s="62"/>
      <c r="X568" s="94"/>
      <c r="Y568" s="63"/>
      <c r="Z568" s="63"/>
      <c r="AA568" s="63"/>
    </row>
    <row r="569" customFormat="false" ht="19.5" hidden="false" customHeight="true" outlineLevel="0" collapsed="false">
      <c r="A569" s="34" t="s">
        <v>435</v>
      </c>
      <c r="B569" s="116" t="n">
        <v>2610</v>
      </c>
      <c r="C569" s="59" t="s">
        <v>436</v>
      </c>
      <c r="D569" s="41" t="s">
        <v>437</v>
      </c>
      <c r="E569" s="59" t="s">
        <v>39</v>
      </c>
      <c r="F569" s="125" t="s">
        <v>73</v>
      </c>
      <c r="G569" s="61" t="s">
        <v>23</v>
      </c>
      <c r="H569" s="61" t="s">
        <v>23</v>
      </c>
      <c r="I569" s="61" t="s">
        <v>23</v>
      </c>
      <c r="J569" s="120" t="s">
        <v>23</v>
      </c>
      <c r="K569" s="85" t="n">
        <f aca="false">SUM(L569:Q569)</f>
        <v>150499.8</v>
      </c>
      <c r="L569" s="60" t="n">
        <f aca="false">L570+L574+L575+L576+L577</f>
        <v>25083.3</v>
      </c>
      <c r="M569" s="60" t="n">
        <f aca="false">M570+M574+M575+M576+M577</f>
        <v>25083.3</v>
      </c>
      <c r="N569" s="60" t="n">
        <f aca="false">N570+N574+N575+N576+N577</f>
        <v>25083.3</v>
      </c>
      <c r="O569" s="60" t="n">
        <f aca="false">N569</f>
        <v>25083.3</v>
      </c>
      <c r="P569" s="60" t="n">
        <f aca="false">O569</f>
        <v>25083.3</v>
      </c>
      <c r="Q569" s="86" t="n">
        <f aca="false">P569</f>
        <v>25083.3</v>
      </c>
      <c r="R569" s="40" t="s">
        <v>24</v>
      </c>
      <c r="S569" s="28"/>
      <c r="T569" s="28" t="s">
        <v>438</v>
      </c>
      <c r="U569" s="117" t="s">
        <v>439</v>
      </c>
      <c r="V569" s="118" t="n">
        <v>156759</v>
      </c>
      <c r="W569" s="118" t="n">
        <v>156759</v>
      </c>
      <c r="X569" s="119" t="n">
        <v>156759</v>
      </c>
      <c r="Y569" s="119" t="n">
        <v>156759</v>
      </c>
      <c r="Z569" s="119" t="n">
        <v>156759</v>
      </c>
      <c r="AA569" s="119" t="n">
        <v>156759</v>
      </c>
    </row>
    <row r="570" customFormat="false" ht="19.5" hidden="false" customHeight="true" outlineLevel="0" collapsed="false">
      <c r="A570" s="34"/>
      <c r="B570" s="116"/>
      <c r="C570" s="59"/>
      <c r="D570" s="41"/>
      <c r="E570" s="91" t="s">
        <v>25</v>
      </c>
      <c r="F570" s="125" t="s">
        <v>73</v>
      </c>
      <c r="G570" s="61" t="s">
        <v>23</v>
      </c>
      <c r="H570" s="61" t="s">
        <v>23</v>
      </c>
      <c r="I570" s="61" t="s">
        <v>23</v>
      </c>
      <c r="J570" s="120" t="s">
        <v>23</v>
      </c>
      <c r="K570" s="85" t="n">
        <f aca="false">SUM(L570:Q570)</f>
        <v>150499.8</v>
      </c>
      <c r="L570" s="60" t="n">
        <f aca="false">SUM(L571:L573)</f>
        <v>25083.3</v>
      </c>
      <c r="M570" s="60" t="n">
        <f aca="false">SUM(M571:M573)</f>
        <v>25083.3</v>
      </c>
      <c r="N570" s="60" t="n">
        <f aca="false">SUM(N571:N573)</f>
        <v>25083.3</v>
      </c>
      <c r="O570" s="60" t="n">
        <f aca="false">N570</f>
        <v>25083.3</v>
      </c>
      <c r="P570" s="60" t="n">
        <f aca="false">O570</f>
        <v>25083.3</v>
      </c>
      <c r="Q570" s="86" t="n">
        <f aca="false">P570</f>
        <v>25083.3</v>
      </c>
      <c r="R570" s="40"/>
      <c r="S570" s="28"/>
      <c r="T570" s="28"/>
      <c r="U570" s="117"/>
      <c r="V570" s="118"/>
      <c r="W570" s="118"/>
      <c r="X570" s="119"/>
      <c r="Y570" s="119"/>
      <c r="Z570" s="119"/>
      <c r="AA570" s="119"/>
    </row>
    <row r="571" customFormat="false" ht="19.5" hidden="false" customHeight="true" outlineLevel="0" collapsed="false">
      <c r="A571" s="34"/>
      <c r="B571" s="116"/>
      <c r="C571" s="59"/>
      <c r="D571" s="41"/>
      <c r="E571" s="59"/>
      <c r="F571" s="61" t="n">
        <v>854</v>
      </c>
      <c r="G571" s="34" t="s">
        <v>51</v>
      </c>
      <c r="H571" s="34" t="s">
        <v>440</v>
      </c>
      <c r="I571" s="61" t="n">
        <v>611</v>
      </c>
      <c r="J571" s="120" t="s">
        <v>441</v>
      </c>
      <c r="K571" s="85" t="n">
        <f aca="false">SUM(L571:Q571)</f>
        <v>137485.8</v>
      </c>
      <c r="L571" s="60" t="n">
        <v>22914.3</v>
      </c>
      <c r="M571" s="60" t="n">
        <v>22914.3</v>
      </c>
      <c r="N571" s="60" t="n">
        <v>22914.3</v>
      </c>
      <c r="O571" s="60" t="n">
        <f aca="false">N571</f>
        <v>22914.3</v>
      </c>
      <c r="P571" s="60" t="n">
        <f aca="false">O571</f>
        <v>22914.3</v>
      </c>
      <c r="Q571" s="86" t="n">
        <f aca="false">P571</f>
        <v>22914.3</v>
      </c>
      <c r="R571" s="40"/>
      <c r="S571" s="28"/>
      <c r="T571" s="28"/>
      <c r="U571" s="117"/>
      <c r="V571" s="118"/>
      <c r="W571" s="118"/>
      <c r="X571" s="119"/>
      <c r="Y571" s="119"/>
      <c r="Z571" s="119"/>
      <c r="AA571" s="119"/>
    </row>
    <row r="572" customFormat="false" ht="19.5" hidden="false" customHeight="true" outlineLevel="0" collapsed="false">
      <c r="A572" s="34"/>
      <c r="B572" s="116"/>
      <c r="C572" s="59"/>
      <c r="D572" s="41"/>
      <c r="E572" s="59"/>
      <c r="F572" s="61" t="n">
        <v>854</v>
      </c>
      <c r="G572" s="34" t="s">
        <v>51</v>
      </c>
      <c r="H572" s="34" t="s">
        <v>440</v>
      </c>
      <c r="I572" s="61" t="n">
        <v>621</v>
      </c>
      <c r="J572" s="120" t="s">
        <v>441</v>
      </c>
      <c r="K572" s="85" t="n">
        <f aca="false">SUM(L572:Q572)</f>
        <v>6415.2</v>
      </c>
      <c r="L572" s="60" t="n">
        <v>1069.2</v>
      </c>
      <c r="M572" s="60" t="n">
        <v>1069.2</v>
      </c>
      <c r="N572" s="60" t="n">
        <v>1069.2</v>
      </c>
      <c r="O572" s="60" t="n">
        <f aca="false">N572</f>
        <v>1069.2</v>
      </c>
      <c r="P572" s="60" t="n">
        <f aca="false">O572</f>
        <v>1069.2</v>
      </c>
      <c r="Q572" s="86" t="n">
        <f aca="false">P572</f>
        <v>1069.2</v>
      </c>
      <c r="R572" s="40"/>
      <c r="S572" s="28"/>
      <c r="T572" s="28"/>
      <c r="U572" s="117"/>
      <c r="V572" s="118"/>
      <c r="W572" s="118"/>
      <c r="X572" s="119"/>
      <c r="Y572" s="119"/>
      <c r="Z572" s="119"/>
      <c r="AA572" s="119"/>
    </row>
    <row r="573" customFormat="false" ht="19.5" hidden="false" customHeight="true" outlineLevel="0" collapsed="false">
      <c r="A573" s="34"/>
      <c r="B573" s="116"/>
      <c r="C573" s="59"/>
      <c r="D573" s="41"/>
      <c r="E573" s="59"/>
      <c r="F573" s="61" t="n">
        <v>854</v>
      </c>
      <c r="G573" s="34" t="s">
        <v>54</v>
      </c>
      <c r="H573" s="34" t="s">
        <v>442</v>
      </c>
      <c r="I573" s="61" t="n">
        <v>611</v>
      </c>
      <c r="J573" s="120" t="s">
        <v>441</v>
      </c>
      <c r="K573" s="85" t="n">
        <f aca="false">SUM(L573:Q573)</f>
        <v>6598.8</v>
      </c>
      <c r="L573" s="60" t="n">
        <v>1099.8</v>
      </c>
      <c r="M573" s="60" t="n">
        <v>1099.8</v>
      </c>
      <c r="N573" s="60" t="n">
        <v>1099.8</v>
      </c>
      <c r="O573" s="60" t="n">
        <f aca="false">N573</f>
        <v>1099.8</v>
      </c>
      <c r="P573" s="60" t="n">
        <f aca="false">O573</f>
        <v>1099.8</v>
      </c>
      <c r="Q573" s="86" t="n">
        <f aca="false">P573</f>
        <v>1099.8</v>
      </c>
      <c r="R573" s="40"/>
      <c r="S573" s="28"/>
      <c r="T573" s="28"/>
      <c r="U573" s="117"/>
      <c r="V573" s="118"/>
      <c r="W573" s="118"/>
      <c r="X573" s="119"/>
      <c r="Y573" s="119"/>
      <c r="Z573" s="119"/>
      <c r="AA573" s="119"/>
    </row>
    <row r="574" customFormat="false" ht="19.5" hidden="false" customHeight="true" outlineLevel="0" collapsed="false">
      <c r="A574" s="34"/>
      <c r="B574" s="116"/>
      <c r="C574" s="59"/>
      <c r="D574" s="41"/>
      <c r="E574" s="91" t="s">
        <v>26</v>
      </c>
      <c r="F574" s="125" t="s">
        <v>73</v>
      </c>
      <c r="G574" s="61" t="s">
        <v>23</v>
      </c>
      <c r="H574" s="61" t="s">
        <v>23</v>
      </c>
      <c r="I574" s="61" t="s">
        <v>23</v>
      </c>
      <c r="J574" s="120" t="s">
        <v>23</v>
      </c>
      <c r="K574" s="85" t="n">
        <f aca="false">SUM(L574:Q574)</f>
        <v>0</v>
      </c>
      <c r="L574" s="60" t="n">
        <v>0</v>
      </c>
      <c r="M574" s="60" t="n">
        <v>0</v>
      </c>
      <c r="N574" s="60" t="n">
        <v>0</v>
      </c>
      <c r="O574" s="60" t="n">
        <f aca="false">N574</f>
        <v>0</v>
      </c>
      <c r="P574" s="60" t="n">
        <f aca="false">O574</f>
        <v>0</v>
      </c>
      <c r="Q574" s="86" t="n">
        <f aca="false">P574</f>
        <v>0</v>
      </c>
      <c r="R574" s="40"/>
      <c r="S574" s="28"/>
      <c r="T574" s="28"/>
      <c r="U574" s="117"/>
      <c r="V574" s="118"/>
      <c r="W574" s="118"/>
      <c r="X574" s="119"/>
      <c r="Y574" s="119"/>
      <c r="Z574" s="119"/>
      <c r="AA574" s="119"/>
    </row>
    <row r="575" customFormat="false" ht="19.5" hidden="false" customHeight="true" outlineLevel="0" collapsed="false">
      <c r="A575" s="34"/>
      <c r="B575" s="116"/>
      <c r="C575" s="59"/>
      <c r="D575" s="41"/>
      <c r="E575" s="91" t="s">
        <v>27</v>
      </c>
      <c r="F575" s="125" t="s">
        <v>73</v>
      </c>
      <c r="G575" s="61" t="s">
        <v>23</v>
      </c>
      <c r="H575" s="61" t="s">
        <v>23</v>
      </c>
      <c r="I575" s="61" t="s">
        <v>23</v>
      </c>
      <c r="J575" s="120" t="s">
        <v>23</v>
      </c>
      <c r="K575" s="85" t="n">
        <f aca="false">SUM(L575:Q575)</f>
        <v>0</v>
      </c>
      <c r="L575" s="60" t="n">
        <v>0</v>
      </c>
      <c r="M575" s="60" t="n">
        <v>0</v>
      </c>
      <c r="N575" s="60" t="n">
        <v>0</v>
      </c>
      <c r="O575" s="60" t="n">
        <f aca="false">N575</f>
        <v>0</v>
      </c>
      <c r="P575" s="60" t="n">
        <f aca="false">O575</f>
        <v>0</v>
      </c>
      <c r="Q575" s="86" t="n">
        <f aca="false">P575</f>
        <v>0</v>
      </c>
      <c r="R575" s="40"/>
      <c r="S575" s="28"/>
      <c r="T575" s="28"/>
      <c r="U575" s="117"/>
      <c r="V575" s="118"/>
      <c r="W575" s="118"/>
      <c r="X575" s="119"/>
      <c r="Y575" s="119"/>
      <c r="Z575" s="119"/>
      <c r="AA575" s="119"/>
    </row>
    <row r="576" customFormat="false" ht="19.5" hidden="false" customHeight="true" outlineLevel="0" collapsed="false">
      <c r="A576" s="34"/>
      <c r="B576" s="116"/>
      <c r="C576" s="59"/>
      <c r="D576" s="41"/>
      <c r="E576" s="91" t="s">
        <v>30</v>
      </c>
      <c r="F576" s="125" t="s">
        <v>73</v>
      </c>
      <c r="G576" s="61" t="s">
        <v>23</v>
      </c>
      <c r="H576" s="61" t="s">
        <v>23</v>
      </c>
      <c r="I576" s="61" t="s">
        <v>23</v>
      </c>
      <c r="J576" s="120" t="s">
        <v>23</v>
      </c>
      <c r="K576" s="85" t="n">
        <f aca="false">SUM(L576:Q576)</f>
        <v>0</v>
      </c>
      <c r="L576" s="60" t="n">
        <v>0</v>
      </c>
      <c r="M576" s="60" t="n">
        <v>0</v>
      </c>
      <c r="N576" s="60" t="n">
        <v>0</v>
      </c>
      <c r="O576" s="60" t="n">
        <f aca="false">N576</f>
        <v>0</v>
      </c>
      <c r="P576" s="60" t="n">
        <f aca="false">O576</f>
        <v>0</v>
      </c>
      <c r="Q576" s="86" t="n">
        <f aca="false">P576</f>
        <v>0</v>
      </c>
      <c r="R576" s="40"/>
      <c r="S576" s="28"/>
      <c r="T576" s="28"/>
      <c r="U576" s="117"/>
      <c r="V576" s="118"/>
      <c r="W576" s="118"/>
      <c r="X576" s="119"/>
      <c r="Y576" s="119"/>
      <c r="Z576" s="119"/>
      <c r="AA576" s="119"/>
    </row>
    <row r="577" customFormat="false" ht="19.5" hidden="false" customHeight="true" outlineLevel="0" collapsed="false">
      <c r="A577" s="34"/>
      <c r="B577" s="116"/>
      <c r="C577" s="59"/>
      <c r="D577" s="41"/>
      <c r="E577" s="95" t="s">
        <v>32</v>
      </c>
      <c r="F577" s="125" t="s">
        <v>73</v>
      </c>
      <c r="G577" s="61" t="s">
        <v>23</v>
      </c>
      <c r="H577" s="61" t="s">
        <v>23</v>
      </c>
      <c r="I577" s="61" t="s">
        <v>23</v>
      </c>
      <c r="J577" s="120" t="s">
        <v>23</v>
      </c>
      <c r="K577" s="85" t="n">
        <f aca="false">SUM(L577:Q577)</f>
        <v>0</v>
      </c>
      <c r="L577" s="60" t="n">
        <v>0</v>
      </c>
      <c r="M577" s="60" t="n">
        <v>0</v>
      </c>
      <c r="N577" s="60" t="n">
        <v>0</v>
      </c>
      <c r="O577" s="60" t="n">
        <f aca="false">N577</f>
        <v>0</v>
      </c>
      <c r="P577" s="60" t="n">
        <f aca="false">O577</f>
        <v>0</v>
      </c>
      <c r="Q577" s="86" t="n">
        <f aca="false">P577</f>
        <v>0</v>
      </c>
      <c r="R577" s="40"/>
      <c r="S577" s="28"/>
      <c r="T577" s="28"/>
      <c r="U577" s="117"/>
      <c r="V577" s="118"/>
      <c r="W577" s="118"/>
      <c r="X577" s="119"/>
      <c r="Y577" s="119"/>
      <c r="Z577" s="119"/>
      <c r="AA577" s="119"/>
    </row>
    <row r="578" customFormat="false" ht="19.5" hidden="false" customHeight="true" outlineLevel="0" collapsed="false">
      <c r="A578" s="78" t="s">
        <v>443</v>
      </c>
      <c r="B578" s="133" t="n">
        <v>2611</v>
      </c>
      <c r="C578" s="80" t="s">
        <v>444</v>
      </c>
      <c r="D578" s="41" t="s">
        <v>437</v>
      </c>
      <c r="E578" s="59" t="s">
        <v>39</v>
      </c>
      <c r="F578" s="125" t="s">
        <v>73</v>
      </c>
      <c r="G578" s="61" t="s">
        <v>23</v>
      </c>
      <c r="H578" s="61" t="s">
        <v>23</v>
      </c>
      <c r="I578" s="61" t="s">
        <v>23</v>
      </c>
      <c r="J578" s="120" t="s">
        <v>23</v>
      </c>
      <c r="K578" s="85" t="n">
        <f aca="false">SUM(L578:Q578)</f>
        <v>4651331.4</v>
      </c>
      <c r="L578" s="60" t="n">
        <f aca="false">L579+L583+L584+L585+L586</f>
        <v>775221.899999999</v>
      </c>
      <c r="M578" s="60" t="n">
        <f aca="false">M579+M583+M584+M585+M586</f>
        <v>775221.899999999</v>
      </c>
      <c r="N578" s="60" t="n">
        <f aca="false">N579+N583+N584+N585+N586</f>
        <v>775221.899999999</v>
      </c>
      <c r="O578" s="60" t="n">
        <f aca="false">N578</f>
        <v>775221.899999999</v>
      </c>
      <c r="P578" s="60" t="n">
        <f aca="false">O578</f>
        <v>775221.899999999</v>
      </c>
      <c r="Q578" s="86" t="n">
        <f aca="false">P578</f>
        <v>775221.899999999</v>
      </c>
      <c r="R578" s="40" t="s">
        <v>24</v>
      </c>
      <c r="S578" s="28"/>
      <c r="T578" s="28" t="s">
        <v>445</v>
      </c>
      <c r="U578" s="135" t="s">
        <v>446</v>
      </c>
      <c r="V578" s="146" t="n">
        <v>416460</v>
      </c>
      <c r="W578" s="146" t="n">
        <v>416460</v>
      </c>
      <c r="X578" s="147" t="n">
        <v>416460</v>
      </c>
      <c r="Y578" s="147" t="n">
        <v>416460</v>
      </c>
      <c r="Z578" s="147" t="n">
        <v>416460</v>
      </c>
      <c r="AA578" s="147" t="n">
        <v>416460</v>
      </c>
    </row>
    <row r="579" customFormat="false" ht="19.5" hidden="false" customHeight="true" outlineLevel="0" collapsed="false">
      <c r="A579" s="78"/>
      <c r="B579" s="133"/>
      <c r="C579" s="80"/>
      <c r="D579" s="41"/>
      <c r="E579" s="91" t="s">
        <v>25</v>
      </c>
      <c r="F579" s="125" t="s">
        <v>73</v>
      </c>
      <c r="G579" s="61" t="s">
        <v>23</v>
      </c>
      <c r="H579" s="61" t="s">
        <v>23</v>
      </c>
      <c r="I579" s="61" t="s">
        <v>23</v>
      </c>
      <c r="J579" s="120" t="s">
        <v>23</v>
      </c>
      <c r="K579" s="85" t="n">
        <f aca="false">SUM(L579:Q579)</f>
        <v>3418318.2</v>
      </c>
      <c r="L579" s="60" t="n">
        <f aca="false">SUM(L580:L582)</f>
        <v>569719.699999999</v>
      </c>
      <c r="M579" s="60" t="n">
        <f aca="false">SUM(M580:M582)</f>
        <v>569719.699999999</v>
      </c>
      <c r="N579" s="60" t="n">
        <f aca="false">SUM(N580:N582)</f>
        <v>569719.699999999</v>
      </c>
      <c r="O579" s="60" t="n">
        <f aca="false">N579</f>
        <v>569719.699999999</v>
      </c>
      <c r="P579" s="60" t="n">
        <f aca="false">O579</f>
        <v>569719.699999999</v>
      </c>
      <c r="Q579" s="86" t="n">
        <f aca="false">P579</f>
        <v>569719.699999999</v>
      </c>
      <c r="R579" s="40"/>
      <c r="S579" s="28"/>
      <c r="T579" s="28"/>
      <c r="U579" s="135"/>
      <c r="V579" s="146"/>
      <c r="W579" s="146"/>
      <c r="X579" s="147"/>
      <c r="Y579" s="147"/>
      <c r="Z579" s="147"/>
      <c r="AA579" s="147"/>
    </row>
    <row r="580" customFormat="false" ht="19.5" hidden="false" customHeight="true" outlineLevel="0" collapsed="false">
      <c r="A580" s="78"/>
      <c r="B580" s="133"/>
      <c r="C580" s="80"/>
      <c r="D580" s="41"/>
      <c r="E580" s="91"/>
      <c r="F580" s="34" t="n">
        <v>854</v>
      </c>
      <c r="G580" s="34" t="s">
        <v>51</v>
      </c>
      <c r="H580" s="34" t="s">
        <v>440</v>
      </c>
      <c r="I580" s="34" t="n">
        <v>611</v>
      </c>
      <c r="J580" s="121" t="s">
        <v>447</v>
      </c>
      <c r="K580" s="85" t="n">
        <f aca="false">SUM(L580:Q580)</f>
        <v>3230385.6</v>
      </c>
      <c r="L580" s="60" t="n">
        <v>538397.599999999</v>
      </c>
      <c r="M580" s="60" t="n">
        <v>538397.599999999</v>
      </c>
      <c r="N580" s="60" t="n">
        <v>538397.599999999</v>
      </c>
      <c r="O580" s="60" t="n">
        <f aca="false">N580</f>
        <v>538397.599999999</v>
      </c>
      <c r="P580" s="60" t="n">
        <f aca="false">O580</f>
        <v>538397.599999999</v>
      </c>
      <c r="Q580" s="86" t="n">
        <f aca="false">P580</f>
        <v>538397.599999999</v>
      </c>
      <c r="R580" s="40"/>
      <c r="S580" s="28"/>
      <c r="T580" s="28"/>
      <c r="U580" s="135"/>
      <c r="V580" s="146"/>
      <c r="W580" s="146"/>
      <c r="X580" s="147"/>
      <c r="Y580" s="147"/>
      <c r="Z580" s="147"/>
      <c r="AA580" s="147"/>
    </row>
    <row r="581" customFormat="false" ht="19.5" hidden="false" customHeight="true" outlineLevel="0" collapsed="false">
      <c r="A581" s="78"/>
      <c r="B581" s="133"/>
      <c r="C581" s="80"/>
      <c r="D581" s="41"/>
      <c r="E581" s="91"/>
      <c r="F581" s="34" t="n">
        <v>854</v>
      </c>
      <c r="G581" s="34" t="s">
        <v>51</v>
      </c>
      <c r="H581" s="34" t="s">
        <v>440</v>
      </c>
      <c r="I581" s="34" t="n">
        <v>621</v>
      </c>
      <c r="J581" s="121" t="s">
        <v>447</v>
      </c>
      <c r="K581" s="85" t="n">
        <f aca="false">SUM(L581:Q581)</f>
        <v>85109.4</v>
      </c>
      <c r="L581" s="60" t="n">
        <v>14184.9</v>
      </c>
      <c r="M581" s="60" t="n">
        <v>14184.9</v>
      </c>
      <c r="N581" s="60" t="n">
        <v>14184.9</v>
      </c>
      <c r="O581" s="60" t="n">
        <f aca="false">N581</f>
        <v>14184.9</v>
      </c>
      <c r="P581" s="60" t="n">
        <f aca="false">O581</f>
        <v>14184.9</v>
      </c>
      <c r="Q581" s="86" t="n">
        <f aca="false">P581</f>
        <v>14184.9</v>
      </c>
      <c r="R581" s="40"/>
      <c r="S581" s="28"/>
      <c r="T581" s="28"/>
      <c r="U581" s="135"/>
      <c r="V581" s="146"/>
      <c r="W581" s="146"/>
      <c r="X581" s="147"/>
      <c r="Y581" s="147"/>
      <c r="Z581" s="147"/>
      <c r="AA581" s="147"/>
    </row>
    <row r="582" customFormat="false" ht="19.5" hidden="false" customHeight="true" outlineLevel="0" collapsed="false">
      <c r="A582" s="78"/>
      <c r="B582" s="133"/>
      <c r="C582" s="80"/>
      <c r="D582" s="41"/>
      <c r="E582" s="91"/>
      <c r="F582" s="34" t="n">
        <v>854</v>
      </c>
      <c r="G582" s="34" t="s">
        <v>54</v>
      </c>
      <c r="H582" s="34" t="s">
        <v>442</v>
      </c>
      <c r="I582" s="34" t="n">
        <v>611</v>
      </c>
      <c r="J582" s="121" t="s">
        <v>447</v>
      </c>
      <c r="K582" s="85" t="n">
        <f aca="false">SUM(L582:Q582)</f>
        <v>102823.2</v>
      </c>
      <c r="L582" s="60" t="n">
        <v>17137.2</v>
      </c>
      <c r="M582" s="60" t="n">
        <v>17137.2</v>
      </c>
      <c r="N582" s="60" t="n">
        <v>17137.2</v>
      </c>
      <c r="O582" s="60" t="n">
        <f aca="false">N582</f>
        <v>17137.2</v>
      </c>
      <c r="P582" s="60" t="n">
        <f aca="false">O582</f>
        <v>17137.2</v>
      </c>
      <c r="Q582" s="86" t="n">
        <f aca="false">P582</f>
        <v>17137.2</v>
      </c>
      <c r="R582" s="40"/>
      <c r="S582" s="28"/>
      <c r="T582" s="28"/>
      <c r="U582" s="135"/>
      <c r="V582" s="146"/>
      <c r="W582" s="146"/>
      <c r="X582" s="147"/>
      <c r="Y582" s="147"/>
      <c r="Z582" s="147"/>
      <c r="AA582" s="147"/>
    </row>
    <row r="583" customFormat="false" ht="19.5" hidden="false" customHeight="true" outlineLevel="0" collapsed="false">
      <c r="A583" s="78"/>
      <c r="B583" s="133"/>
      <c r="C583" s="80"/>
      <c r="D583" s="41"/>
      <c r="E583" s="91" t="s">
        <v>26</v>
      </c>
      <c r="F583" s="125" t="s">
        <v>73</v>
      </c>
      <c r="G583" s="61" t="s">
        <v>23</v>
      </c>
      <c r="H583" s="61" t="s">
        <v>23</v>
      </c>
      <c r="I583" s="61" t="s">
        <v>23</v>
      </c>
      <c r="J583" s="120" t="s">
        <v>23</v>
      </c>
      <c r="K583" s="85" t="n">
        <f aca="false">SUM(L583:Q583)</f>
        <v>0</v>
      </c>
      <c r="L583" s="60" t="n">
        <v>0</v>
      </c>
      <c r="M583" s="60" t="n">
        <v>0</v>
      </c>
      <c r="N583" s="60" t="n">
        <v>0</v>
      </c>
      <c r="O583" s="60" t="n">
        <f aca="false">N583</f>
        <v>0</v>
      </c>
      <c r="P583" s="60" t="n">
        <f aca="false">O583</f>
        <v>0</v>
      </c>
      <c r="Q583" s="86" t="n">
        <f aca="false">P583</f>
        <v>0</v>
      </c>
      <c r="R583" s="40"/>
      <c r="S583" s="28"/>
      <c r="T583" s="28"/>
      <c r="U583" s="135"/>
      <c r="V583" s="146"/>
      <c r="W583" s="146"/>
      <c r="X583" s="147"/>
      <c r="Y583" s="147"/>
      <c r="Z583" s="147"/>
      <c r="AA583" s="147"/>
    </row>
    <row r="584" customFormat="false" ht="19.5" hidden="false" customHeight="true" outlineLevel="0" collapsed="false">
      <c r="A584" s="78"/>
      <c r="B584" s="133"/>
      <c r="C584" s="80"/>
      <c r="D584" s="41"/>
      <c r="E584" s="91" t="s">
        <v>27</v>
      </c>
      <c r="F584" s="125" t="s">
        <v>73</v>
      </c>
      <c r="G584" s="61" t="s">
        <v>23</v>
      </c>
      <c r="H584" s="61" t="s">
        <v>23</v>
      </c>
      <c r="I584" s="61" t="s">
        <v>23</v>
      </c>
      <c r="J584" s="120" t="s">
        <v>23</v>
      </c>
      <c r="K584" s="85" t="n">
        <f aca="false">SUM(L584:Q584)</f>
        <v>1233013.2</v>
      </c>
      <c r="L584" s="123" t="n">
        <v>205502.2</v>
      </c>
      <c r="M584" s="123" t="n">
        <v>205502.2</v>
      </c>
      <c r="N584" s="60" t="n">
        <v>205502.2</v>
      </c>
      <c r="O584" s="60" t="n">
        <f aca="false">N584</f>
        <v>205502.2</v>
      </c>
      <c r="P584" s="60" t="n">
        <f aca="false">O584</f>
        <v>205502.2</v>
      </c>
      <c r="Q584" s="86" t="n">
        <f aca="false">P584</f>
        <v>205502.2</v>
      </c>
      <c r="R584" s="40"/>
      <c r="S584" s="28"/>
      <c r="T584" s="28"/>
      <c r="U584" s="135"/>
      <c r="V584" s="146"/>
      <c r="W584" s="146"/>
      <c r="X584" s="147"/>
      <c r="Y584" s="147"/>
      <c r="Z584" s="147"/>
      <c r="AA584" s="147"/>
    </row>
    <row r="585" customFormat="false" ht="19.5" hidden="false" customHeight="true" outlineLevel="0" collapsed="false">
      <c r="A585" s="78"/>
      <c r="B585" s="133"/>
      <c r="C585" s="80"/>
      <c r="D585" s="41"/>
      <c r="E585" s="91" t="s">
        <v>30</v>
      </c>
      <c r="F585" s="125" t="s">
        <v>73</v>
      </c>
      <c r="G585" s="61" t="s">
        <v>23</v>
      </c>
      <c r="H585" s="61" t="s">
        <v>23</v>
      </c>
      <c r="I585" s="61" t="s">
        <v>23</v>
      </c>
      <c r="J585" s="120" t="s">
        <v>23</v>
      </c>
      <c r="K585" s="85" t="n">
        <f aca="false">SUM(L585:Q585)</f>
        <v>0</v>
      </c>
      <c r="L585" s="60" t="n">
        <v>0</v>
      </c>
      <c r="M585" s="60" t="n">
        <v>0</v>
      </c>
      <c r="N585" s="60" t="n">
        <v>0</v>
      </c>
      <c r="O585" s="60" t="n">
        <f aca="false">N585</f>
        <v>0</v>
      </c>
      <c r="P585" s="60" t="n">
        <f aca="false">O585</f>
        <v>0</v>
      </c>
      <c r="Q585" s="86" t="n">
        <f aca="false">P585</f>
        <v>0</v>
      </c>
      <c r="R585" s="40"/>
      <c r="S585" s="28"/>
      <c r="T585" s="28"/>
      <c r="U585" s="135"/>
      <c r="V585" s="146"/>
      <c r="W585" s="146"/>
      <c r="X585" s="147"/>
      <c r="Y585" s="147"/>
      <c r="Z585" s="147"/>
      <c r="AA585" s="147"/>
    </row>
    <row r="586" customFormat="false" ht="19.5" hidden="false" customHeight="true" outlineLevel="0" collapsed="false">
      <c r="A586" s="78"/>
      <c r="B586" s="133"/>
      <c r="C586" s="80"/>
      <c r="D586" s="41"/>
      <c r="E586" s="95" t="s">
        <v>32</v>
      </c>
      <c r="F586" s="125" t="s">
        <v>73</v>
      </c>
      <c r="G586" s="61" t="s">
        <v>23</v>
      </c>
      <c r="H586" s="61" t="s">
        <v>23</v>
      </c>
      <c r="I586" s="61" t="s">
        <v>23</v>
      </c>
      <c r="J586" s="120" t="s">
        <v>23</v>
      </c>
      <c r="K586" s="85" t="n">
        <f aca="false">SUM(L586:Q586)</f>
        <v>0</v>
      </c>
      <c r="L586" s="60" t="n">
        <v>0</v>
      </c>
      <c r="M586" s="60" t="n">
        <v>0</v>
      </c>
      <c r="N586" s="60" t="n">
        <v>0</v>
      </c>
      <c r="O586" s="60" t="n">
        <f aca="false">N586</f>
        <v>0</v>
      </c>
      <c r="P586" s="60" t="n">
        <f aca="false">O586</f>
        <v>0</v>
      </c>
      <c r="Q586" s="86" t="n">
        <f aca="false">P586</f>
        <v>0</v>
      </c>
      <c r="R586" s="40"/>
      <c r="S586" s="28"/>
      <c r="T586" s="28"/>
      <c r="U586" s="135"/>
      <c r="V586" s="146"/>
      <c r="W586" s="146"/>
      <c r="X586" s="147"/>
      <c r="Y586" s="147"/>
      <c r="Z586" s="147"/>
      <c r="AA586" s="147"/>
    </row>
    <row r="587" customFormat="false" ht="19.5" hidden="true" customHeight="true" outlineLevel="0" collapsed="false">
      <c r="A587" s="140"/>
      <c r="B587" s="154"/>
      <c r="C587" s="67" t="s">
        <v>448</v>
      </c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3"/>
      <c r="Z587" s="63"/>
      <c r="AA587" s="63"/>
    </row>
    <row r="588" customFormat="false" ht="19.5" hidden="true" customHeight="true" outlineLevel="0" collapsed="false">
      <c r="A588" s="69"/>
      <c r="B588" s="70"/>
      <c r="C588" s="71" t="s">
        <v>9</v>
      </c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63"/>
      <c r="Z588" s="63"/>
      <c r="AA588" s="63"/>
    </row>
    <row r="589" customFormat="false" ht="19.5" hidden="true" customHeight="true" outlineLevel="0" collapsed="false">
      <c r="A589" s="74"/>
      <c r="B589" s="75"/>
      <c r="C589" s="198" t="s">
        <v>449</v>
      </c>
      <c r="D589" s="198"/>
      <c r="E589" s="198"/>
      <c r="F589" s="198"/>
      <c r="G589" s="198"/>
      <c r="H589" s="198"/>
      <c r="I589" s="198"/>
      <c r="J589" s="198"/>
      <c r="K589" s="198"/>
      <c r="L589" s="198"/>
      <c r="M589" s="198"/>
      <c r="N589" s="198"/>
      <c r="O589" s="198"/>
      <c r="P589" s="198"/>
      <c r="Q589" s="198"/>
      <c r="R589" s="198"/>
      <c r="S589" s="198"/>
      <c r="T589" s="198"/>
      <c r="U589" s="198"/>
      <c r="V589" s="198"/>
      <c r="W589" s="198"/>
      <c r="X589" s="198"/>
      <c r="Y589" s="63"/>
      <c r="Z589" s="63"/>
      <c r="AA589" s="63"/>
    </row>
    <row r="590" s="90" customFormat="true" ht="19.5" hidden="false" customHeight="true" outlineLevel="0" collapsed="false">
      <c r="A590" s="160" t="s">
        <v>450</v>
      </c>
      <c r="B590" s="161"/>
      <c r="C590" s="192" t="s">
        <v>451</v>
      </c>
      <c r="D590" s="163" t="s">
        <v>21</v>
      </c>
      <c r="E590" s="114" t="s">
        <v>39</v>
      </c>
      <c r="F590" s="181" t="s">
        <v>73</v>
      </c>
      <c r="G590" s="113" t="s">
        <v>23</v>
      </c>
      <c r="H590" s="113" t="s">
        <v>23</v>
      </c>
      <c r="I590" s="113" t="s">
        <v>23</v>
      </c>
      <c r="J590" s="115" t="s">
        <v>23</v>
      </c>
      <c r="K590" s="85" t="n">
        <f aca="false">SUM(L590:Q590)</f>
        <v>7056634.4</v>
      </c>
      <c r="L590" s="60" t="n">
        <f aca="false">L600+L628+L649</f>
        <v>1387407.9</v>
      </c>
      <c r="M590" s="60" t="n">
        <f aca="false">M600+M628+M649</f>
        <v>1387650.1</v>
      </c>
      <c r="N590" s="60" t="n">
        <f aca="false">N600+N628+N649</f>
        <v>1070394.1</v>
      </c>
      <c r="O590" s="60" t="n">
        <f aca="false">N590</f>
        <v>1070394.1</v>
      </c>
      <c r="P590" s="60" t="n">
        <f aca="false">O590</f>
        <v>1070394.1</v>
      </c>
      <c r="Q590" s="86" t="n">
        <f aca="false">P590</f>
        <v>1070394.1</v>
      </c>
      <c r="R590" s="63"/>
      <c r="S590" s="63"/>
      <c r="T590" s="63"/>
      <c r="U590" s="87"/>
      <c r="V590" s="88"/>
      <c r="W590" s="88"/>
      <c r="X590" s="89"/>
      <c r="Y590" s="63"/>
      <c r="Z590" s="63"/>
      <c r="AA590" s="63"/>
    </row>
    <row r="591" s="90" customFormat="true" ht="19.5" hidden="false" customHeight="true" outlineLevel="0" collapsed="false">
      <c r="A591" s="160"/>
      <c r="B591" s="161"/>
      <c r="C591" s="192"/>
      <c r="D591" s="163"/>
      <c r="E591" s="91" t="s">
        <v>25</v>
      </c>
      <c r="F591" s="125" t="s">
        <v>73</v>
      </c>
      <c r="G591" s="61" t="s">
        <v>23</v>
      </c>
      <c r="H591" s="61" t="s">
        <v>23</v>
      </c>
      <c r="I591" s="61" t="s">
        <v>23</v>
      </c>
      <c r="J591" s="120" t="s">
        <v>23</v>
      </c>
      <c r="K591" s="85" t="n">
        <f aca="false">SUM(L591:Q591)</f>
        <v>6389667.8</v>
      </c>
      <c r="L591" s="60" t="n">
        <f aca="false">L601+L629+L650</f>
        <v>1064948.8</v>
      </c>
      <c r="M591" s="60" t="n">
        <f aca="false">M601+M629+M650</f>
        <v>1064943.8</v>
      </c>
      <c r="N591" s="60" t="n">
        <f aca="false">N601+N629+N650</f>
        <v>1064943.8</v>
      </c>
      <c r="O591" s="60" t="n">
        <f aca="false">N591</f>
        <v>1064943.8</v>
      </c>
      <c r="P591" s="60" t="n">
        <f aca="false">O591</f>
        <v>1064943.8</v>
      </c>
      <c r="Q591" s="86" t="n">
        <f aca="false">P591</f>
        <v>1064943.8</v>
      </c>
      <c r="R591" s="63"/>
      <c r="S591" s="63"/>
      <c r="T591" s="63"/>
      <c r="U591" s="93"/>
      <c r="V591" s="62"/>
      <c r="W591" s="62"/>
      <c r="X591" s="94"/>
      <c r="Y591" s="63"/>
      <c r="Z591" s="63"/>
      <c r="AA591" s="63"/>
    </row>
    <row r="592" s="90" customFormat="true" ht="19.5" hidden="false" customHeight="true" outlineLevel="0" collapsed="false">
      <c r="A592" s="160"/>
      <c r="B592" s="161"/>
      <c r="C592" s="192"/>
      <c r="D592" s="163"/>
      <c r="E592" s="91" t="s">
        <v>26</v>
      </c>
      <c r="F592" s="125" t="s">
        <v>73</v>
      </c>
      <c r="G592" s="61" t="s">
        <v>23</v>
      </c>
      <c r="H592" s="61" t="s">
        <v>23</v>
      </c>
      <c r="I592" s="61" t="s">
        <v>23</v>
      </c>
      <c r="J592" s="120" t="s">
        <v>23</v>
      </c>
      <c r="K592" s="85" t="n">
        <f aca="false">SUM(L592:Q592)</f>
        <v>635031</v>
      </c>
      <c r="L592" s="60" t="n">
        <f aca="false">L602+L630+L651</f>
        <v>317515.5</v>
      </c>
      <c r="M592" s="60" t="n">
        <f aca="false">M602+M630+M651</f>
        <v>317515.5</v>
      </c>
      <c r="N592" s="60" t="n">
        <f aca="false">N602+N630+N651</f>
        <v>0</v>
      </c>
      <c r="O592" s="60" t="n">
        <f aca="false">N592</f>
        <v>0</v>
      </c>
      <c r="P592" s="60" t="n">
        <f aca="false">O592</f>
        <v>0</v>
      </c>
      <c r="Q592" s="86" t="n">
        <f aca="false">P592</f>
        <v>0</v>
      </c>
      <c r="R592" s="63"/>
      <c r="S592" s="63"/>
      <c r="T592" s="63"/>
      <c r="U592" s="93"/>
      <c r="V592" s="62"/>
      <c r="W592" s="62"/>
      <c r="X592" s="94"/>
      <c r="Y592" s="63"/>
      <c r="Z592" s="63"/>
      <c r="AA592" s="63"/>
    </row>
    <row r="593" s="90" customFormat="true" ht="19.5" hidden="false" customHeight="true" outlineLevel="0" collapsed="false">
      <c r="A593" s="160"/>
      <c r="B593" s="161"/>
      <c r="C593" s="192"/>
      <c r="D593" s="163"/>
      <c r="E593" s="91" t="s">
        <v>27</v>
      </c>
      <c r="F593" s="125" t="s">
        <v>73</v>
      </c>
      <c r="G593" s="61" t="s">
        <v>23</v>
      </c>
      <c r="H593" s="61" t="s">
        <v>23</v>
      </c>
      <c r="I593" s="61" t="s">
        <v>23</v>
      </c>
      <c r="J593" s="120" t="s">
        <v>23</v>
      </c>
      <c r="K593" s="85" t="n">
        <f aca="false">SUM(L593:Q593)</f>
        <v>0</v>
      </c>
      <c r="L593" s="60" t="n">
        <f aca="false">L603+L631+L652</f>
        <v>0</v>
      </c>
      <c r="M593" s="60" t="n">
        <f aca="false">M603+M631+M652</f>
        <v>0</v>
      </c>
      <c r="N593" s="60" t="n">
        <f aca="false">N603+N631+N652</f>
        <v>0</v>
      </c>
      <c r="O593" s="60" t="n">
        <f aca="false">N593</f>
        <v>0</v>
      </c>
      <c r="P593" s="60" t="n">
        <f aca="false">O593</f>
        <v>0</v>
      </c>
      <c r="Q593" s="86" t="n">
        <f aca="false">P593</f>
        <v>0</v>
      </c>
      <c r="R593" s="63"/>
      <c r="S593" s="63"/>
      <c r="T593" s="63"/>
      <c r="U593" s="93"/>
      <c r="V593" s="62"/>
      <c r="W593" s="62"/>
      <c r="X593" s="94"/>
      <c r="Y593" s="63"/>
      <c r="Z593" s="63"/>
      <c r="AA593" s="63"/>
    </row>
    <row r="594" s="90" customFormat="true" ht="19.5" hidden="false" customHeight="true" outlineLevel="0" collapsed="false">
      <c r="A594" s="160"/>
      <c r="B594" s="161"/>
      <c r="C594" s="192"/>
      <c r="D594" s="163"/>
      <c r="E594" s="91" t="s">
        <v>30</v>
      </c>
      <c r="F594" s="125" t="s">
        <v>73</v>
      </c>
      <c r="G594" s="61" t="s">
        <v>23</v>
      </c>
      <c r="H594" s="61" t="s">
        <v>23</v>
      </c>
      <c r="I594" s="61" t="s">
        <v>23</v>
      </c>
      <c r="J594" s="120" t="s">
        <v>23</v>
      </c>
      <c r="K594" s="85" t="n">
        <f aca="false">SUM(L594:Q594)</f>
        <v>0</v>
      </c>
      <c r="L594" s="60" t="n">
        <f aca="false">L604+L632+L653</f>
        <v>0</v>
      </c>
      <c r="M594" s="60" t="n">
        <f aca="false">M604+M632+M653</f>
        <v>0</v>
      </c>
      <c r="N594" s="60" t="n">
        <f aca="false">N604+N632+N653</f>
        <v>0</v>
      </c>
      <c r="O594" s="60" t="n">
        <f aca="false">N594</f>
        <v>0</v>
      </c>
      <c r="P594" s="60" t="n">
        <f aca="false">O594</f>
        <v>0</v>
      </c>
      <c r="Q594" s="86" t="n">
        <f aca="false">P594</f>
        <v>0</v>
      </c>
      <c r="R594" s="63"/>
      <c r="S594" s="63"/>
      <c r="T594" s="63"/>
      <c r="U594" s="93"/>
      <c r="V594" s="62"/>
      <c r="W594" s="62"/>
      <c r="X594" s="94"/>
      <c r="Y594" s="63"/>
      <c r="Z594" s="63"/>
      <c r="AA594" s="63"/>
    </row>
    <row r="595" s="90" customFormat="true" ht="19.5" hidden="false" customHeight="true" outlineLevel="0" collapsed="false">
      <c r="A595" s="160"/>
      <c r="B595" s="161"/>
      <c r="C595" s="192"/>
      <c r="D595" s="163"/>
      <c r="E595" s="95" t="s">
        <v>32</v>
      </c>
      <c r="F595" s="125" t="s">
        <v>73</v>
      </c>
      <c r="G595" s="61" t="s">
        <v>23</v>
      </c>
      <c r="H595" s="61" t="s">
        <v>23</v>
      </c>
      <c r="I595" s="61" t="s">
        <v>23</v>
      </c>
      <c r="J595" s="120" t="s">
        <v>23</v>
      </c>
      <c r="K595" s="85" t="n">
        <f aca="false">SUM(L595:Q595)</f>
        <v>31935.6</v>
      </c>
      <c r="L595" s="60" t="n">
        <f aca="false">L605+L633+L654</f>
        <v>4943.6</v>
      </c>
      <c r="M595" s="60" t="n">
        <f aca="false">M605+M633+M654</f>
        <v>5190.8</v>
      </c>
      <c r="N595" s="60" t="n">
        <f aca="false">N605+N633+N654</f>
        <v>5450.3</v>
      </c>
      <c r="O595" s="60" t="n">
        <f aca="false">N595</f>
        <v>5450.3</v>
      </c>
      <c r="P595" s="60" t="n">
        <f aca="false">O595</f>
        <v>5450.3</v>
      </c>
      <c r="Q595" s="86" t="n">
        <f aca="false">P595</f>
        <v>5450.3</v>
      </c>
      <c r="R595" s="63"/>
      <c r="S595" s="63"/>
      <c r="T595" s="63"/>
      <c r="U595" s="98"/>
      <c r="V595" s="99"/>
      <c r="W595" s="99"/>
      <c r="X595" s="100"/>
      <c r="Y595" s="63"/>
      <c r="Z595" s="63"/>
      <c r="AA595" s="63"/>
    </row>
    <row r="596" customFormat="false" ht="19.5" hidden="true" customHeight="true" outlineLevel="0" collapsed="false">
      <c r="A596" s="140"/>
      <c r="B596" s="141"/>
      <c r="C596" s="103" t="s">
        <v>452</v>
      </c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63"/>
      <c r="Z596" s="63"/>
      <c r="AA596" s="63"/>
    </row>
    <row r="597" customFormat="false" ht="19.5" hidden="true" customHeight="true" outlineLevel="0" collapsed="false">
      <c r="A597" s="155"/>
      <c r="B597" s="164"/>
      <c r="C597" s="165" t="s">
        <v>453</v>
      </c>
      <c r="D597" s="165"/>
      <c r="E597" s="165"/>
      <c r="F597" s="165"/>
      <c r="G597" s="165"/>
      <c r="H597" s="165"/>
      <c r="I597" s="165"/>
      <c r="J597" s="165"/>
      <c r="K597" s="165"/>
      <c r="L597" s="165"/>
      <c r="M597" s="165"/>
      <c r="N597" s="165"/>
      <c r="O597" s="165"/>
      <c r="P597" s="165"/>
      <c r="Q597" s="165"/>
      <c r="R597" s="165"/>
      <c r="S597" s="165"/>
      <c r="T597" s="165"/>
      <c r="U597" s="165"/>
      <c r="V597" s="165"/>
      <c r="W597" s="165"/>
      <c r="X597" s="165"/>
      <c r="Y597" s="63"/>
      <c r="Z597" s="63"/>
      <c r="AA597" s="63"/>
    </row>
    <row r="598" customFormat="false" ht="19.5" hidden="true" customHeight="true" outlineLevel="0" collapsed="false">
      <c r="A598" s="104"/>
      <c r="B598" s="105"/>
      <c r="C598" s="107" t="s">
        <v>10</v>
      </c>
      <c r="D598" s="107"/>
      <c r="E598" s="107"/>
      <c r="F598" s="107"/>
      <c r="G598" s="107"/>
      <c r="H598" s="107"/>
      <c r="I598" s="107"/>
      <c r="J598" s="107"/>
      <c r="K598" s="107"/>
      <c r="L598" s="107"/>
      <c r="M598" s="107"/>
      <c r="N598" s="107"/>
      <c r="O598" s="107"/>
      <c r="P598" s="107"/>
      <c r="Q598" s="107"/>
      <c r="R598" s="107"/>
      <c r="S598" s="107"/>
      <c r="T598" s="107"/>
      <c r="U598" s="107"/>
      <c r="V598" s="107"/>
      <c r="W598" s="107"/>
      <c r="X598" s="107"/>
      <c r="Y598" s="63"/>
      <c r="Z598" s="63"/>
      <c r="AA598" s="63"/>
    </row>
    <row r="599" customFormat="false" ht="31.5" hidden="true" customHeight="true" outlineLevel="0" collapsed="false">
      <c r="A599" s="109"/>
      <c r="B599" s="110"/>
      <c r="C599" s="199" t="s">
        <v>454</v>
      </c>
      <c r="D599" s="199"/>
      <c r="E599" s="199"/>
      <c r="F599" s="199"/>
      <c r="G599" s="199"/>
      <c r="H599" s="199"/>
      <c r="I599" s="199"/>
      <c r="J599" s="199"/>
      <c r="K599" s="199"/>
      <c r="L599" s="199"/>
      <c r="M599" s="199"/>
      <c r="N599" s="199"/>
      <c r="O599" s="199"/>
      <c r="P599" s="199"/>
      <c r="Q599" s="199"/>
      <c r="R599" s="199"/>
      <c r="S599" s="199"/>
      <c r="T599" s="199"/>
      <c r="U599" s="199"/>
      <c r="V599" s="199"/>
      <c r="W599" s="199"/>
      <c r="X599" s="199"/>
      <c r="Y599" s="63"/>
      <c r="Z599" s="63"/>
      <c r="AA599" s="63"/>
    </row>
    <row r="600" customFormat="false" ht="19.5" hidden="false" customHeight="true" outlineLevel="0" collapsed="false">
      <c r="A600" s="112"/>
      <c r="B600" s="113"/>
      <c r="C600" s="114" t="s">
        <v>455</v>
      </c>
      <c r="D600" s="148"/>
      <c r="E600" s="114" t="s">
        <v>39</v>
      </c>
      <c r="F600" s="125" t="s">
        <v>73</v>
      </c>
      <c r="G600" s="61" t="s">
        <v>23</v>
      </c>
      <c r="H600" s="61" t="s">
        <v>23</v>
      </c>
      <c r="I600" s="61" t="s">
        <v>23</v>
      </c>
      <c r="J600" s="120" t="s">
        <v>23</v>
      </c>
      <c r="K600" s="85" t="n">
        <f aca="false">SUM(L600:Q600)</f>
        <v>589623.4</v>
      </c>
      <c r="L600" s="60" t="n">
        <f aca="false">SUMIF($E$606:$E$623,$E$600,L$606:L$623)</f>
        <v>294811.7</v>
      </c>
      <c r="M600" s="60" t="n">
        <f aca="false">SUMIF($E$606:$E$623,$E$600,M$606:M$623)</f>
        <v>294811.7</v>
      </c>
      <c r="N600" s="60" t="n">
        <f aca="false">SUMIF($E$606:$E$623,$E$600,N$606:N$623)</f>
        <v>0</v>
      </c>
      <c r="O600" s="60" t="n">
        <f aca="false">N600</f>
        <v>0</v>
      </c>
      <c r="P600" s="60" t="n">
        <f aca="false">O600</f>
        <v>0</v>
      </c>
      <c r="Q600" s="86" t="n">
        <f aca="false">P600</f>
        <v>0</v>
      </c>
      <c r="R600" s="63"/>
      <c r="S600" s="63"/>
      <c r="T600" s="63"/>
      <c r="U600" s="87"/>
      <c r="V600" s="88"/>
      <c r="W600" s="88"/>
      <c r="X600" s="89"/>
      <c r="Y600" s="63"/>
      <c r="Z600" s="63"/>
      <c r="AA600" s="63"/>
    </row>
    <row r="601" customFormat="false" ht="19.5" hidden="false" customHeight="true" outlineLevel="0" collapsed="false">
      <c r="A601" s="112"/>
      <c r="B601" s="113"/>
      <c r="C601" s="114"/>
      <c r="D601" s="148"/>
      <c r="E601" s="91" t="s">
        <v>25</v>
      </c>
      <c r="F601" s="125" t="s">
        <v>73</v>
      </c>
      <c r="G601" s="61" t="s">
        <v>23</v>
      </c>
      <c r="H601" s="61" t="s">
        <v>23</v>
      </c>
      <c r="I601" s="61" t="s">
        <v>23</v>
      </c>
      <c r="J601" s="120" t="s">
        <v>23</v>
      </c>
      <c r="K601" s="85" t="n">
        <f aca="false">SUM(L601:Q601)</f>
        <v>0</v>
      </c>
      <c r="L601" s="60" t="n">
        <f aca="false">SUMIF($E$606:$E$623,$E$601,L$606:L$623)</f>
        <v>0</v>
      </c>
      <c r="M601" s="60" t="n">
        <f aca="false">SUMIF($E$606:$E$623,$E$601,M$606:M$623)</f>
        <v>0</v>
      </c>
      <c r="N601" s="60" t="n">
        <f aca="false">SUMIF($E$606:$E$623,$E$601,N$606:N$623)</f>
        <v>0</v>
      </c>
      <c r="O601" s="60" t="n">
        <f aca="false">N601</f>
        <v>0</v>
      </c>
      <c r="P601" s="60" t="n">
        <f aca="false">O601</f>
        <v>0</v>
      </c>
      <c r="Q601" s="86" t="n">
        <f aca="false">P601</f>
        <v>0</v>
      </c>
      <c r="R601" s="63"/>
      <c r="S601" s="63"/>
      <c r="T601" s="63"/>
      <c r="U601" s="93"/>
      <c r="V601" s="62"/>
      <c r="W601" s="62"/>
      <c r="X601" s="94"/>
      <c r="Y601" s="63"/>
      <c r="Z601" s="63"/>
      <c r="AA601" s="63"/>
    </row>
    <row r="602" customFormat="false" ht="19.5" hidden="false" customHeight="true" outlineLevel="0" collapsed="false">
      <c r="A602" s="112"/>
      <c r="B602" s="113"/>
      <c r="C602" s="114"/>
      <c r="D602" s="148"/>
      <c r="E602" s="91" t="s">
        <v>26</v>
      </c>
      <c r="F602" s="125" t="s">
        <v>73</v>
      </c>
      <c r="G602" s="61" t="s">
        <v>23</v>
      </c>
      <c r="H602" s="61" t="s">
        <v>23</v>
      </c>
      <c r="I602" s="61" t="s">
        <v>23</v>
      </c>
      <c r="J602" s="120" t="s">
        <v>23</v>
      </c>
      <c r="K602" s="85" t="n">
        <f aca="false">SUM(L602:Q602)</f>
        <v>589623.4</v>
      </c>
      <c r="L602" s="60" t="n">
        <f aca="false">SUMIF($E$606:$E$623,$E$602,L$606:L$623)</f>
        <v>294811.7</v>
      </c>
      <c r="M602" s="60" t="n">
        <f aca="false">SUMIF($E$606:$E$623,$E$602,M$606:M$623)</f>
        <v>294811.7</v>
      </c>
      <c r="N602" s="60" t="n">
        <f aca="false">SUMIF($E$606:$E$623,$E$602,N$606:N$623)</f>
        <v>0</v>
      </c>
      <c r="O602" s="60" t="n">
        <f aca="false">N602</f>
        <v>0</v>
      </c>
      <c r="P602" s="60" t="n">
        <f aca="false">O602</f>
        <v>0</v>
      </c>
      <c r="Q602" s="86" t="n">
        <f aca="false">P602</f>
        <v>0</v>
      </c>
      <c r="R602" s="63"/>
      <c r="S602" s="63"/>
      <c r="T602" s="63"/>
      <c r="U602" s="93"/>
      <c r="V602" s="62"/>
      <c r="W602" s="62"/>
      <c r="X602" s="94"/>
      <c r="Y602" s="63"/>
      <c r="Z602" s="63"/>
      <c r="AA602" s="63"/>
    </row>
    <row r="603" customFormat="false" ht="19.5" hidden="false" customHeight="true" outlineLevel="0" collapsed="false">
      <c r="A603" s="112"/>
      <c r="B603" s="113"/>
      <c r="C603" s="114"/>
      <c r="D603" s="148"/>
      <c r="E603" s="91" t="s">
        <v>27</v>
      </c>
      <c r="F603" s="125" t="s">
        <v>73</v>
      </c>
      <c r="G603" s="61" t="s">
        <v>23</v>
      </c>
      <c r="H603" s="61" t="s">
        <v>23</v>
      </c>
      <c r="I603" s="61" t="s">
        <v>23</v>
      </c>
      <c r="J603" s="120" t="s">
        <v>23</v>
      </c>
      <c r="K603" s="85" t="n">
        <f aca="false">SUM(L603:Q603)</f>
        <v>0</v>
      </c>
      <c r="L603" s="60" t="n">
        <f aca="false">SUMIF($E$606:$E$623,$E$603,L$606:L$623)</f>
        <v>0</v>
      </c>
      <c r="M603" s="60" t="n">
        <f aca="false">SUMIF($E$606:$E$623,$E$603,M$606:M$623)</f>
        <v>0</v>
      </c>
      <c r="N603" s="60" t="n">
        <f aca="false">SUMIF($E$606:$E$623,$E$603,N$606:N$623)</f>
        <v>0</v>
      </c>
      <c r="O603" s="60" t="n">
        <f aca="false">N603</f>
        <v>0</v>
      </c>
      <c r="P603" s="60" t="n">
        <f aca="false">O603</f>
        <v>0</v>
      </c>
      <c r="Q603" s="86" t="n">
        <f aca="false">P603</f>
        <v>0</v>
      </c>
      <c r="R603" s="63"/>
      <c r="S603" s="63"/>
      <c r="T603" s="63"/>
      <c r="U603" s="93"/>
      <c r="V603" s="62"/>
      <c r="W603" s="62"/>
      <c r="X603" s="94"/>
      <c r="Y603" s="63"/>
      <c r="Z603" s="63"/>
      <c r="AA603" s="63"/>
    </row>
    <row r="604" customFormat="false" ht="19.5" hidden="false" customHeight="true" outlineLevel="0" collapsed="false">
      <c r="A604" s="112"/>
      <c r="B604" s="113"/>
      <c r="C604" s="114"/>
      <c r="D604" s="148"/>
      <c r="E604" s="91" t="s">
        <v>30</v>
      </c>
      <c r="F604" s="125" t="s">
        <v>73</v>
      </c>
      <c r="G604" s="61" t="s">
        <v>23</v>
      </c>
      <c r="H604" s="61" t="s">
        <v>23</v>
      </c>
      <c r="I604" s="61" t="s">
        <v>23</v>
      </c>
      <c r="J604" s="120" t="s">
        <v>23</v>
      </c>
      <c r="K604" s="85" t="n">
        <f aca="false">SUM(L604:Q604)</f>
        <v>0</v>
      </c>
      <c r="L604" s="60" t="n">
        <f aca="false">SUMIF($E$606:$E$623,$E$604,L$606:L$623)</f>
        <v>0</v>
      </c>
      <c r="M604" s="60" t="n">
        <f aca="false">SUMIF($E$606:$E$623,$E$604,M$606:M$623)</f>
        <v>0</v>
      </c>
      <c r="N604" s="60" t="n">
        <f aca="false">SUMIF($E$606:$E$623,$E$604,N$606:N$623)</f>
        <v>0</v>
      </c>
      <c r="O604" s="60" t="n">
        <f aca="false">N604</f>
        <v>0</v>
      </c>
      <c r="P604" s="60" t="n">
        <f aca="false">O604</f>
        <v>0</v>
      </c>
      <c r="Q604" s="86" t="n">
        <f aca="false">P604</f>
        <v>0</v>
      </c>
      <c r="R604" s="63"/>
      <c r="S604" s="63"/>
      <c r="T604" s="63"/>
      <c r="U604" s="93"/>
      <c r="V604" s="62"/>
      <c r="W604" s="62"/>
      <c r="X604" s="94"/>
      <c r="Y604" s="63"/>
      <c r="Z604" s="63"/>
      <c r="AA604" s="63"/>
    </row>
    <row r="605" customFormat="false" ht="19.5" hidden="false" customHeight="true" outlineLevel="0" collapsed="false">
      <c r="A605" s="112"/>
      <c r="B605" s="113"/>
      <c r="C605" s="114"/>
      <c r="D605" s="148"/>
      <c r="E605" s="95" t="s">
        <v>32</v>
      </c>
      <c r="F605" s="125" t="s">
        <v>73</v>
      </c>
      <c r="G605" s="61" t="s">
        <v>23</v>
      </c>
      <c r="H605" s="61" t="s">
        <v>23</v>
      </c>
      <c r="I605" s="61" t="s">
        <v>23</v>
      </c>
      <c r="J605" s="120" t="s">
        <v>23</v>
      </c>
      <c r="K605" s="85" t="n">
        <f aca="false">SUM(L605:Q605)</f>
        <v>0</v>
      </c>
      <c r="L605" s="60" t="n">
        <f aca="false">SUMIF($E$606:$E$623,$E$605,L$606:L$623)</f>
        <v>0</v>
      </c>
      <c r="M605" s="60" t="n">
        <f aca="false">SUMIF($E$606:$E$623,$E$605,M$606:M$623)</f>
        <v>0</v>
      </c>
      <c r="N605" s="60" t="n">
        <f aca="false">SUMIF($E$606:$E$623,$E$605,N$606:N$623)</f>
        <v>0</v>
      </c>
      <c r="O605" s="60" t="n">
        <f aca="false">N605</f>
        <v>0</v>
      </c>
      <c r="P605" s="60" t="n">
        <f aca="false">O605</f>
        <v>0</v>
      </c>
      <c r="Q605" s="86" t="n">
        <f aca="false">P605</f>
        <v>0</v>
      </c>
      <c r="R605" s="63"/>
      <c r="S605" s="63"/>
      <c r="T605" s="63"/>
      <c r="U605" s="93"/>
      <c r="V605" s="62"/>
      <c r="W605" s="62"/>
      <c r="X605" s="94"/>
      <c r="Y605" s="63"/>
      <c r="Z605" s="63"/>
      <c r="AA605" s="63"/>
    </row>
    <row r="606" customFormat="false" ht="19.5" hidden="false" customHeight="true" outlineLevel="0" collapsed="false">
      <c r="A606" s="34" t="s">
        <v>456</v>
      </c>
      <c r="B606" s="116" t="n">
        <v>5410</v>
      </c>
      <c r="C606" s="59" t="s">
        <v>457</v>
      </c>
      <c r="D606" s="41" t="s">
        <v>121</v>
      </c>
      <c r="E606" s="59" t="s">
        <v>39</v>
      </c>
      <c r="F606" s="125" t="s">
        <v>73</v>
      </c>
      <c r="G606" s="61" t="s">
        <v>23</v>
      </c>
      <c r="H606" s="61" t="s">
        <v>23</v>
      </c>
      <c r="I606" s="61" t="s">
        <v>23</v>
      </c>
      <c r="J606" s="120" t="s">
        <v>23</v>
      </c>
      <c r="K606" s="85" t="n">
        <f aca="false">SUM(L606:Q606)</f>
        <v>2598.2</v>
      </c>
      <c r="L606" s="60" t="n">
        <f aca="false">SUM(L607:L611)</f>
        <v>1299.1</v>
      </c>
      <c r="M606" s="60" t="n">
        <f aca="false">SUM(M607:M611)</f>
        <v>1299.1</v>
      </c>
      <c r="N606" s="60" t="n">
        <f aca="false">SUM(N607:N611)</f>
        <v>0</v>
      </c>
      <c r="O606" s="60" t="n">
        <f aca="false">N606</f>
        <v>0</v>
      </c>
      <c r="P606" s="60" t="n">
        <f aca="false">O606</f>
        <v>0</v>
      </c>
      <c r="Q606" s="86" t="n">
        <f aca="false">P606</f>
        <v>0</v>
      </c>
      <c r="R606" s="40" t="s">
        <v>24</v>
      </c>
      <c r="S606" s="28"/>
      <c r="T606" s="28" t="s">
        <v>458</v>
      </c>
      <c r="U606" s="117" t="s">
        <v>459</v>
      </c>
      <c r="V606" s="118" t="n">
        <v>1094</v>
      </c>
      <c r="W606" s="118" t="n">
        <v>1094</v>
      </c>
      <c r="X606" s="119" t="n">
        <v>1094</v>
      </c>
      <c r="Y606" s="119" t="n">
        <v>1094</v>
      </c>
      <c r="Z606" s="119" t="n">
        <v>1094</v>
      </c>
      <c r="AA606" s="119" t="n">
        <v>1094</v>
      </c>
    </row>
    <row r="607" customFormat="false" ht="19.5" hidden="false" customHeight="true" outlineLevel="0" collapsed="false">
      <c r="A607" s="34"/>
      <c r="B607" s="116"/>
      <c r="C607" s="59"/>
      <c r="D607" s="41"/>
      <c r="E607" s="91" t="s">
        <v>25</v>
      </c>
      <c r="F607" s="125" t="s">
        <v>73</v>
      </c>
      <c r="G607" s="61" t="s">
        <v>23</v>
      </c>
      <c r="H607" s="61" t="s">
        <v>23</v>
      </c>
      <c r="I607" s="61" t="s">
        <v>23</v>
      </c>
      <c r="J607" s="120" t="s">
        <v>23</v>
      </c>
      <c r="K607" s="85" t="n">
        <f aca="false">SUM(L607:Q607)</f>
        <v>0</v>
      </c>
      <c r="L607" s="60" t="n">
        <v>0</v>
      </c>
      <c r="M607" s="60" t="n">
        <v>0</v>
      </c>
      <c r="N607" s="60" t="n">
        <v>0</v>
      </c>
      <c r="O607" s="60" t="n">
        <f aca="false">N607</f>
        <v>0</v>
      </c>
      <c r="P607" s="60" t="n">
        <f aca="false">O607</f>
        <v>0</v>
      </c>
      <c r="Q607" s="86" t="n">
        <f aca="false">P607</f>
        <v>0</v>
      </c>
      <c r="R607" s="40"/>
      <c r="S607" s="28"/>
      <c r="T607" s="28"/>
      <c r="U607" s="117"/>
      <c r="V607" s="118"/>
      <c r="W607" s="118"/>
      <c r="X607" s="119"/>
      <c r="Y607" s="119"/>
      <c r="Z607" s="119"/>
      <c r="AA607" s="119"/>
    </row>
    <row r="608" customFormat="false" ht="19.5" hidden="false" customHeight="true" outlineLevel="0" collapsed="false">
      <c r="A608" s="34"/>
      <c r="B608" s="116"/>
      <c r="C608" s="59"/>
      <c r="D608" s="41"/>
      <c r="E608" s="91" t="s">
        <v>26</v>
      </c>
      <c r="F608" s="171" t="s">
        <v>73</v>
      </c>
      <c r="G608" s="173" t="s">
        <v>64</v>
      </c>
      <c r="H608" s="34" t="s">
        <v>460</v>
      </c>
      <c r="I608" s="34" t="n">
        <v>323</v>
      </c>
      <c r="J608" s="172" t="s">
        <v>461</v>
      </c>
      <c r="K608" s="85" t="n">
        <f aca="false">SUM(L608:Q608)</f>
        <v>2598.2</v>
      </c>
      <c r="L608" s="60" t="n">
        <v>1299.1</v>
      </c>
      <c r="M608" s="60" t="n">
        <v>1299.1</v>
      </c>
      <c r="N608" s="60" t="n">
        <v>0</v>
      </c>
      <c r="O608" s="60" t="n">
        <f aca="false">N608</f>
        <v>0</v>
      </c>
      <c r="P608" s="60" t="n">
        <f aca="false">O608</f>
        <v>0</v>
      </c>
      <c r="Q608" s="86" t="n">
        <f aca="false">P608</f>
        <v>0</v>
      </c>
      <c r="R608" s="40"/>
      <c r="S608" s="28"/>
      <c r="T608" s="28"/>
      <c r="U608" s="117"/>
      <c r="V608" s="118"/>
      <c r="W608" s="118"/>
      <c r="X608" s="119"/>
      <c r="Y608" s="119"/>
      <c r="Z608" s="119"/>
      <c r="AA608" s="119"/>
    </row>
    <row r="609" customFormat="false" ht="19.5" hidden="false" customHeight="true" outlineLevel="0" collapsed="false">
      <c r="A609" s="34"/>
      <c r="B609" s="116"/>
      <c r="C609" s="59"/>
      <c r="D609" s="41"/>
      <c r="E609" s="91" t="s">
        <v>27</v>
      </c>
      <c r="F609" s="125" t="s">
        <v>73</v>
      </c>
      <c r="G609" s="61" t="s">
        <v>23</v>
      </c>
      <c r="H609" s="61" t="s">
        <v>23</v>
      </c>
      <c r="I609" s="61" t="s">
        <v>23</v>
      </c>
      <c r="J609" s="120" t="s">
        <v>23</v>
      </c>
      <c r="K609" s="85" t="n">
        <f aca="false">SUM(L609:Q609)</f>
        <v>0</v>
      </c>
      <c r="L609" s="60" t="n">
        <v>0</v>
      </c>
      <c r="M609" s="60" t="n">
        <v>0</v>
      </c>
      <c r="N609" s="60" t="n">
        <v>0</v>
      </c>
      <c r="O609" s="60" t="n">
        <f aca="false">N609</f>
        <v>0</v>
      </c>
      <c r="P609" s="60" t="n">
        <f aca="false">O609</f>
        <v>0</v>
      </c>
      <c r="Q609" s="86" t="n">
        <f aca="false">P609</f>
        <v>0</v>
      </c>
      <c r="R609" s="40"/>
      <c r="S609" s="28"/>
      <c r="T609" s="28"/>
      <c r="U609" s="117"/>
      <c r="V609" s="118"/>
      <c r="W609" s="118"/>
      <c r="X609" s="119"/>
      <c r="Y609" s="119"/>
      <c r="Z609" s="119"/>
      <c r="AA609" s="119"/>
    </row>
    <row r="610" customFormat="false" ht="19.5" hidden="false" customHeight="true" outlineLevel="0" collapsed="false">
      <c r="A610" s="34"/>
      <c r="B610" s="116"/>
      <c r="C610" s="59"/>
      <c r="D610" s="41"/>
      <c r="E610" s="91" t="s">
        <v>30</v>
      </c>
      <c r="F610" s="125" t="s">
        <v>73</v>
      </c>
      <c r="G610" s="61" t="s">
        <v>23</v>
      </c>
      <c r="H610" s="61" t="s">
        <v>23</v>
      </c>
      <c r="I610" s="61" t="s">
        <v>23</v>
      </c>
      <c r="J610" s="120" t="s">
        <v>23</v>
      </c>
      <c r="K610" s="85" t="n">
        <f aca="false">SUM(L610:Q610)</f>
        <v>0</v>
      </c>
      <c r="L610" s="60" t="n">
        <v>0</v>
      </c>
      <c r="M610" s="60" t="n">
        <v>0</v>
      </c>
      <c r="N610" s="60" t="n">
        <v>0</v>
      </c>
      <c r="O610" s="60" t="n">
        <f aca="false">N610</f>
        <v>0</v>
      </c>
      <c r="P610" s="60" t="n">
        <f aca="false">O610</f>
        <v>0</v>
      </c>
      <c r="Q610" s="86" t="n">
        <f aca="false">P610</f>
        <v>0</v>
      </c>
      <c r="R610" s="40"/>
      <c r="S610" s="28"/>
      <c r="T610" s="28"/>
      <c r="U610" s="117"/>
      <c r="V610" s="118"/>
      <c r="W610" s="118"/>
      <c r="X610" s="119"/>
      <c r="Y610" s="119"/>
      <c r="Z610" s="119"/>
      <c r="AA610" s="119"/>
    </row>
    <row r="611" customFormat="false" ht="19.5" hidden="false" customHeight="true" outlineLevel="0" collapsed="false">
      <c r="A611" s="34"/>
      <c r="B611" s="116"/>
      <c r="C611" s="59"/>
      <c r="D611" s="41"/>
      <c r="E611" s="95" t="s">
        <v>32</v>
      </c>
      <c r="F611" s="125" t="s">
        <v>73</v>
      </c>
      <c r="G611" s="61" t="s">
        <v>23</v>
      </c>
      <c r="H611" s="61" t="s">
        <v>23</v>
      </c>
      <c r="I611" s="61" t="s">
        <v>23</v>
      </c>
      <c r="J611" s="120" t="s">
        <v>23</v>
      </c>
      <c r="K611" s="85" t="n">
        <f aca="false">SUM(L611:Q611)</f>
        <v>0</v>
      </c>
      <c r="L611" s="60" t="n">
        <v>0</v>
      </c>
      <c r="M611" s="60" t="n">
        <v>0</v>
      </c>
      <c r="N611" s="60" t="n">
        <v>0</v>
      </c>
      <c r="O611" s="60" t="n">
        <f aca="false">N611</f>
        <v>0</v>
      </c>
      <c r="P611" s="60" t="n">
        <f aca="false">O611</f>
        <v>0</v>
      </c>
      <c r="Q611" s="86" t="n">
        <f aca="false">P611</f>
        <v>0</v>
      </c>
      <c r="R611" s="40"/>
      <c r="S611" s="28"/>
      <c r="T611" s="28"/>
      <c r="U611" s="117"/>
      <c r="V611" s="118"/>
      <c r="W611" s="118"/>
      <c r="X611" s="119"/>
      <c r="Y611" s="119"/>
      <c r="Z611" s="119"/>
      <c r="AA611" s="119"/>
    </row>
    <row r="612" customFormat="false" ht="19.5" hidden="false" customHeight="true" outlineLevel="0" collapsed="false">
      <c r="A612" s="34" t="s">
        <v>462</v>
      </c>
      <c r="B612" s="116" t="n">
        <v>5407</v>
      </c>
      <c r="C612" s="59" t="s">
        <v>463</v>
      </c>
      <c r="D612" s="41" t="s">
        <v>121</v>
      </c>
      <c r="E612" s="59" t="s">
        <v>39</v>
      </c>
      <c r="F612" s="125" t="s">
        <v>73</v>
      </c>
      <c r="G612" s="61" t="s">
        <v>23</v>
      </c>
      <c r="H612" s="61" t="s">
        <v>23</v>
      </c>
      <c r="I612" s="61" t="s">
        <v>23</v>
      </c>
      <c r="J612" s="120" t="s">
        <v>23</v>
      </c>
      <c r="K612" s="85" t="n">
        <f aca="false">SUM(L612:Q612)</f>
        <v>587025.2</v>
      </c>
      <c r="L612" s="60" t="n">
        <f aca="false">SUM(L613:L617)</f>
        <v>293512.6</v>
      </c>
      <c r="M612" s="60" t="n">
        <f aca="false">SUM(M613:M617)</f>
        <v>293512.6</v>
      </c>
      <c r="N612" s="60" t="n">
        <f aca="false">SUM(N613:N617)</f>
        <v>0</v>
      </c>
      <c r="O612" s="60" t="n">
        <f aca="false">N612</f>
        <v>0</v>
      </c>
      <c r="P612" s="60" t="n">
        <f aca="false">O612</f>
        <v>0</v>
      </c>
      <c r="Q612" s="86" t="n">
        <f aca="false">P612</f>
        <v>0</v>
      </c>
      <c r="R612" s="40" t="s">
        <v>24</v>
      </c>
      <c r="S612" s="28"/>
      <c r="T612" s="28" t="s">
        <v>464</v>
      </c>
      <c r="U612" s="117" t="s">
        <v>465</v>
      </c>
      <c r="V612" s="118" t="n">
        <v>88499</v>
      </c>
      <c r="W612" s="118" t="n">
        <v>88499</v>
      </c>
      <c r="X612" s="119" t="n">
        <v>88499</v>
      </c>
      <c r="Y612" s="119" t="n">
        <v>88499</v>
      </c>
      <c r="Z612" s="119" t="n">
        <v>88499</v>
      </c>
      <c r="AA612" s="119" t="n">
        <v>88499</v>
      </c>
    </row>
    <row r="613" customFormat="false" ht="19.5" hidden="false" customHeight="true" outlineLevel="0" collapsed="false">
      <c r="A613" s="34"/>
      <c r="B613" s="116"/>
      <c r="C613" s="59"/>
      <c r="D613" s="41"/>
      <c r="E613" s="91" t="s">
        <v>25</v>
      </c>
      <c r="F613" s="125" t="s">
        <v>73</v>
      </c>
      <c r="G613" s="61" t="s">
        <v>23</v>
      </c>
      <c r="H613" s="61" t="s">
        <v>23</v>
      </c>
      <c r="I613" s="61" t="s">
        <v>23</v>
      </c>
      <c r="J613" s="120" t="s">
        <v>23</v>
      </c>
      <c r="K613" s="85" t="n">
        <f aca="false">SUM(L613:Q613)</f>
        <v>0</v>
      </c>
      <c r="L613" s="60" t="n">
        <v>0</v>
      </c>
      <c r="M613" s="60" t="n">
        <v>0</v>
      </c>
      <c r="N613" s="60" t="n">
        <v>0</v>
      </c>
      <c r="O613" s="60" t="n">
        <f aca="false">N613</f>
        <v>0</v>
      </c>
      <c r="P613" s="60" t="n">
        <f aca="false">O613</f>
        <v>0</v>
      </c>
      <c r="Q613" s="86" t="n">
        <f aca="false">P613</f>
        <v>0</v>
      </c>
      <c r="R613" s="40"/>
      <c r="S613" s="28"/>
      <c r="T613" s="28"/>
      <c r="U613" s="117"/>
      <c r="V613" s="118"/>
      <c r="W613" s="118"/>
      <c r="X613" s="119"/>
      <c r="Y613" s="119"/>
      <c r="Z613" s="119"/>
      <c r="AA613" s="119"/>
    </row>
    <row r="614" customFormat="false" ht="19.5" hidden="false" customHeight="true" outlineLevel="0" collapsed="false">
      <c r="A614" s="34"/>
      <c r="B614" s="116"/>
      <c r="C614" s="59"/>
      <c r="D614" s="41"/>
      <c r="E614" s="91" t="s">
        <v>26</v>
      </c>
      <c r="F614" s="171" t="s">
        <v>73</v>
      </c>
      <c r="G614" s="173" t="s">
        <v>64</v>
      </c>
      <c r="H614" s="34" t="s">
        <v>466</v>
      </c>
      <c r="I614" s="34" t="n">
        <v>323</v>
      </c>
      <c r="J614" s="172" t="s">
        <v>467</v>
      </c>
      <c r="K614" s="85" t="n">
        <f aca="false">SUM(L614:Q614)</f>
        <v>587025.2</v>
      </c>
      <c r="L614" s="60" t="n">
        <v>293512.6</v>
      </c>
      <c r="M614" s="60" t="n">
        <v>293512.6</v>
      </c>
      <c r="N614" s="60" t="n">
        <v>0</v>
      </c>
      <c r="O614" s="60" t="n">
        <f aca="false">N614</f>
        <v>0</v>
      </c>
      <c r="P614" s="60" t="n">
        <f aca="false">O614</f>
        <v>0</v>
      </c>
      <c r="Q614" s="86" t="n">
        <f aca="false">P614</f>
        <v>0</v>
      </c>
      <c r="R614" s="40"/>
      <c r="S614" s="28"/>
      <c r="T614" s="28"/>
      <c r="U614" s="117"/>
      <c r="V614" s="118"/>
      <c r="W614" s="118"/>
      <c r="X614" s="119"/>
      <c r="Y614" s="119"/>
      <c r="Z614" s="119"/>
      <c r="AA614" s="119"/>
    </row>
    <row r="615" customFormat="false" ht="19.5" hidden="false" customHeight="true" outlineLevel="0" collapsed="false">
      <c r="A615" s="34"/>
      <c r="B615" s="116"/>
      <c r="C615" s="59"/>
      <c r="D615" s="41"/>
      <c r="E615" s="91" t="s">
        <v>27</v>
      </c>
      <c r="F615" s="125" t="s">
        <v>73</v>
      </c>
      <c r="G615" s="61" t="s">
        <v>23</v>
      </c>
      <c r="H615" s="61" t="s">
        <v>23</v>
      </c>
      <c r="I615" s="61" t="s">
        <v>23</v>
      </c>
      <c r="J615" s="120" t="s">
        <v>23</v>
      </c>
      <c r="K615" s="85" t="n">
        <f aca="false">SUM(L615:Q615)</f>
        <v>0</v>
      </c>
      <c r="L615" s="60" t="n">
        <v>0</v>
      </c>
      <c r="M615" s="60" t="n">
        <v>0</v>
      </c>
      <c r="N615" s="60" t="n">
        <v>0</v>
      </c>
      <c r="O615" s="60" t="n">
        <f aca="false">N615</f>
        <v>0</v>
      </c>
      <c r="P615" s="60" t="n">
        <f aca="false">O615</f>
        <v>0</v>
      </c>
      <c r="Q615" s="86" t="n">
        <f aca="false">P615</f>
        <v>0</v>
      </c>
      <c r="R615" s="40"/>
      <c r="S615" s="28"/>
      <c r="T615" s="28"/>
      <c r="U615" s="117"/>
      <c r="V615" s="118"/>
      <c r="W615" s="118"/>
      <c r="X615" s="119"/>
      <c r="Y615" s="119"/>
      <c r="Z615" s="119"/>
      <c r="AA615" s="119"/>
    </row>
    <row r="616" customFormat="false" ht="19.5" hidden="false" customHeight="true" outlineLevel="0" collapsed="false">
      <c r="A616" s="34"/>
      <c r="B616" s="116"/>
      <c r="C616" s="59"/>
      <c r="D616" s="41"/>
      <c r="E616" s="91" t="s">
        <v>30</v>
      </c>
      <c r="F616" s="125" t="s">
        <v>73</v>
      </c>
      <c r="G616" s="61" t="s">
        <v>23</v>
      </c>
      <c r="H616" s="61" t="s">
        <v>23</v>
      </c>
      <c r="I616" s="61" t="s">
        <v>23</v>
      </c>
      <c r="J616" s="120" t="s">
        <v>23</v>
      </c>
      <c r="K616" s="85" t="n">
        <f aca="false">SUM(L616:Q616)</f>
        <v>0</v>
      </c>
      <c r="L616" s="60" t="n">
        <v>0</v>
      </c>
      <c r="M616" s="60" t="n">
        <v>0</v>
      </c>
      <c r="N616" s="60" t="n">
        <v>0</v>
      </c>
      <c r="O616" s="60" t="n">
        <f aca="false">N616</f>
        <v>0</v>
      </c>
      <c r="P616" s="60" t="n">
        <f aca="false">O616</f>
        <v>0</v>
      </c>
      <c r="Q616" s="86" t="n">
        <f aca="false">P616</f>
        <v>0</v>
      </c>
      <c r="R616" s="40"/>
      <c r="S616" s="28"/>
      <c r="T616" s="28"/>
      <c r="U616" s="117"/>
      <c r="V616" s="118"/>
      <c r="W616" s="118"/>
      <c r="X616" s="119"/>
      <c r="Y616" s="119"/>
      <c r="Z616" s="119"/>
      <c r="AA616" s="119"/>
    </row>
    <row r="617" customFormat="false" ht="19.5" hidden="false" customHeight="true" outlineLevel="0" collapsed="false">
      <c r="A617" s="34"/>
      <c r="B617" s="116"/>
      <c r="C617" s="59"/>
      <c r="D617" s="41"/>
      <c r="E617" s="95" t="s">
        <v>32</v>
      </c>
      <c r="F617" s="125" t="s">
        <v>73</v>
      </c>
      <c r="G617" s="61" t="s">
        <v>23</v>
      </c>
      <c r="H617" s="61" t="s">
        <v>23</v>
      </c>
      <c r="I617" s="61" t="s">
        <v>23</v>
      </c>
      <c r="J617" s="120" t="s">
        <v>23</v>
      </c>
      <c r="K617" s="85" t="n">
        <f aca="false">SUM(L617:Q617)</f>
        <v>0</v>
      </c>
      <c r="L617" s="60" t="n">
        <v>0</v>
      </c>
      <c r="M617" s="60" t="n">
        <v>0</v>
      </c>
      <c r="N617" s="60" t="n">
        <v>0</v>
      </c>
      <c r="O617" s="60" t="n">
        <f aca="false">N617</f>
        <v>0</v>
      </c>
      <c r="P617" s="60" t="n">
        <f aca="false">O617</f>
        <v>0</v>
      </c>
      <c r="Q617" s="86" t="n">
        <f aca="false">P617</f>
        <v>0</v>
      </c>
      <c r="R617" s="40"/>
      <c r="S617" s="28"/>
      <c r="T617" s="28"/>
      <c r="U617" s="117"/>
      <c r="V617" s="118"/>
      <c r="W617" s="118"/>
      <c r="X617" s="119"/>
      <c r="Y617" s="119"/>
      <c r="Z617" s="119"/>
      <c r="AA617" s="119"/>
    </row>
    <row r="618" customFormat="false" ht="19.5" hidden="false" customHeight="true" outlineLevel="0" collapsed="false">
      <c r="A618" s="78" t="s">
        <v>468</v>
      </c>
      <c r="B618" s="133" t="n">
        <v>5432</v>
      </c>
      <c r="C618" s="80" t="s">
        <v>469</v>
      </c>
      <c r="D618" s="134" t="s">
        <v>21</v>
      </c>
      <c r="E618" s="59" t="s">
        <v>39</v>
      </c>
      <c r="F618" s="125" t="s">
        <v>73</v>
      </c>
      <c r="G618" s="61" t="s">
        <v>23</v>
      </c>
      <c r="H618" s="61" t="s">
        <v>23</v>
      </c>
      <c r="I618" s="61" t="s">
        <v>23</v>
      </c>
      <c r="J618" s="120" t="s">
        <v>23</v>
      </c>
      <c r="K618" s="85" t="n">
        <f aca="false">SUM(L618:Q618)</f>
        <v>0</v>
      </c>
      <c r="L618" s="60" t="n">
        <f aca="false">SUM(L619:L623)</f>
        <v>0</v>
      </c>
      <c r="M618" s="60" t="n">
        <f aca="false">SUM(M619:M623)</f>
        <v>0</v>
      </c>
      <c r="N618" s="60" t="n">
        <f aca="false">SUM(N619:N623)</f>
        <v>0</v>
      </c>
      <c r="O618" s="60" t="n">
        <f aca="false">N618</f>
        <v>0</v>
      </c>
      <c r="P618" s="60" t="n">
        <f aca="false">O618</f>
        <v>0</v>
      </c>
      <c r="Q618" s="86" t="n">
        <f aca="false">P618</f>
        <v>0</v>
      </c>
      <c r="R618" s="40" t="s">
        <v>24</v>
      </c>
      <c r="S618" s="28"/>
      <c r="T618" s="28" t="s">
        <v>458</v>
      </c>
      <c r="U618" s="135" t="s">
        <v>470</v>
      </c>
      <c r="V618" s="146" t="n">
        <v>100</v>
      </c>
      <c r="W618" s="146" t="n">
        <v>100</v>
      </c>
      <c r="X618" s="147" t="n">
        <v>100</v>
      </c>
      <c r="Y618" s="147" t="n">
        <v>100</v>
      </c>
      <c r="Z618" s="147" t="n">
        <v>100</v>
      </c>
      <c r="AA618" s="147" t="n">
        <v>100</v>
      </c>
    </row>
    <row r="619" customFormat="false" ht="19.5" hidden="false" customHeight="true" outlineLevel="0" collapsed="false">
      <c r="A619" s="78"/>
      <c r="B619" s="133"/>
      <c r="C619" s="80"/>
      <c r="D619" s="134"/>
      <c r="E619" s="91" t="s">
        <v>25</v>
      </c>
      <c r="F619" s="125" t="s">
        <v>73</v>
      </c>
      <c r="G619" s="61" t="s">
        <v>23</v>
      </c>
      <c r="H619" s="61" t="s">
        <v>23</v>
      </c>
      <c r="I619" s="61" t="s">
        <v>23</v>
      </c>
      <c r="J619" s="120" t="s">
        <v>23</v>
      </c>
      <c r="K619" s="85" t="n">
        <f aca="false">SUM(L619:Q619)</f>
        <v>0</v>
      </c>
      <c r="L619" s="60" t="n">
        <v>0</v>
      </c>
      <c r="M619" s="60" t="n">
        <v>0</v>
      </c>
      <c r="N619" s="60" t="n">
        <v>0</v>
      </c>
      <c r="O619" s="60" t="n">
        <f aca="false">N619</f>
        <v>0</v>
      </c>
      <c r="P619" s="60" t="n">
        <f aca="false">O619</f>
        <v>0</v>
      </c>
      <c r="Q619" s="86" t="n">
        <f aca="false">P619</f>
        <v>0</v>
      </c>
      <c r="R619" s="40"/>
      <c r="S619" s="28"/>
      <c r="T619" s="28"/>
      <c r="U619" s="135"/>
      <c r="V619" s="146"/>
      <c r="W619" s="146"/>
      <c r="X619" s="147"/>
      <c r="Y619" s="147"/>
      <c r="Z619" s="147"/>
      <c r="AA619" s="147"/>
    </row>
    <row r="620" customFormat="false" ht="19.5" hidden="false" customHeight="true" outlineLevel="0" collapsed="false">
      <c r="A620" s="78"/>
      <c r="B620" s="133"/>
      <c r="C620" s="80"/>
      <c r="D620" s="134"/>
      <c r="E620" s="91" t="s">
        <v>26</v>
      </c>
      <c r="F620" s="61" t="n">
        <v>854</v>
      </c>
      <c r="G620" s="34" t="s">
        <v>64</v>
      </c>
      <c r="H620" s="34" t="s">
        <v>471</v>
      </c>
      <c r="I620" s="61" t="n">
        <v>323</v>
      </c>
      <c r="J620" s="120" t="s">
        <v>472</v>
      </c>
      <c r="K620" s="85" t="n">
        <f aca="false">SUM(L620:Q620)</f>
        <v>0</v>
      </c>
      <c r="L620" s="60" t="n">
        <v>0</v>
      </c>
      <c r="M620" s="60" t="n">
        <v>0</v>
      </c>
      <c r="N620" s="60" t="n">
        <v>0</v>
      </c>
      <c r="O620" s="60" t="n">
        <f aca="false">N620</f>
        <v>0</v>
      </c>
      <c r="P620" s="60" t="n">
        <f aca="false">O620</f>
        <v>0</v>
      </c>
      <c r="Q620" s="86" t="n">
        <f aca="false">P620</f>
        <v>0</v>
      </c>
      <c r="R620" s="40"/>
      <c r="S620" s="28"/>
      <c r="T620" s="28"/>
      <c r="U620" s="135"/>
      <c r="V620" s="146"/>
      <c r="W620" s="146"/>
      <c r="X620" s="147"/>
      <c r="Y620" s="147"/>
      <c r="Z620" s="147"/>
      <c r="AA620" s="147"/>
    </row>
    <row r="621" customFormat="false" ht="19.5" hidden="false" customHeight="true" outlineLevel="0" collapsed="false">
      <c r="A621" s="78"/>
      <c r="B621" s="133"/>
      <c r="C621" s="80"/>
      <c r="D621" s="134"/>
      <c r="E621" s="91" t="s">
        <v>27</v>
      </c>
      <c r="F621" s="125" t="s">
        <v>73</v>
      </c>
      <c r="G621" s="61" t="s">
        <v>23</v>
      </c>
      <c r="H621" s="61" t="s">
        <v>23</v>
      </c>
      <c r="I621" s="61" t="s">
        <v>23</v>
      </c>
      <c r="J621" s="120" t="s">
        <v>23</v>
      </c>
      <c r="K621" s="85" t="n">
        <f aca="false">SUM(L621:Q621)</f>
        <v>0</v>
      </c>
      <c r="L621" s="60" t="n">
        <v>0</v>
      </c>
      <c r="M621" s="60" t="n">
        <v>0</v>
      </c>
      <c r="N621" s="60" t="n">
        <v>0</v>
      </c>
      <c r="O621" s="60" t="n">
        <f aca="false">N621</f>
        <v>0</v>
      </c>
      <c r="P621" s="60" t="n">
        <f aca="false">O621</f>
        <v>0</v>
      </c>
      <c r="Q621" s="86" t="n">
        <f aca="false">P621</f>
        <v>0</v>
      </c>
      <c r="R621" s="40"/>
      <c r="S621" s="28"/>
      <c r="T621" s="28"/>
      <c r="U621" s="135"/>
      <c r="V621" s="146"/>
      <c r="W621" s="146"/>
      <c r="X621" s="147"/>
      <c r="Y621" s="147"/>
      <c r="Z621" s="147"/>
      <c r="AA621" s="147"/>
    </row>
    <row r="622" customFormat="false" ht="19.5" hidden="false" customHeight="true" outlineLevel="0" collapsed="false">
      <c r="A622" s="78"/>
      <c r="B622" s="133"/>
      <c r="C622" s="80"/>
      <c r="D622" s="134"/>
      <c r="E622" s="91" t="s">
        <v>30</v>
      </c>
      <c r="F622" s="125" t="s">
        <v>73</v>
      </c>
      <c r="G622" s="61" t="s">
        <v>23</v>
      </c>
      <c r="H622" s="61" t="s">
        <v>23</v>
      </c>
      <c r="I622" s="61" t="s">
        <v>23</v>
      </c>
      <c r="J622" s="120" t="s">
        <v>23</v>
      </c>
      <c r="K622" s="85" t="n">
        <f aca="false">SUM(L622:Q622)</f>
        <v>0</v>
      </c>
      <c r="L622" s="60" t="n">
        <v>0</v>
      </c>
      <c r="M622" s="60" t="n">
        <v>0</v>
      </c>
      <c r="N622" s="60" t="n">
        <v>0</v>
      </c>
      <c r="O622" s="60" t="n">
        <f aca="false">N622</f>
        <v>0</v>
      </c>
      <c r="P622" s="60" t="n">
        <f aca="false">O622</f>
        <v>0</v>
      </c>
      <c r="Q622" s="86" t="n">
        <f aca="false">P622</f>
        <v>0</v>
      </c>
      <c r="R622" s="40"/>
      <c r="S622" s="28"/>
      <c r="T622" s="28"/>
      <c r="U622" s="135"/>
      <c r="V622" s="146"/>
      <c r="W622" s="146"/>
      <c r="X622" s="147"/>
      <c r="Y622" s="147"/>
      <c r="Z622" s="147"/>
      <c r="AA622" s="147"/>
    </row>
    <row r="623" customFormat="false" ht="19.5" hidden="false" customHeight="true" outlineLevel="0" collapsed="false">
      <c r="A623" s="78"/>
      <c r="B623" s="133"/>
      <c r="C623" s="80"/>
      <c r="D623" s="134"/>
      <c r="E623" s="95" t="s">
        <v>32</v>
      </c>
      <c r="F623" s="179" t="s">
        <v>73</v>
      </c>
      <c r="G623" s="138" t="s">
        <v>23</v>
      </c>
      <c r="H623" s="138" t="s">
        <v>23</v>
      </c>
      <c r="I623" s="138" t="s">
        <v>23</v>
      </c>
      <c r="J623" s="139" t="s">
        <v>23</v>
      </c>
      <c r="K623" s="85" t="n">
        <f aca="false">SUM(L623:Q623)</f>
        <v>0</v>
      </c>
      <c r="L623" s="60" t="n">
        <v>0</v>
      </c>
      <c r="M623" s="60" t="n">
        <v>0</v>
      </c>
      <c r="N623" s="60" t="n">
        <v>0</v>
      </c>
      <c r="O623" s="60" t="n">
        <f aca="false">N623</f>
        <v>0</v>
      </c>
      <c r="P623" s="60" t="n">
        <f aca="false">O623</f>
        <v>0</v>
      </c>
      <c r="Q623" s="86" t="n">
        <f aca="false">P623</f>
        <v>0</v>
      </c>
      <c r="R623" s="40"/>
      <c r="S623" s="28"/>
      <c r="T623" s="28"/>
      <c r="U623" s="135"/>
      <c r="V623" s="146"/>
      <c r="W623" s="146"/>
      <c r="X623" s="147"/>
      <c r="Y623" s="147"/>
      <c r="Z623" s="147"/>
      <c r="AA623" s="147"/>
    </row>
    <row r="624" customFormat="false" ht="19.5" hidden="true" customHeight="true" outlineLevel="0" collapsed="false">
      <c r="A624" s="140"/>
      <c r="B624" s="141"/>
      <c r="C624" s="103" t="s">
        <v>473</v>
      </c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63"/>
      <c r="Z624" s="63"/>
      <c r="AA624" s="63"/>
    </row>
    <row r="625" customFormat="false" ht="19.5" hidden="true" customHeight="true" outlineLevel="0" collapsed="false">
      <c r="A625" s="104"/>
      <c r="B625" s="105"/>
      <c r="C625" s="106" t="s">
        <v>10</v>
      </c>
      <c r="D625" s="106"/>
      <c r="E625" s="106"/>
      <c r="F625" s="106"/>
      <c r="G625" s="106"/>
      <c r="H625" s="106"/>
      <c r="I625" s="106"/>
      <c r="J625" s="106"/>
      <c r="K625" s="106"/>
      <c r="L625" s="106"/>
      <c r="M625" s="106"/>
      <c r="N625" s="106"/>
      <c r="O625" s="106"/>
      <c r="P625" s="106"/>
      <c r="Q625" s="106"/>
      <c r="R625" s="106"/>
      <c r="S625" s="106"/>
      <c r="T625" s="106"/>
      <c r="U625" s="106"/>
      <c r="V625" s="106"/>
      <c r="W625" s="106"/>
      <c r="X625" s="106"/>
      <c r="Y625" s="63"/>
      <c r="Z625" s="63"/>
      <c r="AA625" s="63"/>
    </row>
    <row r="626" customFormat="false" ht="31.5" hidden="true" customHeight="true" outlineLevel="0" collapsed="false">
      <c r="A626" s="104"/>
      <c r="B626" s="105"/>
      <c r="C626" s="200" t="s">
        <v>474</v>
      </c>
      <c r="D626" s="200"/>
      <c r="E626" s="200"/>
      <c r="F626" s="200"/>
      <c r="G626" s="200"/>
      <c r="H626" s="200"/>
      <c r="I626" s="200"/>
      <c r="J626" s="200"/>
      <c r="K626" s="200"/>
      <c r="L626" s="200"/>
      <c r="M626" s="200"/>
      <c r="N626" s="200"/>
      <c r="O626" s="200"/>
      <c r="P626" s="200"/>
      <c r="Q626" s="200"/>
      <c r="R626" s="200"/>
      <c r="S626" s="200"/>
      <c r="T626" s="200"/>
      <c r="U626" s="200"/>
      <c r="V626" s="200"/>
      <c r="W626" s="200"/>
      <c r="X626" s="200"/>
      <c r="Y626" s="63"/>
      <c r="Z626" s="63"/>
      <c r="AA626" s="63"/>
    </row>
    <row r="627" customFormat="false" ht="25.5" hidden="true" customHeight="true" outlineLevel="0" collapsed="false">
      <c r="A627" s="109"/>
      <c r="B627" s="110"/>
      <c r="C627" s="199" t="s">
        <v>475</v>
      </c>
      <c r="D627" s="199"/>
      <c r="E627" s="199"/>
      <c r="F627" s="199"/>
      <c r="G627" s="199"/>
      <c r="H627" s="199"/>
      <c r="I627" s="199"/>
      <c r="J627" s="199"/>
      <c r="K627" s="199"/>
      <c r="L627" s="199"/>
      <c r="M627" s="199"/>
      <c r="N627" s="199"/>
      <c r="O627" s="199"/>
      <c r="P627" s="199"/>
      <c r="Q627" s="199"/>
      <c r="R627" s="199"/>
      <c r="S627" s="199"/>
      <c r="T627" s="199"/>
      <c r="U627" s="199"/>
      <c r="V627" s="199"/>
      <c r="W627" s="199"/>
      <c r="X627" s="199"/>
      <c r="Y627" s="63"/>
      <c r="Z627" s="63"/>
      <c r="AA627" s="63"/>
    </row>
    <row r="628" customFormat="false" ht="19.5" hidden="false" customHeight="true" outlineLevel="0" collapsed="false">
      <c r="A628" s="112"/>
      <c r="B628" s="113"/>
      <c r="C628" s="114" t="s">
        <v>476</v>
      </c>
      <c r="D628" s="148"/>
      <c r="E628" s="114" t="s">
        <v>39</v>
      </c>
      <c r="F628" s="181" t="s">
        <v>73</v>
      </c>
      <c r="G628" s="113" t="s">
        <v>23</v>
      </c>
      <c r="H628" s="113" t="s">
        <v>23</v>
      </c>
      <c r="I628" s="113" t="s">
        <v>23</v>
      </c>
      <c r="J628" s="115" t="s">
        <v>23</v>
      </c>
      <c r="K628" s="85" t="n">
        <f aca="false">SUM(L628:Q628)</f>
        <v>6421603.4</v>
      </c>
      <c r="L628" s="60" t="n">
        <f aca="false">L634+L640</f>
        <v>1069892.4</v>
      </c>
      <c r="M628" s="60" t="n">
        <f aca="false">M634+M640</f>
        <v>1070134.6</v>
      </c>
      <c r="N628" s="60" t="n">
        <f aca="false">N634+N640</f>
        <v>1070394.1</v>
      </c>
      <c r="O628" s="60" t="n">
        <f aca="false">N628</f>
        <v>1070394.1</v>
      </c>
      <c r="P628" s="60" t="n">
        <f aca="false">O628</f>
        <v>1070394.1</v>
      </c>
      <c r="Q628" s="86" t="n">
        <f aca="false">P628</f>
        <v>1070394.1</v>
      </c>
      <c r="R628" s="63"/>
      <c r="S628" s="63"/>
      <c r="T628" s="63"/>
      <c r="U628" s="87"/>
      <c r="V628" s="88"/>
      <c r="W628" s="88"/>
      <c r="X628" s="89"/>
      <c r="Y628" s="63"/>
      <c r="Z628" s="63"/>
      <c r="AA628" s="63"/>
    </row>
    <row r="629" customFormat="false" ht="19.5" hidden="false" customHeight="true" outlineLevel="0" collapsed="false">
      <c r="A629" s="112"/>
      <c r="B629" s="113"/>
      <c r="C629" s="114"/>
      <c r="D629" s="148"/>
      <c r="E629" s="91" t="s">
        <v>25</v>
      </c>
      <c r="F629" s="125" t="s">
        <v>73</v>
      </c>
      <c r="G629" s="61" t="s">
        <v>23</v>
      </c>
      <c r="H629" s="61" t="s">
        <v>23</v>
      </c>
      <c r="I629" s="61" t="s">
        <v>23</v>
      </c>
      <c r="J629" s="120" t="s">
        <v>23</v>
      </c>
      <c r="K629" s="85" t="n">
        <f aca="false">SUM(L629:Q629)</f>
        <v>6389667.8</v>
      </c>
      <c r="L629" s="60" t="n">
        <f aca="false">L635+L641</f>
        <v>1064948.8</v>
      </c>
      <c r="M629" s="60" t="n">
        <f aca="false">M635+M641</f>
        <v>1064943.8</v>
      </c>
      <c r="N629" s="60" t="n">
        <f aca="false">N635+N641</f>
        <v>1064943.8</v>
      </c>
      <c r="O629" s="60" t="n">
        <f aca="false">N629</f>
        <v>1064943.8</v>
      </c>
      <c r="P629" s="60" t="n">
        <f aca="false">O629</f>
        <v>1064943.8</v>
      </c>
      <c r="Q629" s="86" t="n">
        <f aca="false">P629</f>
        <v>1064943.8</v>
      </c>
      <c r="R629" s="63"/>
      <c r="S629" s="63"/>
      <c r="T629" s="63"/>
      <c r="U629" s="93"/>
      <c r="V629" s="62"/>
      <c r="W629" s="62"/>
      <c r="X629" s="94"/>
      <c r="Y629" s="63"/>
      <c r="Z629" s="63"/>
      <c r="AA629" s="63"/>
    </row>
    <row r="630" customFormat="false" ht="19.5" hidden="false" customHeight="true" outlineLevel="0" collapsed="false">
      <c r="A630" s="112"/>
      <c r="B630" s="113"/>
      <c r="C630" s="114"/>
      <c r="D630" s="148"/>
      <c r="E630" s="91" t="s">
        <v>26</v>
      </c>
      <c r="F630" s="125" t="s">
        <v>73</v>
      </c>
      <c r="G630" s="61" t="s">
        <v>23</v>
      </c>
      <c r="H630" s="61" t="s">
        <v>23</v>
      </c>
      <c r="I630" s="61" t="s">
        <v>23</v>
      </c>
      <c r="J630" s="120" t="s">
        <v>23</v>
      </c>
      <c r="K630" s="85" t="n">
        <f aca="false">SUM(L630:Q630)</f>
        <v>0</v>
      </c>
      <c r="L630" s="60" t="n">
        <f aca="false">L636+L642</f>
        <v>0</v>
      </c>
      <c r="M630" s="60" t="n">
        <f aca="false">M636+M642</f>
        <v>0</v>
      </c>
      <c r="N630" s="60" t="n">
        <f aca="false">N636+N642</f>
        <v>0</v>
      </c>
      <c r="O630" s="60" t="n">
        <f aca="false">N630</f>
        <v>0</v>
      </c>
      <c r="P630" s="60" t="n">
        <f aca="false">O630</f>
        <v>0</v>
      </c>
      <c r="Q630" s="86" t="n">
        <f aca="false">P630</f>
        <v>0</v>
      </c>
      <c r="R630" s="63"/>
      <c r="S630" s="63"/>
      <c r="T630" s="63"/>
      <c r="U630" s="93"/>
      <c r="V630" s="62"/>
      <c r="W630" s="62"/>
      <c r="X630" s="94"/>
      <c r="Y630" s="63"/>
      <c r="Z630" s="63"/>
      <c r="AA630" s="63"/>
    </row>
    <row r="631" customFormat="false" ht="19.5" hidden="false" customHeight="true" outlineLevel="0" collapsed="false">
      <c r="A631" s="112"/>
      <c r="B631" s="113"/>
      <c r="C631" s="114"/>
      <c r="D631" s="148"/>
      <c r="E631" s="91" t="s">
        <v>27</v>
      </c>
      <c r="F631" s="125" t="s">
        <v>73</v>
      </c>
      <c r="G631" s="61" t="s">
        <v>23</v>
      </c>
      <c r="H631" s="61" t="s">
        <v>23</v>
      </c>
      <c r="I631" s="61" t="s">
        <v>23</v>
      </c>
      <c r="J631" s="120" t="s">
        <v>23</v>
      </c>
      <c r="K631" s="85" t="n">
        <f aca="false">SUM(L631:Q631)</f>
        <v>0</v>
      </c>
      <c r="L631" s="60" t="n">
        <f aca="false">L637+L643</f>
        <v>0</v>
      </c>
      <c r="M631" s="60" t="n">
        <f aca="false">M637+M643</f>
        <v>0</v>
      </c>
      <c r="N631" s="60" t="n">
        <f aca="false">N637+N643</f>
        <v>0</v>
      </c>
      <c r="O631" s="60" t="n">
        <f aca="false">N631</f>
        <v>0</v>
      </c>
      <c r="P631" s="60" t="n">
        <f aca="false">O631</f>
        <v>0</v>
      </c>
      <c r="Q631" s="86" t="n">
        <f aca="false">P631</f>
        <v>0</v>
      </c>
      <c r="R631" s="63"/>
      <c r="S631" s="63"/>
      <c r="T631" s="63"/>
      <c r="U631" s="93"/>
      <c r="V631" s="62"/>
      <c r="W631" s="62"/>
      <c r="X631" s="94"/>
      <c r="Y631" s="63"/>
      <c r="Z631" s="63"/>
      <c r="AA631" s="63"/>
    </row>
    <row r="632" customFormat="false" ht="19.5" hidden="false" customHeight="true" outlineLevel="0" collapsed="false">
      <c r="A632" s="112"/>
      <c r="B632" s="113"/>
      <c r="C632" s="114"/>
      <c r="D632" s="148"/>
      <c r="E632" s="91" t="s">
        <v>30</v>
      </c>
      <c r="F632" s="125" t="s">
        <v>73</v>
      </c>
      <c r="G632" s="61" t="s">
        <v>23</v>
      </c>
      <c r="H632" s="61" t="s">
        <v>23</v>
      </c>
      <c r="I632" s="61" t="s">
        <v>23</v>
      </c>
      <c r="J632" s="120" t="s">
        <v>23</v>
      </c>
      <c r="K632" s="85" t="n">
        <f aca="false">SUM(L632:Q632)</f>
        <v>0</v>
      </c>
      <c r="L632" s="60" t="n">
        <f aca="false">L638+L644</f>
        <v>0</v>
      </c>
      <c r="M632" s="60" t="n">
        <f aca="false">M638+M644</f>
        <v>0</v>
      </c>
      <c r="N632" s="60" t="n">
        <f aca="false">N638+N644</f>
        <v>0</v>
      </c>
      <c r="O632" s="60" t="n">
        <f aca="false">N632</f>
        <v>0</v>
      </c>
      <c r="P632" s="60" t="n">
        <f aca="false">O632</f>
        <v>0</v>
      </c>
      <c r="Q632" s="86" t="n">
        <f aca="false">P632</f>
        <v>0</v>
      </c>
      <c r="R632" s="63"/>
      <c r="S632" s="63"/>
      <c r="T632" s="63"/>
      <c r="U632" s="93"/>
      <c r="V632" s="62"/>
      <c r="W632" s="62"/>
      <c r="X632" s="94"/>
      <c r="Y632" s="63"/>
      <c r="Z632" s="63"/>
      <c r="AA632" s="63"/>
    </row>
    <row r="633" customFormat="false" ht="19.5" hidden="false" customHeight="true" outlineLevel="0" collapsed="false">
      <c r="A633" s="112"/>
      <c r="B633" s="113"/>
      <c r="C633" s="114"/>
      <c r="D633" s="148"/>
      <c r="E633" s="95" t="s">
        <v>32</v>
      </c>
      <c r="F633" s="125" t="s">
        <v>73</v>
      </c>
      <c r="G633" s="61" t="s">
        <v>23</v>
      </c>
      <c r="H633" s="61" t="s">
        <v>23</v>
      </c>
      <c r="I633" s="61" t="s">
        <v>23</v>
      </c>
      <c r="J633" s="120" t="s">
        <v>23</v>
      </c>
      <c r="K633" s="85" t="n">
        <f aca="false">SUM(L633:Q633)</f>
        <v>31935.6</v>
      </c>
      <c r="L633" s="60" t="n">
        <f aca="false">L639+L645</f>
        <v>4943.6</v>
      </c>
      <c r="M633" s="60" t="n">
        <f aca="false">M639+M645</f>
        <v>5190.8</v>
      </c>
      <c r="N633" s="60" t="n">
        <f aca="false">N639+N645</f>
        <v>5450.3</v>
      </c>
      <c r="O633" s="60" t="n">
        <f aca="false">N633</f>
        <v>5450.3</v>
      </c>
      <c r="P633" s="60" t="n">
        <f aca="false">O633</f>
        <v>5450.3</v>
      </c>
      <c r="Q633" s="86" t="n">
        <f aca="false">P633</f>
        <v>5450.3</v>
      </c>
      <c r="R633" s="63"/>
      <c r="S633" s="63"/>
      <c r="T633" s="63"/>
      <c r="U633" s="93"/>
      <c r="V633" s="62"/>
      <c r="W633" s="62"/>
      <c r="X633" s="94"/>
      <c r="Y633" s="63"/>
      <c r="Z633" s="63"/>
      <c r="AA633" s="63"/>
    </row>
    <row r="634" customFormat="false" ht="19.5" hidden="false" customHeight="true" outlineLevel="0" collapsed="false">
      <c r="A634" s="34" t="s">
        <v>477</v>
      </c>
      <c r="B634" s="116" t="n">
        <v>5151</v>
      </c>
      <c r="C634" s="59" t="s">
        <v>478</v>
      </c>
      <c r="D634" s="41" t="s">
        <v>21</v>
      </c>
      <c r="E634" s="59" t="s">
        <v>39</v>
      </c>
      <c r="F634" s="125" t="s">
        <v>73</v>
      </c>
      <c r="G634" s="61" t="s">
        <v>23</v>
      </c>
      <c r="H634" s="61" t="s">
        <v>23</v>
      </c>
      <c r="I634" s="61" t="s">
        <v>23</v>
      </c>
      <c r="J634" s="120" t="s">
        <v>23</v>
      </c>
      <c r="K634" s="85" t="n">
        <f aca="false">SUM(L634:Q634)</f>
        <v>6351417</v>
      </c>
      <c r="L634" s="60" t="n">
        <f aca="false">SUM(L635:L639)</f>
        <v>1058569.5</v>
      </c>
      <c r="M634" s="60" t="n">
        <f aca="false">SUM(M635:M639)</f>
        <v>1058569.5</v>
      </c>
      <c r="N634" s="60" t="n">
        <f aca="false">SUM(N635:N639)</f>
        <v>1058569.5</v>
      </c>
      <c r="O634" s="60" t="n">
        <f aca="false">N634</f>
        <v>1058569.5</v>
      </c>
      <c r="P634" s="60" t="n">
        <f aca="false">O634</f>
        <v>1058569.5</v>
      </c>
      <c r="Q634" s="86" t="n">
        <f aca="false">P634</f>
        <v>1058569.5</v>
      </c>
      <c r="R634" s="40" t="s">
        <v>24</v>
      </c>
      <c r="S634" s="28"/>
      <c r="T634" s="28" t="s">
        <v>479</v>
      </c>
      <c r="U634" s="117" t="s">
        <v>480</v>
      </c>
      <c r="V634" s="118" t="n">
        <v>368637</v>
      </c>
      <c r="W634" s="118" t="n">
        <v>371887</v>
      </c>
      <c r="X634" s="119" t="n">
        <v>371887</v>
      </c>
      <c r="Y634" s="119" t="n">
        <v>371887</v>
      </c>
      <c r="Z634" s="119" t="n">
        <v>371887</v>
      </c>
      <c r="AA634" s="119" t="n">
        <v>371887</v>
      </c>
    </row>
    <row r="635" customFormat="false" ht="19.5" hidden="false" customHeight="true" outlineLevel="0" collapsed="false">
      <c r="A635" s="34"/>
      <c r="B635" s="116"/>
      <c r="C635" s="59"/>
      <c r="D635" s="41"/>
      <c r="E635" s="91" t="s">
        <v>25</v>
      </c>
      <c r="F635" s="171" t="s">
        <v>73</v>
      </c>
      <c r="G635" s="173" t="s">
        <v>64</v>
      </c>
      <c r="H635" s="125" t="s">
        <v>481</v>
      </c>
      <c r="I635" s="171" t="s">
        <v>346</v>
      </c>
      <c r="J635" s="172" t="s">
        <v>482</v>
      </c>
      <c r="K635" s="85" t="n">
        <f aca="false">SUM(L635:Q635)</f>
        <v>6351417</v>
      </c>
      <c r="L635" s="132" t="n">
        <v>1058569.5</v>
      </c>
      <c r="M635" s="132" t="n">
        <v>1058569.5</v>
      </c>
      <c r="N635" s="132" t="n">
        <v>1058569.5</v>
      </c>
      <c r="O635" s="60" t="n">
        <f aca="false">N635</f>
        <v>1058569.5</v>
      </c>
      <c r="P635" s="60" t="n">
        <f aca="false">O635</f>
        <v>1058569.5</v>
      </c>
      <c r="Q635" s="86" t="n">
        <f aca="false">P635</f>
        <v>1058569.5</v>
      </c>
      <c r="R635" s="40"/>
      <c r="S635" s="28"/>
      <c r="T635" s="28"/>
      <c r="U635" s="117"/>
      <c r="V635" s="118"/>
      <c r="W635" s="118"/>
      <c r="X635" s="119"/>
      <c r="Y635" s="119"/>
      <c r="Z635" s="119"/>
      <c r="AA635" s="119"/>
    </row>
    <row r="636" customFormat="false" ht="19.5" hidden="false" customHeight="true" outlineLevel="0" collapsed="false">
      <c r="A636" s="34"/>
      <c r="B636" s="116"/>
      <c r="C636" s="59"/>
      <c r="D636" s="41"/>
      <c r="E636" s="91" t="s">
        <v>26</v>
      </c>
      <c r="F636" s="125" t="s">
        <v>73</v>
      </c>
      <c r="G636" s="61" t="s">
        <v>23</v>
      </c>
      <c r="H636" s="61" t="s">
        <v>23</v>
      </c>
      <c r="I636" s="61" t="s">
        <v>23</v>
      </c>
      <c r="J636" s="120" t="s">
        <v>23</v>
      </c>
      <c r="K636" s="85" t="n">
        <f aca="false">SUM(L636:Q636)</f>
        <v>0</v>
      </c>
      <c r="L636" s="60" t="n">
        <v>0</v>
      </c>
      <c r="M636" s="60" t="n">
        <v>0</v>
      </c>
      <c r="N636" s="60" t="n">
        <v>0</v>
      </c>
      <c r="O636" s="60" t="n">
        <f aca="false">N636</f>
        <v>0</v>
      </c>
      <c r="P636" s="60" t="n">
        <f aca="false">O636</f>
        <v>0</v>
      </c>
      <c r="Q636" s="86" t="n">
        <f aca="false">P636</f>
        <v>0</v>
      </c>
      <c r="R636" s="40"/>
      <c r="S636" s="28"/>
      <c r="T636" s="28"/>
      <c r="U636" s="117"/>
      <c r="V636" s="118"/>
      <c r="W636" s="118"/>
      <c r="X636" s="119"/>
      <c r="Y636" s="119"/>
      <c r="Z636" s="119"/>
      <c r="AA636" s="119"/>
    </row>
    <row r="637" customFormat="false" ht="19.5" hidden="false" customHeight="true" outlineLevel="0" collapsed="false">
      <c r="A637" s="34"/>
      <c r="B637" s="116"/>
      <c r="C637" s="59"/>
      <c r="D637" s="41"/>
      <c r="E637" s="91" t="s">
        <v>27</v>
      </c>
      <c r="F637" s="125" t="s">
        <v>73</v>
      </c>
      <c r="G637" s="61" t="s">
        <v>23</v>
      </c>
      <c r="H637" s="61" t="s">
        <v>23</v>
      </c>
      <c r="I637" s="61" t="s">
        <v>23</v>
      </c>
      <c r="J637" s="120" t="s">
        <v>23</v>
      </c>
      <c r="K637" s="85" t="n">
        <f aca="false">SUM(L637:Q637)</f>
        <v>0</v>
      </c>
      <c r="L637" s="60" t="n">
        <v>0</v>
      </c>
      <c r="M637" s="60" t="n">
        <v>0</v>
      </c>
      <c r="N637" s="60" t="n">
        <v>0</v>
      </c>
      <c r="O637" s="60" t="n">
        <f aca="false">N637</f>
        <v>0</v>
      </c>
      <c r="P637" s="60" t="n">
        <f aca="false">O637</f>
        <v>0</v>
      </c>
      <c r="Q637" s="86" t="n">
        <f aca="false">P637</f>
        <v>0</v>
      </c>
      <c r="R637" s="40"/>
      <c r="S637" s="28"/>
      <c r="T637" s="28"/>
      <c r="U637" s="117"/>
      <c r="V637" s="118"/>
      <c r="W637" s="118"/>
      <c r="X637" s="119"/>
      <c r="Y637" s="119"/>
      <c r="Z637" s="119"/>
      <c r="AA637" s="119"/>
    </row>
    <row r="638" customFormat="false" ht="19.5" hidden="false" customHeight="true" outlineLevel="0" collapsed="false">
      <c r="A638" s="34"/>
      <c r="B638" s="116"/>
      <c r="C638" s="59"/>
      <c r="D638" s="41"/>
      <c r="E638" s="91" t="s">
        <v>30</v>
      </c>
      <c r="F638" s="125" t="s">
        <v>73</v>
      </c>
      <c r="G638" s="61" t="s">
        <v>23</v>
      </c>
      <c r="H638" s="61" t="s">
        <v>23</v>
      </c>
      <c r="I638" s="61" t="s">
        <v>23</v>
      </c>
      <c r="J638" s="120" t="s">
        <v>23</v>
      </c>
      <c r="K638" s="85" t="n">
        <f aca="false">SUM(L638:Q638)</f>
        <v>0</v>
      </c>
      <c r="L638" s="60" t="n">
        <v>0</v>
      </c>
      <c r="M638" s="60" t="n">
        <v>0</v>
      </c>
      <c r="N638" s="60" t="n">
        <v>0</v>
      </c>
      <c r="O638" s="60" t="n">
        <f aca="false">N638</f>
        <v>0</v>
      </c>
      <c r="P638" s="60" t="n">
        <f aca="false">O638</f>
        <v>0</v>
      </c>
      <c r="Q638" s="86" t="n">
        <f aca="false">P638</f>
        <v>0</v>
      </c>
      <c r="R638" s="40"/>
      <c r="S638" s="28"/>
      <c r="T638" s="28"/>
      <c r="U638" s="117"/>
      <c r="V638" s="118"/>
      <c r="W638" s="118"/>
      <c r="X638" s="119"/>
      <c r="Y638" s="119"/>
      <c r="Z638" s="119"/>
      <c r="AA638" s="119"/>
    </row>
    <row r="639" customFormat="false" ht="19.5" hidden="false" customHeight="true" outlineLevel="0" collapsed="false">
      <c r="A639" s="34"/>
      <c r="B639" s="116"/>
      <c r="C639" s="59"/>
      <c r="D639" s="41"/>
      <c r="E639" s="95" t="s">
        <v>32</v>
      </c>
      <c r="F639" s="125" t="s">
        <v>73</v>
      </c>
      <c r="G639" s="61" t="s">
        <v>23</v>
      </c>
      <c r="H639" s="61" t="s">
        <v>23</v>
      </c>
      <c r="I639" s="61" t="s">
        <v>23</v>
      </c>
      <c r="J639" s="120" t="s">
        <v>23</v>
      </c>
      <c r="K639" s="85" t="n">
        <f aca="false">SUM(L639:Q639)</f>
        <v>0</v>
      </c>
      <c r="L639" s="60" t="n">
        <v>0</v>
      </c>
      <c r="M639" s="60" t="n">
        <v>0</v>
      </c>
      <c r="N639" s="60" t="n">
        <v>0</v>
      </c>
      <c r="O639" s="60" t="n">
        <f aca="false">N639</f>
        <v>0</v>
      </c>
      <c r="P639" s="60" t="n">
        <f aca="false">O639</f>
        <v>0</v>
      </c>
      <c r="Q639" s="86" t="n">
        <f aca="false">P639</f>
        <v>0</v>
      </c>
      <c r="R639" s="40"/>
      <c r="S639" s="28"/>
      <c r="T639" s="28"/>
      <c r="U639" s="117"/>
      <c r="V639" s="118"/>
      <c r="W639" s="118"/>
      <c r="X639" s="119"/>
      <c r="Y639" s="119"/>
      <c r="Z639" s="119"/>
      <c r="AA639" s="119"/>
    </row>
    <row r="640" customFormat="false" ht="19.5" hidden="false" customHeight="true" outlineLevel="0" collapsed="false">
      <c r="A640" s="78" t="s">
        <v>483</v>
      </c>
      <c r="B640" s="133" t="n">
        <v>3016</v>
      </c>
      <c r="C640" s="80" t="s">
        <v>484</v>
      </c>
      <c r="D640" s="134" t="s">
        <v>485</v>
      </c>
      <c r="E640" s="59" t="s">
        <v>39</v>
      </c>
      <c r="F640" s="125" t="s">
        <v>73</v>
      </c>
      <c r="G640" s="61" t="s">
        <v>23</v>
      </c>
      <c r="H640" s="61" t="s">
        <v>23</v>
      </c>
      <c r="I640" s="61" t="s">
        <v>23</v>
      </c>
      <c r="J640" s="120" t="s">
        <v>23</v>
      </c>
      <c r="K640" s="85" t="n">
        <f aca="false">SUM(L640:Q640)</f>
        <v>70186.4</v>
      </c>
      <c r="L640" s="60" t="n">
        <f aca="false">SUM(L641:L645)</f>
        <v>11322.9</v>
      </c>
      <c r="M640" s="60" t="n">
        <f aca="false">SUM(M641:M645)</f>
        <v>11565.1</v>
      </c>
      <c r="N640" s="60" t="n">
        <f aca="false">SUM(N641:N645)</f>
        <v>11824.6</v>
      </c>
      <c r="O640" s="60" t="n">
        <f aca="false">N640</f>
        <v>11824.6</v>
      </c>
      <c r="P640" s="60" t="n">
        <f aca="false">O640</f>
        <v>11824.6</v>
      </c>
      <c r="Q640" s="86" t="n">
        <f aca="false">P640</f>
        <v>11824.6</v>
      </c>
      <c r="R640" s="40" t="s">
        <v>24</v>
      </c>
      <c r="S640" s="28"/>
      <c r="T640" s="28" t="s">
        <v>479</v>
      </c>
      <c r="U640" s="135" t="s">
        <v>486</v>
      </c>
      <c r="V640" s="146" t="n">
        <v>550</v>
      </c>
      <c r="W640" s="146" t="n">
        <v>550</v>
      </c>
      <c r="X640" s="147" t="n">
        <v>550</v>
      </c>
      <c r="Y640" s="147" t="n">
        <v>550</v>
      </c>
      <c r="Z640" s="147" t="n">
        <v>550</v>
      </c>
      <c r="AA640" s="147" t="n">
        <v>550</v>
      </c>
    </row>
    <row r="641" customFormat="false" ht="19.5" hidden="false" customHeight="true" outlineLevel="0" collapsed="false">
      <c r="A641" s="78"/>
      <c r="B641" s="133"/>
      <c r="C641" s="80"/>
      <c r="D641" s="134"/>
      <c r="E641" s="91" t="s">
        <v>25</v>
      </c>
      <c r="F641" s="171" t="s">
        <v>73</v>
      </c>
      <c r="G641" s="173" t="s">
        <v>64</v>
      </c>
      <c r="H641" s="125" t="s">
        <v>487</v>
      </c>
      <c r="I641" s="171" t="s">
        <v>93</v>
      </c>
      <c r="J641" s="172" t="s">
        <v>488</v>
      </c>
      <c r="K641" s="85" t="n">
        <f aca="false">SUM(L641:Q641)</f>
        <v>38250.8</v>
      </c>
      <c r="L641" s="60" t="n">
        <v>6379.3</v>
      </c>
      <c r="M641" s="60" t="n">
        <v>6374.3</v>
      </c>
      <c r="N641" s="60" t="n">
        <v>6374.3</v>
      </c>
      <c r="O641" s="60" t="n">
        <f aca="false">N641</f>
        <v>6374.3</v>
      </c>
      <c r="P641" s="60" t="n">
        <f aca="false">O641</f>
        <v>6374.3</v>
      </c>
      <c r="Q641" s="86" t="n">
        <f aca="false">P641</f>
        <v>6374.3</v>
      </c>
      <c r="R641" s="40"/>
      <c r="S641" s="28"/>
      <c r="T641" s="28"/>
      <c r="U641" s="135"/>
      <c r="V641" s="146"/>
      <c r="W641" s="146"/>
      <c r="X641" s="147"/>
      <c r="Y641" s="147"/>
      <c r="Z641" s="147"/>
      <c r="AA641" s="147"/>
    </row>
    <row r="642" customFormat="false" ht="19.5" hidden="false" customHeight="true" outlineLevel="0" collapsed="false">
      <c r="A642" s="78"/>
      <c r="B642" s="133"/>
      <c r="C642" s="80"/>
      <c r="D642" s="134"/>
      <c r="E642" s="91" t="s">
        <v>26</v>
      </c>
      <c r="F642" s="125" t="s">
        <v>73</v>
      </c>
      <c r="G642" s="61" t="s">
        <v>23</v>
      </c>
      <c r="H642" s="61" t="s">
        <v>23</v>
      </c>
      <c r="I642" s="61" t="s">
        <v>23</v>
      </c>
      <c r="J642" s="120" t="s">
        <v>23</v>
      </c>
      <c r="K642" s="85" t="n">
        <f aca="false">SUM(L642:Q642)</f>
        <v>0</v>
      </c>
      <c r="L642" s="60" t="n">
        <v>0</v>
      </c>
      <c r="M642" s="60" t="n">
        <v>0</v>
      </c>
      <c r="N642" s="60" t="n">
        <v>0</v>
      </c>
      <c r="O642" s="60" t="n">
        <f aca="false">N642</f>
        <v>0</v>
      </c>
      <c r="P642" s="60" t="n">
        <f aca="false">O642</f>
        <v>0</v>
      </c>
      <c r="Q642" s="86" t="n">
        <f aca="false">P642</f>
        <v>0</v>
      </c>
      <c r="R642" s="40"/>
      <c r="S642" s="28"/>
      <c r="T642" s="28"/>
      <c r="U642" s="135"/>
      <c r="V642" s="146"/>
      <c r="W642" s="146"/>
      <c r="X642" s="147"/>
      <c r="Y642" s="147"/>
      <c r="Z642" s="147"/>
      <c r="AA642" s="147"/>
    </row>
    <row r="643" customFormat="false" ht="19.5" hidden="false" customHeight="true" outlineLevel="0" collapsed="false">
      <c r="A643" s="78"/>
      <c r="B643" s="133"/>
      <c r="C643" s="80"/>
      <c r="D643" s="134"/>
      <c r="E643" s="91" t="s">
        <v>27</v>
      </c>
      <c r="F643" s="125" t="s">
        <v>73</v>
      </c>
      <c r="G643" s="61" t="s">
        <v>23</v>
      </c>
      <c r="H643" s="61" t="s">
        <v>23</v>
      </c>
      <c r="I643" s="61" t="s">
        <v>23</v>
      </c>
      <c r="J643" s="120" t="s">
        <v>23</v>
      </c>
      <c r="K643" s="85" t="n">
        <f aca="false">SUM(L643:Q643)</f>
        <v>0</v>
      </c>
      <c r="L643" s="60" t="n">
        <v>0</v>
      </c>
      <c r="M643" s="60" t="n">
        <v>0</v>
      </c>
      <c r="N643" s="60" t="n">
        <v>0</v>
      </c>
      <c r="O643" s="60" t="n">
        <f aca="false">N643</f>
        <v>0</v>
      </c>
      <c r="P643" s="60" t="n">
        <f aca="false">O643</f>
        <v>0</v>
      </c>
      <c r="Q643" s="86" t="n">
        <f aca="false">P643</f>
        <v>0</v>
      </c>
      <c r="R643" s="40"/>
      <c r="S643" s="28"/>
      <c r="T643" s="28"/>
      <c r="U643" s="135"/>
      <c r="V643" s="146"/>
      <c r="W643" s="146"/>
      <c r="X643" s="147"/>
      <c r="Y643" s="147"/>
      <c r="Z643" s="147"/>
      <c r="AA643" s="147"/>
    </row>
    <row r="644" customFormat="false" ht="19.5" hidden="false" customHeight="true" outlineLevel="0" collapsed="false">
      <c r="A644" s="78"/>
      <c r="B644" s="133"/>
      <c r="C644" s="80"/>
      <c r="D644" s="134"/>
      <c r="E644" s="91" t="s">
        <v>30</v>
      </c>
      <c r="F644" s="125" t="s">
        <v>73</v>
      </c>
      <c r="G644" s="61" t="s">
        <v>23</v>
      </c>
      <c r="H644" s="61" t="s">
        <v>23</v>
      </c>
      <c r="I644" s="61" t="s">
        <v>23</v>
      </c>
      <c r="J644" s="120" t="s">
        <v>23</v>
      </c>
      <c r="K644" s="85" t="n">
        <f aca="false">SUM(L644:Q644)</f>
        <v>0</v>
      </c>
      <c r="L644" s="60" t="n">
        <v>0</v>
      </c>
      <c r="M644" s="60" t="n">
        <v>0</v>
      </c>
      <c r="N644" s="60" t="n">
        <v>0</v>
      </c>
      <c r="O644" s="60" t="n">
        <f aca="false">N644</f>
        <v>0</v>
      </c>
      <c r="P644" s="60" t="n">
        <f aca="false">O644</f>
        <v>0</v>
      </c>
      <c r="Q644" s="86" t="n">
        <f aca="false">P644</f>
        <v>0</v>
      </c>
      <c r="R644" s="40"/>
      <c r="S644" s="28"/>
      <c r="T644" s="28"/>
      <c r="U644" s="135"/>
      <c r="V644" s="146"/>
      <c r="W644" s="146"/>
      <c r="X644" s="147"/>
      <c r="Y644" s="147"/>
      <c r="Z644" s="147"/>
      <c r="AA644" s="147"/>
    </row>
    <row r="645" customFormat="false" ht="19.5" hidden="false" customHeight="true" outlineLevel="0" collapsed="false">
      <c r="A645" s="78"/>
      <c r="B645" s="133"/>
      <c r="C645" s="80"/>
      <c r="D645" s="134"/>
      <c r="E645" s="95" t="s">
        <v>32</v>
      </c>
      <c r="F645" s="178" t="s">
        <v>73</v>
      </c>
      <c r="G645" s="201" t="s">
        <v>64</v>
      </c>
      <c r="H645" s="179" t="s">
        <v>487</v>
      </c>
      <c r="I645" s="138" t="n">
        <v>910</v>
      </c>
      <c r="J645" s="139" t="s">
        <v>57</v>
      </c>
      <c r="K645" s="85" t="n">
        <f aca="false">SUM(L645:Q645)</f>
        <v>31935.6</v>
      </c>
      <c r="L645" s="60" t="n">
        <v>4943.6</v>
      </c>
      <c r="M645" s="60" t="n">
        <v>5190.8</v>
      </c>
      <c r="N645" s="60" t="n">
        <v>5450.3</v>
      </c>
      <c r="O645" s="60" t="n">
        <f aca="false">N645</f>
        <v>5450.3</v>
      </c>
      <c r="P645" s="60" t="n">
        <f aca="false">O645</f>
        <v>5450.3</v>
      </c>
      <c r="Q645" s="86" t="n">
        <f aca="false">P645</f>
        <v>5450.3</v>
      </c>
      <c r="R645" s="40"/>
      <c r="S645" s="28"/>
      <c r="T645" s="28"/>
      <c r="U645" s="135"/>
      <c r="V645" s="146"/>
      <c r="W645" s="146"/>
      <c r="X645" s="147"/>
      <c r="Y645" s="147"/>
      <c r="Z645" s="147"/>
      <c r="AA645" s="147"/>
    </row>
    <row r="646" customFormat="false" ht="33.75" hidden="true" customHeight="true" outlineLevel="0" collapsed="false">
      <c r="A646" s="140"/>
      <c r="B646" s="141"/>
      <c r="C646" s="103" t="s">
        <v>489</v>
      </c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03"/>
      <c r="R646" s="103"/>
      <c r="S646" s="103"/>
      <c r="T646" s="103"/>
      <c r="U646" s="103"/>
      <c r="V646" s="103"/>
      <c r="W646" s="103"/>
      <c r="X646" s="103"/>
      <c r="Y646" s="63"/>
      <c r="Z646" s="63"/>
      <c r="AA646" s="63"/>
    </row>
    <row r="647" customFormat="false" ht="19.5" hidden="true" customHeight="true" outlineLevel="0" collapsed="false">
      <c r="A647" s="104"/>
      <c r="B647" s="105"/>
      <c r="C647" s="107" t="s">
        <v>10</v>
      </c>
      <c r="D647" s="107"/>
      <c r="E647" s="107"/>
      <c r="F647" s="107"/>
      <c r="G647" s="107"/>
      <c r="H647" s="107"/>
      <c r="I647" s="107"/>
      <c r="J647" s="107"/>
      <c r="K647" s="107"/>
      <c r="L647" s="107"/>
      <c r="M647" s="107"/>
      <c r="N647" s="107"/>
      <c r="O647" s="107"/>
      <c r="P647" s="107"/>
      <c r="Q647" s="107"/>
      <c r="R647" s="107"/>
      <c r="S647" s="107"/>
      <c r="T647" s="107"/>
      <c r="U647" s="107"/>
      <c r="V647" s="107"/>
      <c r="W647" s="107"/>
      <c r="X647" s="107"/>
      <c r="Y647" s="63"/>
      <c r="Z647" s="63"/>
      <c r="AA647" s="63"/>
    </row>
    <row r="648" customFormat="false" ht="15" hidden="true" customHeight="true" outlineLevel="0" collapsed="false">
      <c r="A648" s="109"/>
      <c r="B648" s="110"/>
      <c r="C648" s="199" t="s">
        <v>490</v>
      </c>
      <c r="D648" s="199"/>
      <c r="E648" s="199"/>
      <c r="F648" s="199"/>
      <c r="G648" s="199"/>
      <c r="H648" s="199"/>
      <c r="I648" s="199"/>
      <c r="J648" s="199"/>
      <c r="K648" s="199"/>
      <c r="L648" s="199"/>
      <c r="M648" s="199"/>
      <c r="N648" s="199"/>
      <c r="O648" s="199"/>
      <c r="P648" s="199"/>
      <c r="Q648" s="199"/>
      <c r="R648" s="199"/>
      <c r="S648" s="199"/>
      <c r="T648" s="199"/>
      <c r="U648" s="199"/>
      <c r="V648" s="199"/>
      <c r="W648" s="199"/>
      <c r="X648" s="199"/>
      <c r="Y648" s="63"/>
      <c r="Z648" s="63"/>
      <c r="AA648" s="63"/>
    </row>
    <row r="649" customFormat="false" ht="19.5" hidden="false" customHeight="true" outlineLevel="0" collapsed="false">
      <c r="A649" s="112"/>
      <c r="B649" s="113"/>
      <c r="C649" s="114" t="s">
        <v>491</v>
      </c>
      <c r="D649" s="148"/>
      <c r="E649" s="114" t="s">
        <v>39</v>
      </c>
      <c r="F649" s="181" t="s">
        <v>73</v>
      </c>
      <c r="G649" s="113" t="s">
        <v>23</v>
      </c>
      <c r="H649" s="113" t="s">
        <v>23</v>
      </c>
      <c r="I649" s="113" t="s">
        <v>23</v>
      </c>
      <c r="J649" s="115" t="s">
        <v>23</v>
      </c>
      <c r="K649" s="85" t="n">
        <f aca="false">SUM(L649:Q649)</f>
        <v>45407.6</v>
      </c>
      <c r="L649" s="60" t="n">
        <f aca="false">L655</f>
        <v>22703.8</v>
      </c>
      <c r="M649" s="60" t="n">
        <f aca="false">M655</f>
        <v>22703.8</v>
      </c>
      <c r="N649" s="60" t="n">
        <f aca="false">N655</f>
        <v>0</v>
      </c>
      <c r="O649" s="60" t="n">
        <f aca="false">N649</f>
        <v>0</v>
      </c>
      <c r="P649" s="60" t="n">
        <f aca="false">O649</f>
        <v>0</v>
      </c>
      <c r="Q649" s="86" t="n">
        <f aca="false">P649</f>
        <v>0</v>
      </c>
      <c r="R649" s="63"/>
      <c r="S649" s="63"/>
      <c r="T649" s="63"/>
      <c r="U649" s="87"/>
      <c r="V649" s="88"/>
      <c r="W649" s="88"/>
      <c r="X649" s="89"/>
      <c r="Y649" s="63"/>
      <c r="Z649" s="63"/>
      <c r="AA649" s="63"/>
    </row>
    <row r="650" customFormat="false" ht="19.5" hidden="false" customHeight="true" outlineLevel="0" collapsed="false">
      <c r="A650" s="112"/>
      <c r="B650" s="113"/>
      <c r="C650" s="114"/>
      <c r="D650" s="148"/>
      <c r="E650" s="91" t="s">
        <v>25</v>
      </c>
      <c r="F650" s="125" t="s">
        <v>73</v>
      </c>
      <c r="G650" s="61" t="s">
        <v>23</v>
      </c>
      <c r="H650" s="61" t="s">
        <v>23</v>
      </c>
      <c r="I650" s="61" t="s">
        <v>23</v>
      </c>
      <c r="J650" s="120" t="s">
        <v>23</v>
      </c>
      <c r="K650" s="85" t="n">
        <f aca="false">SUM(L650:Q650)</f>
        <v>0</v>
      </c>
      <c r="L650" s="60" t="n">
        <f aca="false">L656</f>
        <v>0</v>
      </c>
      <c r="M650" s="60" t="n">
        <f aca="false">M656</f>
        <v>0</v>
      </c>
      <c r="N650" s="60" t="n">
        <f aca="false">N656</f>
        <v>0</v>
      </c>
      <c r="O650" s="60" t="n">
        <f aca="false">N650</f>
        <v>0</v>
      </c>
      <c r="P650" s="60" t="n">
        <f aca="false">O650</f>
        <v>0</v>
      </c>
      <c r="Q650" s="86" t="n">
        <f aca="false">P650</f>
        <v>0</v>
      </c>
      <c r="R650" s="63"/>
      <c r="S650" s="63"/>
      <c r="T650" s="63"/>
      <c r="U650" s="93"/>
      <c r="V650" s="62"/>
      <c r="W650" s="62"/>
      <c r="X650" s="94"/>
      <c r="Y650" s="63"/>
      <c r="Z650" s="63"/>
      <c r="AA650" s="63"/>
    </row>
    <row r="651" customFormat="false" ht="19.5" hidden="false" customHeight="true" outlineLevel="0" collapsed="false">
      <c r="A651" s="112"/>
      <c r="B651" s="113"/>
      <c r="C651" s="114"/>
      <c r="D651" s="148"/>
      <c r="E651" s="91" t="s">
        <v>26</v>
      </c>
      <c r="F651" s="125" t="s">
        <v>73</v>
      </c>
      <c r="G651" s="61" t="s">
        <v>23</v>
      </c>
      <c r="H651" s="61" t="s">
        <v>23</v>
      </c>
      <c r="I651" s="61" t="s">
        <v>23</v>
      </c>
      <c r="J651" s="120" t="s">
        <v>23</v>
      </c>
      <c r="K651" s="85" t="n">
        <f aca="false">SUM(L651:Q651)</f>
        <v>45407.6</v>
      </c>
      <c r="L651" s="60" t="n">
        <f aca="false">L657</f>
        <v>22703.8</v>
      </c>
      <c r="M651" s="60" t="n">
        <f aca="false">M657</f>
        <v>22703.8</v>
      </c>
      <c r="N651" s="60" t="n">
        <f aca="false">N657</f>
        <v>0</v>
      </c>
      <c r="O651" s="60" t="n">
        <f aca="false">N651</f>
        <v>0</v>
      </c>
      <c r="P651" s="60" t="n">
        <f aca="false">O651</f>
        <v>0</v>
      </c>
      <c r="Q651" s="86" t="n">
        <f aca="false">P651</f>
        <v>0</v>
      </c>
      <c r="R651" s="63"/>
      <c r="S651" s="63"/>
      <c r="T651" s="63"/>
      <c r="U651" s="93"/>
      <c r="V651" s="62"/>
      <c r="W651" s="62"/>
      <c r="X651" s="94"/>
      <c r="Y651" s="63"/>
      <c r="Z651" s="63"/>
      <c r="AA651" s="63"/>
    </row>
    <row r="652" customFormat="false" ht="19.5" hidden="false" customHeight="true" outlineLevel="0" collapsed="false">
      <c r="A652" s="112"/>
      <c r="B652" s="113"/>
      <c r="C652" s="114"/>
      <c r="D652" s="148"/>
      <c r="E652" s="91" t="s">
        <v>27</v>
      </c>
      <c r="F652" s="125" t="s">
        <v>73</v>
      </c>
      <c r="G652" s="61" t="s">
        <v>23</v>
      </c>
      <c r="H652" s="61" t="s">
        <v>23</v>
      </c>
      <c r="I652" s="61" t="s">
        <v>23</v>
      </c>
      <c r="J652" s="120" t="s">
        <v>23</v>
      </c>
      <c r="K652" s="85" t="n">
        <f aca="false">SUM(L652:Q652)</f>
        <v>0</v>
      </c>
      <c r="L652" s="60" t="n">
        <f aca="false">L658</f>
        <v>0</v>
      </c>
      <c r="M652" s="60" t="n">
        <f aca="false">M658</f>
        <v>0</v>
      </c>
      <c r="N652" s="60" t="n">
        <f aca="false">N658</f>
        <v>0</v>
      </c>
      <c r="O652" s="60" t="n">
        <f aca="false">N652</f>
        <v>0</v>
      </c>
      <c r="P652" s="60" t="n">
        <f aca="false">O652</f>
        <v>0</v>
      </c>
      <c r="Q652" s="86" t="n">
        <f aca="false">P652</f>
        <v>0</v>
      </c>
      <c r="R652" s="63"/>
      <c r="S652" s="63"/>
      <c r="T652" s="63"/>
      <c r="U652" s="93"/>
      <c r="V652" s="62"/>
      <c r="W652" s="62"/>
      <c r="X652" s="94"/>
      <c r="Y652" s="63"/>
      <c r="Z652" s="63"/>
      <c r="AA652" s="63"/>
    </row>
    <row r="653" customFormat="false" ht="19.5" hidden="false" customHeight="true" outlineLevel="0" collapsed="false">
      <c r="A653" s="112"/>
      <c r="B653" s="113"/>
      <c r="C653" s="114"/>
      <c r="D653" s="148"/>
      <c r="E653" s="91" t="s">
        <v>30</v>
      </c>
      <c r="F653" s="125" t="s">
        <v>73</v>
      </c>
      <c r="G653" s="61" t="s">
        <v>23</v>
      </c>
      <c r="H653" s="61" t="s">
        <v>23</v>
      </c>
      <c r="I653" s="61" t="s">
        <v>23</v>
      </c>
      <c r="J653" s="120" t="s">
        <v>23</v>
      </c>
      <c r="K653" s="85" t="n">
        <f aca="false">SUM(L653:Q653)</f>
        <v>0</v>
      </c>
      <c r="L653" s="60" t="n">
        <f aca="false">L659</f>
        <v>0</v>
      </c>
      <c r="M653" s="60" t="n">
        <f aca="false">M659</f>
        <v>0</v>
      </c>
      <c r="N653" s="60" t="n">
        <f aca="false">N659</f>
        <v>0</v>
      </c>
      <c r="O653" s="60" t="n">
        <f aca="false">N653</f>
        <v>0</v>
      </c>
      <c r="P653" s="60" t="n">
        <f aca="false">O653</f>
        <v>0</v>
      </c>
      <c r="Q653" s="86" t="n">
        <f aca="false">P653</f>
        <v>0</v>
      </c>
      <c r="R653" s="63"/>
      <c r="S653" s="63"/>
      <c r="T653" s="63"/>
      <c r="U653" s="93"/>
      <c r="V653" s="62"/>
      <c r="W653" s="62"/>
      <c r="X653" s="94"/>
      <c r="Y653" s="63"/>
      <c r="Z653" s="63"/>
      <c r="AA653" s="63"/>
    </row>
    <row r="654" customFormat="false" ht="19.5" hidden="false" customHeight="true" outlineLevel="0" collapsed="false">
      <c r="A654" s="112"/>
      <c r="B654" s="113"/>
      <c r="C654" s="114"/>
      <c r="D654" s="148"/>
      <c r="E654" s="95" t="s">
        <v>32</v>
      </c>
      <c r="F654" s="125" t="s">
        <v>73</v>
      </c>
      <c r="G654" s="61" t="s">
        <v>23</v>
      </c>
      <c r="H654" s="61" t="s">
        <v>23</v>
      </c>
      <c r="I654" s="61" t="s">
        <v>23</v>
      </c>
      <c r="J654" s="120" t="s">
        <v>23</v>
      </c>
      <c r="K654" s="85" t="n">
        <f aca="false">SUM(L654:Q654)</f>
        <v>0</v>
      </c>
      <c r="L654" s="60" t="n">
        <f aca="false">L660</f>
        <v>0</v>
      </c>
      <c r="M654" s="60" t="n">
        <f aca="false">M660</f>
        <v>0</v>
      </c>
      <c r="N654" s="60" t="n">
        <f aca="false">N660</f>
        <v>0</v>
      </c>
      <c r="O654" s="60" t="n">
        <f aca="false">N654</f>
        <v>0</v>
      </c>
      <c r="P654" s="60" t="n">
        <f aca="false">O654</f>
        <v>0</v>
      </c>
      <c r="Q654" s="86" t="n">
        <f aca="false">P654</f>
        <v>0</v>
      </c>
      <c r="R654" s="63"/>
      <c r="S654" s="63"/>
      <c r="T654" s="63"/>
      <c r="U654" s="93"/>
      <c r="V654" s="62"/>
      <c r="W654" s="62"/>
      <c r="X654" s="94"/>
      <c r="Y654" s="63"/>
      <c r="Z654" s="63"/>
      <c r="AA654" s="63"/>
    </row>
    <row r="655" customFormat="false" ht="12.75" hidden="false" customHeight="true" outlineLevel="0" collapsed="false">
      <c r="A655" s="34" t="s">
        <v>492</v>
      </c>
      <c r="B655" s="116" t="n">
        <v>5406</v>
      </c>
      <c r="C655" s="59" t="s">
        <v>493</v>
      </c>
      <c r="D655" s="41" t="s">
        <v>121</v>
      </c>
      <c r="E655" s="59" t="s">
        <v>39</v>
      </c>
      <c r="F655" s="125" t="s">
        <v>73</v>
      </c>
      <c r="G655" s="61" t="s">
        <v>23</v>
      </c>
      <c r="H655" s="61" t="s">
        <v>23</v>
      </c>
      <c r="I655" s="61" t="s">
        <v>23</v>
      </c>
      <c r="J655" s="120" t="s">
        <v>23</v>
      </c>
      <c r="K655" s="85" t="n">
        <f aca="false">SUM(L655:Q655)</f>
        <v>45407.6</v>
      </c>
      <c r="L655" s="60" t="n">
        <f aca="false">SUM(L656:L660)</f>
        <v>22703.8</v>
      </c>
      <c r="M655" s="60" t="n">
        <f aca="false">SUM(M656:M660)</f>
        <v>22703.8</v>
      </c>
      <c r="N655" s="60" t="n">
        <f aca="false">SUM(N656:N660)</f>
        <v>0</v>
      </c>
      <c r="O655" s="60" t="n">
        <f aca="false">N655</f>
        <v>0</v>
      </c>
      <c r="P655" s="60" t="n">
        <f aca="false">O655</f>
        <v>0</v>
      </c>
      <c r="Q655" s="86" t="n">
        <f aca="false">P655</f>
        <v>0</v>
      </c>
      <c r="R655" s="40" t="s">
        <v>24</v>
      </c>
      <c r="S655" s="28"/>
      <c r="T655" s="28" t="s">
        <v>464</v>
      </c>
      <c r="U655" s="117" t="s">
        <v>494</v>
      </c>
      <c r="V655" s="118" t="n">
        <v>23494</v>
      </c>
      <c r="W655" s="118" t="n">
        <v>23494</v>
      </c>
      <c r="X655" s="119" t="n">
        <v>23494</v>
      </c>
      <c r="Y655" s="119" t="n">
        <v>23494</v>
      </c>
      <c r="Z655" s="119" t="n">
        <v>23494</v>
      </c>
      <c r="AA655" s="119" t="n">
        <v>23494</v>
      </c>
    </row>
    <row r="656" customFormat="false" ht="22.5" hidden="false" customHeight="true" outlineLevel="0" collapsed="false">
      <c r="A656" s="34"/>
      <c r="B656" s="116"/>
      <c r="C656" s="59"/>
      <c r="D656" s="41"/>
      <c r="E656" s="91" t="s">
        <v>25</v>
      </c>
      <c r="F656" s="125" t="s">
        <v>73</v>
      </c>
      <c r="G656" s="61" t="s">
        <v>23</v>
      </c>
      <c r="H656" s="61" t="s">
        <v>23</v>
      </c>
      <c r="I656" s="61" t="s">
        <v>23</v>
      </c>
      <c r="J656" s="120" t="s">
        <v>23</v>
      </c>
      <c r="K656" s="85" t="n">
        <f aca="false">SUM(L656:Q656)</f>
        <v>0</v>
      </c>
      <c r="L656" s="60" t="n">
        <v>0</v>
      </c>
      <c r="M656" s="60" t="n">
        <v>0</v>
      </c>
      <c r="N656" s="60" t="n">
        <v>0</v>
      </c>
      <c r="O656" s="60" t="n">
        <f aca="false">N656</f>
        <v>0</v>
      </c>
      <c r="P656" s="60" t="n">
        <f aca="false">O656</f>
        <v>0</v>
      </c>
      <c r="Q656" s="86" t="n">
        <f aca="false">P656</f>
        <v>0</v>
      </c>
      <c r="R656" s="40"/>
      <c r="S656" s="28"/>
      <c r="T656" s="28"/>
      <c r="U656" s="117"/>
      <c r="V656" s="118"/>
      <c r="W656" s="118"/>
      <c r="X656" s="119"/>
      <c r="Y656" s="119"/>
      <c r="Z656" s="119"/>
      <c r="AA656" s="119"/>
    </row>
    <row r="657" customFormat="false" ht="12.75" hidden="false" customHeight="true" outlineLevel="0" collapsed="false">
      <c r="A657" s="34"/>
      <c r="B657" s="116"/>
      <c r="C657" s="59"/>
      <c r="D657" s="41"/>
      <c r="E657" s="91" t="s">
        <v>26</v>
      </c>
      <c r="F657" s="171" t="s">
        <v>73</v>
      </c>
      <c r="G657" s="173" t="s">
        <v>64</v>
      </c>
      <c r="H657" s="34" t="s">
        <v>495</v>
      </c>
      <c r="I657" s="34" t="n">
        <v>323</v>
      </c>
      <c r="J657" s="172" t="s">
        <v>496</v>
      </c>
      <c r="K657" s="85" t="n">
        <f aca="false">SUM(L657:Q657)</f>
        <v>45407.6</v>
      </c>
      <c r="L657" s="132" t="n">
        <v>22703.8</v>
      </c>
      <c r="M657" s="132" t="n">
        <v>22703.8</v>
      </c>
      <c r="N657" s="132" t="n">
        <v>0</v>
      </c>
      <c r="O657" s="60" t="n">
        <f aca="false">N657</f>
        <v>0</v>
      </c>
      <c r="P657" s="60" t="n">
        <f aca="false">O657</f>
        <v>0</v>
      </c>
      <c r="Q657" s="86" t="n">
        <f aca="false">P657</f>
        <v>0</v>
      </c>
      <c r="R657" s="40"/>
      <c r="S657" s="28"/>
      <c r="T657" s="28"/>
      <c r="U657" s="117"/>
      <c r="V657" s="118"/>
      <c r="W657" s="118"/>
      <c r="X657" s="119"/>
      <c r="Y657" s="119"/>
      <c r="Z657" s="119"/>
      <c r="AA657" s="119"/>
    </row>
    <row r="658" customFormat="false" ht="22.5" hidden="false" customHeight="true" outlineLevel="0" collapsed="false">
      <c r="A658" s="34"/>
      <c r="B658" s="116"/>
      <c r="C658" s="59"/>
      <c r="D658" s="41"/>
      <c r="E658" s="91" t="s">
        <v>27</v>
      </c>
      <c r="F658" s="125" t="s">
        <v>73</v>
      </c>
      <c r="G658" s="61" t="s">
        <v>23</v>
      </c>
      <c r="H658" s="61" t="s">
        <v>23</v>
      </c>
      <c r="I658" s="61" t="s">
        <v>23</v>
      </c>
      <c r="J658" s="120" t="s">
        <v>23</v>
      </c>
      <c r="K658" s="85" t="n">
        <f aca="false">SUM(L658:Q658)</f>
        <v>0</v>
      </c>
      <c r="L658" s="60" t="n">
        <v>0</v>
      </c>
      <c r="M658" s="60" t="n">
        <v>0</v>
      </c>
      <c r="N658" s="60" t="n">
        <v>0</v>
      </c>
      <c r="O658" s="60" t="n">
        <f aca="false">N658</f>
        <v>0</v>
      </c>
      <c r="P658" s="60" t="n">
        <f aca="false">O658</f>
        <v>0</v>
      </c>
      <c r="Q658" s="86" t="n">
        <f aca="false">P658</f>
        <v>0</v>
      </c>
      <c r="R658" s="40"/>
      <c r="S658" s="28"/>
      <c r="T658" s="28"/>
      <c r="U658" s="117"/>
      <c r="V658" s="118"/>
      <c r="W658" s="118"/>
      <c r="X658" s="119"/>
      <c r="Y658" s="119"/>
      <c r="Z658" s="119"/>
      <c r="AA658" s="119"/>
    </row>
    <row r="659" customFormat="false" ht="22.5" hidden="false" customHeight="true" outlineLevel="0" collapsed="false">
      <c r="A659" s="34"/>
      <c r="B659" s="116"/>
      <c r="C659" s="59"/>
      <c r="D659" s="41"/>
      <c r="E659" s="91" t="s">
        <v>30</v>
      </c>
      <c r="F659" s="125" t="s">
        <v>73</v>
      </c>
      <c r="G659" s="61" t="s">
        <v>23</v>
      </c>
      <c r="H659" s="61" t="s">
        <v>23</v>
      </c>
      <c r="I659" s="61" t="s">
        <v>23</v>
      </c>
      <c r="J659" s="120" t="s">
        <v>23</v>
      </c>
      <c r="K659" s="85" t="n">
        <f aca="false">SUM(L659:Q659)</f>
        <v>0</v>
      </c>
      <c r="L659" s="60" t="n">
        <v>0</v>
      </c>
      <c r="M659" s="60" t="n">
        <v>0</v>
      </c>
      <c r="N659" s="60" t="n">
        <v>0</v>
      </c>
      <c r="O659" s="60" t="n">
        <f aca="false">N659</f>
        <v>0</v>
      </c>
      <c r="P659" s="60" t="n">
        <f aca="false">O659</f>
        <v>0</v>
      </c>
      <c r="Q659" s="86" t="n">
        <f aca="false">P659</f>
        <v>0</v>
      </c>
      <c r="R659" s="40"/>
      <c r="S659" s="28"/>
      <c r="T659" s="28"/>
      <c r="U659" s="117"/>
      <c r="V659" s="118"/>
      <c r="W659" s="118"/>
      <c r="X659" s="119"/>
      <c r="Y659" s="119"/>
      <c r="Z659" s="119"/>
      <c r="AA659" s="119"/>
    </row>
    <row r="660" customFormat="false" ht="66.75" hidden="false" customHeight="true" outlineLevel="0" collapsed="false">
      <c r="A660" s="34"/>
      <c r="B660" s="116"/>
      <c r="C660" s="59"/>
      <c r="D660" s="41"/>
      <c r="E660" s="95" t="s">
        <v>32</v>
      </c>
      <c r="F660" s="125" t="s">
        <v>73</v>
      </c>
      <c r="G660" s="61" t="s">
        <v>23</v>
      </c>
      <c r="H660" s="61" t="s">
        <v>23</v>
      </c>
      <c r="I660" s="61" t="s">
        <v>23</v>
      </c>
      <c r="J660" s="120" t="s">
        <v>23</v>
      </c>
      <c r="K660" s="85" t="n">
        <f aca="false">SUM(L660:Q660)</f>
        <v>0</v>
      </c>
      <c r="L660" s="60" t="n">
        <v>0</v>
      </c>
      <c r="M660" s="60" t="n">
        <v>0</v>
      </c>
      <c r="N660" s="60" t="n">
        <v>0</v>
      </c>
      <c r="O660" s="60" t="n">
        <f aca="false">N660</f>
        <v>0</v>
      </c>
      <c r="P660" s="60" t="n">
        <f aca="false">O660</f>
        <v>0</v>
      </c>
      <c r="Q660" s="86" t="n">
        <f aca="false">P660</f>
        <v>0</v>
      </c>
      <c r="R660" s="40"/>
      <c r="S660" s="28"/>
      <c r="T660" s="28"/>
      <c r="U660" s="117"/>
      <c r="V660" s="118"/>
      <c r="W660" s="118"/>
      <c r="X660" s="119"/>
      <c r="Y660" s="119"/>
      <c r="Z660" s="119"/>
      <c r="AA660" s="119"/>
    </row>
    <row r="661" s="68" customFormat="true" ht="19.5" hidden="true" customHeight="true" outlineLevel="0" collapsed="false">
      <c r="A661" s="140"/>
      <c r="B661" s="202"/>
      <c r="C661" s="203" t="s">
        <v>497</v>
      </c>
      <c r="D661" s="203"/>
      <c r="E661" s="203"/>
      <c r="F661" s="203"/>
      <c r="G661" s="203"/>
      <c r="H661" s="203"/>
      <c r="I661" s="203"/>
      <c r="J661" s="203"/>
      <c r="K661" s="203"/>
      <c r="L661" s="203"/>
      <c r="M661" s="203"/>
      <c r="N661" s="203"/>
      <c r="O661" s="203"/>
      <c r="P661" s="203"/>
      <c r="Q661" s="203"/>
      <c r="R661" s="203"/>
      <c r="S661" s="203"/>
      <c r="T661" s="203"/>
      <c r="U661" s="203"/>
      <c r="V661" s="203"/>
      <c r="W661" s="203"/>
      <c r="X661" s="203"/>
      <c r="Y661" s="63"/>
      <c r="Z661" s="63"/>
      <c r="AA661" s="63"/>
    </row>
    <row r="662" s="72" customFormat="true" ht="19.5" hidden="true" customHeight="true" outlineLevel="0" collapsed="false">
      <c r="A662" s="155"/>
      <c r="B662" s="16"/>
      <c r="C662" s="157" t="s">
        <v>498</v>
      </c>
      <c r="D662" s="157"/>
      <c r="E662" s="157"/>
      <c r="F662" s="157"/>
      <c r="G662" s="157"/>
      <c r="H662" s="157"/>
      <c r="I662" s="157"/>
      <c r="J662" s="157"/>
      <c r="K662" s="157"/>
      <c r="L662" s="157"/>
      <c r="M662" s="157"/>
      <c r="N662" s="157"/>
      <c r="O662" s="157"/>
      <c r="P662" s="157"/>
      <c r="Q662" s="157"/>
      <c r="R662" s="157"/>
      <c r="S662" s="157"/>
      <c r="T662" s="157"/>
      <c r="U662" s="157"/>
      <c r="V662" s="157"/>
      <c r="W662" s="157"/>
      <c r="X662" s="157"/>
      <c r="Y662" s="63"/>
      <c r="Z662" s="63"/>
      <c r="AA662" s="63"/>
    </row>
    <row r="663" s="72" customFormat="true" ht="19.5" hidden="true" customHeight="true" outlineLevel="0" collapsed="false">
      <c r="A663" s="69"/>
      <c r="B663" s="70"/>
      <c r="C663" s="157" t="s">
        <v>9</v>
      </c>
      <c r="D663" s="157"/>
      <c r="E663" s="157"/>
      <c r="F663" s="157"/>
      <c r="G663" s="157"/>
      <c r="H663" s="157"/>
      <c r="I663" s="157"/>
      <c r="J663" s="157"/>
      <c r="K663" s="157"/>
      <c r="L663" s="157"/>
      <c r="M663" s="157"/>
      <c r="N663" s="157"/>
      <c r="O663" s="157"/>
      <c r="P663" s="157"/>
      <c r="Q663" s="157"/>
      <c r="R663" s="157"/>
      <c r="S663" s="157"/>
      <c r="T663" s="157"/>
      <c r="U663" s="157"/>
      <c r="V663" s="157"/>
      <c r="W663" s="157"/>
      <c r="X663" s="157"/>
      <c r="Y663" s="63"/>
      <c r="Z663" s="63"/>
      <c r="AA663" s="63"/>
    </row>
    <row r="664" s="72" customFormat="true" ht="19.5" hidden="true" customHeight="true" outlineLevel="0" collapsed="false">
      <c r="A664" s="69"/>
      <c r="B664" s="70"/>
      <c r="C664" s="204" t="s">
        <v>499</v>
      </c>
      <c r="D664" s="204"/>
      <c r="E664" s="204"/>
      <c r="F664" s="204"/>
      <c r="G664" s="204"/>
      <c r="H664" s="204"/>
      <c r="I664" s="204"/>
      <c r="J664" s="204"/>
      <c r="K664" s="204"/>
      <c r="L664" s="204"/>
      <c r="M664" s="204"/>
      <c r="N664" s="204"/>
      <c r="O664" s="204"/>
      <c r="P664" s="204"/>
      <c r="Q664" s="204"/>
      <c r="R664" s="204"/>
      <c r="S664" s="204"/>
      <c r="T664" s="204"/>
      <c r="U664" s="204"/>
      <c r="V664" s="204"/>
      <c r="W664" s="204"/>
      <c r="X664" s="204"/>
      <c r="Y664" s="63"/>
      <c r="Z664" s="63"/>
      <c r="AA664" s="63"/>
    </row>
    <row r="665" s="72" customFormat="true" ht="25.5" hidden="true" customHeight="true" outlineLevel="0" collapsed="false">
      <c r="A665" s="69"/>
      <c r="B665" s="70"/>
      <c r="C665" s="17" t="s">
        <v>500</v>
      </c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63"/>
      <c r="Z665" s="63"/>
      <c r="AA665" s="63"/>
    </row>
    <row r="666" s="72" customFormat="true" ht="19.5" hidden="true" customHeight="true" outlineLevel="0" collapsed="false">
      <c r="A666" s="69"/>
      <c r="B666" s="70"/>
      <c r="C666" s="204" t="s">
        <v>501</v>
      </c>
      <c r="D666" s="204"/>
      <c r="E666" s="204"/>
      <c r="F666" s="204"/>
      <c r="G666" s="204"/>
      <c r="H666" s="204"/>
      <c r="I666" s="204"/>
      <c r="J666" s="204"/>
      <c r="K666" s="204"/>
      <c r="L666" s="204"/>
      <c r="M666" s="204"/>
      <c r="N666" s="204"/>
      <c r="O666" s="204"/>
      <c r="P666" s="204"/>
      <c r="Q666" s="204"/>
      <c r="R666" s="204"/>
      <c r="S666" s="204"/>
      <c r="T666" s="204"/>
      <c r="U666" s="204"/>
      <c r="V666" s="204"/>
      <c r="W666" s="204"/>
      <c r="X666" s="204"/>
      <c r="Y666" s="63"/>
      <c r="Z666" s="63"/>
      <c r="AA666" s="63"/>
    </row>
    <row r="667" s="77" customFormat="true" ht="19.5" hidden="true" customHeight="true" outlineLevel="0" collapsed="false">
      <c r="A667" s="74"/>
      <c r="B667" s="75"/>
      <c r="C667" s="205" t="s">
        <v>502</v>
      </c>
      <c r="D667" s="205"/>
      <c r="E667" s="205"/>
      <c r="F667" s="205"/>
      <c r="G667" s="205"/>
      <c r="H667" s="205"/>
      <c r="I667" s="205"/>
      <c r="J667" s="205"/>
      <c r="K667" s="205"/>
      <c r="L667" s="205"/>
      <c r="M667" s="205"/>
      <c r="N667" s="205"/>
      <c r="O667" s="205"/>
      <c r="P667" s="205"/>
      <c r="Q667" s="205"/>
      <c r="R667" s="205"/>
      <c r="S667" s="205"/>
      <c r="T667" s="205"/>
      <c r="U667" s="205"/>
      <c r="V667" s="205"/>
      <c r="W667" s="205"/>
      <c r="X667" s="205"/>
      <c r="Y667" s="63"/>
      <c r="Z667" s="63"/>
      <c r="AA667" s="63"/>
    </row>
    <row r="668" s="90" customFormat="true" ht="19.5" hidden="false" customHeight="true" outlineLevel="0" collapsed="false">
      <c r="A668" s="34" t="s">
        <v>503</v>
      </c>
      <c r="B668" s="61"/>
      <c r="C668" s="206" t="s">
        <v>504</v>
      </c>
      <c r="D668" s="41" t="s">
        <v>21</v>
      </c>
      <c r="E668" s="114" t="s">
        <v>39</v>
      </c>
      <c r="F668" s="181" t="s">
        <v>23</v>
      </c>
      <c r="G668" s="181" t="s">
        <v>23</v>
      </c>
      <c r="H668" s="181" t="s">
        <v>23</v>
      </c>
      <c r="I668" s="181" t="s">
        <v>23</v>
      </c>
      <c r="J668" s="207" t="s">
        <v>23</v>
      </c>
      <c r="K668" s="85" t="n">
        <f aca="false">SUM(L668:Q668)</f>
        <v>3773861.5</v>
      </c>
      <c r="L668" s="60" t="n">
        <f aca="false">L680+L702</f>
        <v>614266.9</v>
      </c>
      <c r="M668" s="60" t="n">
        <f aca="false">M680+M702</f>
        <v>625480.2</v>
      </c>
      <c r="N668" s="60" t="n">
        <f aca="false">N680+N702</f>
        <v>633528.6</v>
      </c>
      <c r="O668" s="60" t="n">
        <f aca="false">N668</f>
        <v>633528.6</v>
      </c>
      <c r="P668" s="60" t="n">
        <f aca="false">O668</f>
        <v>633528.6</v>
      </c>
      <c r="Q668" s="86" t="n">
        <f aca="false">P668</f>
        <v>633528.6</v>
      </c>
      <c r="R668" s="63"/>
      <c r="S668" s="63"/>
      <c r="T668" s="63"/>
      <c r="U668" s="87"/>
      <c r="V668" s="88"/>
      <c r="W668" s="88"/>
      <c r="X668" s="89"/>
      <c r="Y668" s="63"/>
      <c r="Z668" s="63"/>
      <c r="AA668" s="63"/>
    </row>
    <row r="669" s="90" customFormat="true" ht="19.5" hidden="false" customHeight="true" outlineLevel="0" collapsed="false">
      <c r="A669" s="34"/>
      <c r="B669" s="61"/>
      <c r="C669" s="206"/>
      <c r="D669" s="41"/>
      <c r="E669" s="91" t="s">
        <v>25</v>
      </c>
      <c r="F669" s="125" t="s">
        <v>73</v>
      </c>
      <c r="G669" s="61" t="s">
        <v>23</v>
      </c>
      <c r="H669" s="61" t="s">
        <v>23</v>
      </c>
      <c r="I669" s="61" t="s">
        <v>23</v>
      </c>
      <c r="J669" s="120" t="s">
        <v>23</v>
      </c>
      <c r="K669" s="85" t="n">
        <f aca="false">SUM(L669:Q669)</f>
        <v>2307335.3</v>
      </c>
      <c r="L669" s="60" t="n">
        <f aca="false">L681+L703</f>
        <v>384773.8</v>
      </c>
      <c r="M669" s="60" t="n">
        <f aca="false">M681+M703</f>
        <v>384512.3</v>
      </c>
      <c r="N669" s="60" t="n">
        <f aca="false">N681+N703</f>
        <v>384512.3</v>
      </c>
      <c r="O669" s="60" t="n">
        <f aca="false">N669</f>
        <v>384512.3</v>
      </c>
      <c r="P669" s="60" t="n">
        <f aca="false">O669</f>
        <v>384512.3</v>
      </c>
      <c r="Q669" s="86" t="n">
        <f aca="false">P669</f>
        <v>384512.3</v>
      </c>
      <c r="R669" s="63"/>
      <c r="S669" s="63"/>
      <c r="T669" s="63"/>
      <c r="U669" s="93"/>
      <c r="V669" s="62"/>
      <c r="W669" s="62"/>
      <c r="X669" s="94"/>
      <c r="Y669" s="63"/>
      <c r="Z669" s="63"/>
      <c r="AA669" s="63"/>
    </row>
    <row r="670" s="90" customFormat="true" ht="19.5" hidden="false" customHeight="true" outlineLevel="0" collapsed="false">
      <c r="A670" s="34"/>
      <c r="B670" s="61"/>
      <c r="C670" s="206"/>
      <c r="D670" s="41"/>
      <c r="E670" s="91" t="s">
        <v>26</v>
      </c>
      <c r="F670" s="125" t="s">
        <v>73</v>
      </c>
      <c r="G670" s="61" t="s">
        <v>23</v>
      </c>
      <c r="H670" s="61" t="s">
        <v>23</v>
      </c>
      <c r="I670" s="61" t="s">
        <v>23</v>
      </c>
      <c r="J670" s="120" t="s">
        <v>23</v>
      </c>
      <c r="K670" s="85" t="n">
        <f aca="false">SUM(L670:Q670)</f>
        <v>0</v>
      </c>
      <c r="L670" s="60" t="n">
        <f aca="false">L682+L704</f>
        <v>0</v>
      </c>
      <c r="M670" s="60" t="n">
        <f aca="false">M682+M704</f>
        <v>0</v>
      </c>
      <c r="N670" s="60" t="n">
        <f aca="false">N682+N704</f>
        <v>0</v>
      </c>
      <c r="O670" s="60" t="n">
        <f aca="false">N670</f>
        <v>0</v>
      </c>
      <c r="P670" s="60" t="n">
        <f aca="false">O670</f>
        <v>0</v>
      </c>
      <c r="Q670" s="86" t="n">
        <f aca="false">P670</f>
        <v>0</v>
      </c>
      <c r="R670" s="63"/>
      <c r="S670" s="63"/>
      <c r="T670" s="63"/>
      <c r="U670" s="93"/>
      <c r="V670" s="62"/>
      <c r="W670" s="62"/>
      <c r="X670" s="94"/>
      <c r="Y670" s="63"/>
      <c r="Z670" s="63"/>
      <c r="AA670" s="63"/>
    </row>
    <row r="671" s="90" customFormat="true" ht="19.5" hidden="false" customHeight="true" outlineLevel="0" collapsed="false">
      <c r="A671" s="34"/>
      <c r="B671" s="61"/>
      <c r="C671" s="206"/>
      <c r="D671" s="41"/>
      <c r="E671" s="91" t="s">
        <v>27</v>
      </c>
      <c r="F671" s="125" t="s">
        <v>73</v>
      </c>
      <c r="G671" s="61" t="s">
        <v>23</v>
      </c>
      <c r="H671" s="61" t="s">
        <v>23</v>
      </c>
      <c r="I671" s="61" t="s">
        <v>23</v>
      </c>
      <c r="J671" s="120" t="s">
        <v>23</v>
      </c>
      <c r="K671" s="85" t="n">
        <f aca="false">SUM(L671:Q671)</f>
        <v>0</v>
      </c>
      <c r="L671" s="60" t="n">
        <f aca="false">L683+L705</f>
        <v>0</v>
      </c>
      <c r="M671" s="60" t="n">
        <f aca="false">M683+M705</f>
        <v>0</v>
      </c>
      <c r="N671" s="60" t="n">
        <f aca="false">N683+N705</f>
        <v>0</v>
      </c>
      <c r="O671" s="60" t="n">
        <f aca="false">N671</f>
        <v>0</v>
      </c>
      <c r="P671" s="60" t="n">
        <f aca="false">O671</f>
        <v>0</v>
      </c>
      <c r="Q671" s="86" t="n">
        <f aca="false">P671</f>
        <v>0</v>
      </c>
      <c r="R671" s="63"/>
      <c r="S671" s="63"/>
      <c r="T671" s="63"/>
      <c r="U671" s="93"/>
      <c r="V671" s="62"/>
      <c r="W671" s="62"/>
      <c r="X671" s="94"/>
      <c r="Y671" s="63"/>
      <c r="Z671" s="63"/>
      <c r="AA671" s="63"/>
    </row>
    <row r="672" s="90" customFormat="true" ht="19.5" hidden="false" customHeight="true" outlineLevel="0" collapsed="false">
      <c r="A672" s="34"/>
      <c r="B672" s="61"/>
      <c r="C672" s="206"/>
      <c r="D672" s="41"/>
      <c r="E672" s="91" t="s">
        <v>30</v>
      </c>
      <c r="F672" s="125" t="s">
        <v>73</v>
      </c>
      <c r="G672" s="61" t="s">
        <v>23</v>
      </c>
      <c r="H672" s="61" t="s">
        <v>23</v>
      </c>
      <c r="I672" s="61" t="s">
        <v>23</v>
      </c>
      <c r="J672" s="120" t="s">
        <v>23</v>
      </c>
      <c r="K672" s="85" t="n">
        <f aca="false">SUM(L672:Q672)</f>
        <v>0</v>
      </c>
      <c r="L672" s="60" t="n">
        <f aca="false">L684+L706</f>
        <v>0</v>
      </c>
      <c r="M672" s="60" t="n">
        <f aca="false">M684+M706</f>
        <v>0</v>
      </c>
      <c r="N672" s="60" t="n">
        <f aca="false">N684+N706</f>
        <v>0</v>
      </c>
      <c r="O672" s="60" t="n">
        <f aca="false">N672</f>
        <v>0</v>
      </c>
      <c r="P672" s="60" t="n">
        <f aca="false">O672</f>
        <v>0</v>
      </c>
      <c r="Q672" s="86" t="n">
        <f aca="false">P672</f>
        <v>0</v>
      </c>
      <c r="R672" s="63"/>
      <c r="S672" s="63"/>
      <c r="T672" s="63"/>
      <c r="U672" s="93"/>
      <c r="V672" s="62"/>
      <c r="W672" s="62"/>
      <c r="X672" s="94"/>
      <c r="Y672" s="63"/>
      <c r="Z672" s="63"/>
      <c r="AA672" s="63"/>
    </row>
    <row r="673" s="90" customFormat="true" ht="19.5" hidden="false" customHeight="true" outlineLevel="0" collapsed="false">
      <c r="A673" s="34"/>
      <c r="B673" s="61"/>
      <c r="C673" s="206"/>
      <c r="D673" s="41"/>
      <c r="E673" s="95" t="s">
        <v>32</v>
      </c>
      <c r="F673" s="179" t="s">
        <v>73</v>
      </c>
      <c r="G673" s="138" t="s">
        <v>23</v>
      </c>
      <c r="H673" s="138" t="s">
        <v>23</v>
      </c>
      <c r="I673" s="138" t="s">
        <v>23</v>
      </c>
      <c r="J673" s="139" t="s">
        <v>23</v>
      </c>
      <c r="K673" s="85" t="n">
        <f aca="false">SUM(L673:Q673)</f>
        <v>1466526.2</v>
      </c>
      <c r="L673" s="60" t="n">
        <f aca="false">L685+L707</f>
        <v>229493.1</v>
      </c>
      <c r="M673" s="60" t="n">
        <f aca="false">M685+M707</f>
        <v>240967.9</v>
      </c>
      <c r="N673" s="60" t="n">
        <f aca="false">N685+N707</f>
        <v>249016.3</v>
      </c>
      <c r="O673" s="60" t="n">
        <f aca="false">N673</f>
        <v>249016.3</v>
      </c>
      <c r="P673" s="60" t="n">
        <f aca="false">O673</f>
        <v>249016.3</v>
      </c>
      <c r="Q673" s="86" t="n">
        <f aca="false">P673</f>
        <v>249016.3</v>
      </c>
      <c r="R673" s="63"/>
      <c r="S673" s="63"/>
      <c r="T673" s="63"/>
      <c r="U673" s="98"/>
      <c r="V673" s="99"/>
      <c r="W673" s="99"/>
      <c r="X673" s="100"/>
      <c r="Y673" s="63"/>
      <c r="Z673" s="63"/>
      <c r="AA673" s="63"/>
    </row>
    <row r="674" s="68" customFormat="true" ht="19.5" hidden="true" customHeight="true" outlineLevel="0" collapsed="false">
      <c r="A674" s="140"/>
      <c r="B674" s="141"/>
      <c r="C674" s="208" t="s">
        <v>505</v>
      </c>
      <c r="D674" s="208"/>
      <c r="E674" s="208"/>
      <c r="F674" s="208"/>
      <c r="G674" s="208"/>
      <c r="H674" s="208"/>
      <c r="I674" s="208"/>
      <c r="J674" s="208"/>
      <c r="K674" s="208"/>
      <c r="L674" s="208"/>
      <c r="M674" s="208"/>
      <c r="N674" s="208"/>
      <c r="O674" s="208"/>
      <c r="P674" s="208"/>
      <c r="Q674" s="208"/>
      <c r="R674" s="208"/>
      <c r="S674" s="208"/>
      <c r="T674" s="208"/>
      <c r="U674" s="208"/>
      <c r="V674" s="208"/>
      <c r="W674" s="208"/>
      <c r="X674" s="208"/>
      <c r="Y674" s="63"/>
      <c r="Z674" s="63"/>
      <c r="AA674" s="63"/>
    </row>
    <row r="675" s="72" customFormat="true" ht="19.5" hidden="true" customHeight="true" outlineLevel="0" collapsed="false">
      <c r="A675" s="155"/>
      <c r="B675" s="164"/>
      <c r="C675" s="209" t="s">
        <v>506</v>
      </c>
      <c r="D675" s="209"/>
      <c r="E675" s="209"/>
      <c r="F675" s="209"/>
      <c r="G675" s="209"/>
      <c r="H675" s="209"/>
      <c r="I675" s="209"/>
      <c r="J675" s="209"/>
      <c r="K675" s="209"/>
      <c r="L675" s="209"/>
      <c r="M675" s="209"/>
      <c r="N675" s="209"/>
      <c r="O675" s="209"/>
      <c r="P675" s="209"/>
      <c r="Q675" s="209"/>
      <c r="R675" s="209"/>
      <c r="S675" s="209"/>
      <c r="T675" s="209"/>
      <c r="U675" s="209"/>
      <c r="V675" s="209"/>
      <c r="W675" s="209"/>
      <c r="X675" s="209"/>
      <c r="Y675" s="63"/>
      <c r="Z675" s="63"/>
      <c r="AA675" s="63"/>
    </row>
    <row r="676" s="72" customFormat="true" ht="19.5" hidden="true" customHeight="true" outlineLevel="0" collapsed="false">
      <c r="A676" s="104"/>
      <c r="B676" s="105"/>
      <c r="C676" s="210" t="s">
        <v>10</v>
      </c>
      <c r="D676" s="210"/>
      <c r="E676" s="210"/>
      <c r="F676" s="210"/>
      <c r="G676" s="210"/>
      <c r="H676" s="210"/>
      <c r="I676" s="210"/>
      <c r="J676" s="210"/>
      <c r="K676" s="210"/>
      <c r="L676" s="210"/>
      <c r="M676" s="210"/>
      <c r="N676" s="210"/>
      <c r="O676" s="210"/>
      <c r="P676" s="210"/>
      <c r="Q676" s="210"/>
      <c r="R676" s="210"/>
      <c r="S676" s="210"/>
      <c r="T676" s="210"/>
      <c r="U676" s="210"/>
      <c r="V676" s="210"/>
      <c r="W676" s="210"/>
      <c r="X676" s="210"/>
      <c r="Y676" s="63"/>
      <c r="Z676" s="63"/>
      <c r="AA676" s="63"/>
    </row>
    <row r="677" s="72" customFormat="true" ht="19.5" hidden="true" customHeight="true" outlineLevel="0" collapsed="false">
      <c r="A677" s="104"/>
      <c r="B677" s="105"/>
      <c r="C677" s="204" t="s">
        <v>507</v>
      </c>
      <c r="D677" s="204"/>
      <c r="E677" s="204"/>
      <c r="F677" s="204"/>
      <c r="G677" s="204"/>
      <c r="H677" s="204"/>
      <c r="I677" s="204"/>
      <c r="J677" s="204"/>
      <c r="K677" s="204"/>
      <c r="L677" s="204"/>
      <c r="M677" s="204"/>
      <c r="N677" s="204"/>
      <c r="O677" s="204"/>
      <c r="P677" s="204"/>
      <c r="Q677" s="204"/>
      <c r="R677" s="204"/>
      <c r="S677" s="204"/>
      <c r="T677" s="204"/>
      <c r="U677" s="204"/>
      <c r="V677" s="204"/>
      <c r="W677" s="204"/>
      <c r="X677" s="204"/>
      <c r="Y677" s="63"/>
      <c r="Z677" s="63"/>
      <c r="AA677" s="63"/>
    </row>
    <row r="678" s="72" customFormat="true" ht="19.5" hidden="true" customHeight="true" outlineLevel="0" collapsed="false">
      <c r="A678" s="104"/>
      <c r="B678" s="105"/>
      <c r="C678" s="204" t="s">
        <v>508</v>
      </c>
      <c r="D678" s="204"/>
      <c r="E678" s="204"/>
      <c r="F678" s="204"/>
      <c r="G678" s="204"/>
      <c r="H678" s="204"/>
      <c r="I678" s="204"/>
      <c r="J678" s="204"/>
      <c r="K678" s="204"/>
      <c r="L678" s="204"/>
      <c r="M678" s="204"/>
      <c r="N678" s="204"/>
      <c r="O678" s="204"/>
      <c r="P678" s="204"/>
      <c r="Q678" s="204"/>
      <c r="R678" s="204"/>
      <c r="S678" s="204"/>
      <c r="T678" s="204"/>
      <c r="U678" s="204"/>
      <c r="V678" s="204"/>
      <c r="W678" s="204"/>
      <c r="X678" s="204"/>
      <c r="Y678" s="63"/>
      <c r="Z678" s="63"/>
      <c r="AA678" s="63"/>
    </row>
    <row r="679" s="77" customFormat="true" ht="19.5" hidden="true" customHeight="true" outlineLevel="0" collapsed="false">
      <c r="A679" s="109"/>
      <c r="B679" s="110"/>
      <c r="C679" s="205" t="s">
        <v>509</v>
      </c>
      <c r="D679" s="205"/>
      <c r="E679" s="205"/>
      <c r="F679" s="205"/>
      <c r="G679" s="205"/>
      <c r="H679" s="205"/>
      <c r="I679" s="205"/>
      <c r="J679" s="205"/>
      <c r="K679" s="205"/>
      <c r="L679" s="205"/>
      <c r="M679" s="205"/>
      <c r="N679" s="205"/>
      <c r="O679" s="205"/>
      <c r="P679" s="205"/>
      <c r="Q679" s="205"/>
      <c r="R679" s="205"/>
      <c r="S679" s="205"/>
      <c r="T679" s="205"/>
      <c r="U679" s="205"/>
      <c r="V679" s="205"/>
      <c r="W679" s="205"/>
      <c r="X679" s="205"/>
      <c r="Y679" s="63"/>
      <c r="Z679" s="63"/>
      <c r="AA679" s="63"/>
    </row>
    <row r="680" customFormat="false" ht="19.5" hidden="false" customHeight="true" outlineLevel="0" collapsed="false">
      <c r="A680" s="34"/>
      <c r="B680" s="61"/>
      <c r="C680" s="59" t="s">
        <v>510</v>
      </c>
      <c r="D680" s="41"/>
      <c r="E680" s="114" t="s">
        <v>39</v>
      </c>
      <c r="F680" s="125" t="s">
        <v>73</v>
      </c>
      <c r="G680" s="61" t="s">
        <v>23</v>
      </c>
      <c r="H680" s="61" t="s">
        <v>23</v>
      </c>
      <c r="I680" s="61" t="s">
        <v>23</v>
      </c>
      <c r="J680" s="120" t="s">
        <v>23</v>
      </c>
      <c r="K680" s="85" t="n">
        <f aca="false">SUM(L680:Q680)</f>
        <v>3517969.3</v>
      </c>
      <c r="L680" s="60" t="n">
        <f aca="false">L686+L692</f>
        <v>571618.2</v>
      </c>
      <c r="M680" s="60" t="n">
        <f aca="false">M686+M692</f>
        <v>582831.5</v>
      </c>
      <c r="N680" s="60" t="n">
        <f aca="false">N686+N692</f>
        <v>590879.9</v>
      </c>
      <c r="O680" s="60" t="n">
        <f aca="false">N680</f>
        <v>590879.9</v>
      </c>
      <c r="P680" s="60" t="n">
        <f aca="false">O680</f>
        <v>590879.9</v>
      </c>
      <c r="Q680" s="86" t="n">
        <f aca="false">P680</f>
        <v>590879.9</v>
      </c>
      <c r="R680" s="63"/>
      <c r="S680" s="63"/>
      <c r="T680" s="63"/>
      <c r="U680" s="87"/>
      <c r="V680" s="88"/>
      <c r="W680" s="88"/>
      <c r="X680" s="89"/>
      <c r="Y680" s="63"/>
      <c r="Z680" s="63"/>
      <c r="AA680" s="63"/>
    </row>
    <row r="681" customFormat="false" ht="19.5" hidden="false" customHeight="true" outlineLevel="0" collapsed="false">
      <c r="A681" s="34"/>
      <c r="B681" s="61"/>
      <c r="C681" s="59"/>
      <c r="D681" s="41"/>
      <c r="E681" s="91" t="s">
        <v>25</v>
      </c>
      <c r="F681" s="125" t="s">
        <v>73</v>
      </c>
      <c r="G681" s="61" t="s">
        <v>23</v>
      </c>
      <c r="H681" s="61" t="s">
        <v>23</v>
      </c>
      <c r="I681" s="61" t="s">
        <v>23</v>
      </c>
      <c r="J681" s="120" t="s">
        <v>23</v>
      </c>
      <c r="K681" s="85" t="n">
        <f aca="false">SUM(L681:Q681)</f>
        <v>2051443.1</v>
      </c>
      <c r="L681" s="60" t="n">
        <f aca="false">L687+L693</f>
        <v>342125.1</v>
      </c>
      <c r="M681" s="60" t="n">
        <f aca="false">M687+M693</f>
        <v>341863.6</v>
      </c>
      <c r="N681" s="60" t="n">
        <f aca="false">N687+N693</f>
        <v>341863.6</v>
      </c>
      <c r="O681" s="60" t="n">
        <f aca="false">N681</f>
        <v>341863.6</v>
      </c>
      <c r="P681" s="60" t="n">
        <f aca="false">O681</f>
        <v>341863.6</v>
      </c>
      <c r="Q681" s="86" t="n">
        <f aca="false">P681</f>
        <v>341863.6</v>
      </c>
      <c r="R681" s="63"/>
      <c r="S681" s="63"/>
      <c r="T681" s="63"/>
      <c r="U681" s="93"/>
      <c r="V681" s="62"/>
      <c r="W681" s="62"/>
      <c r="X681" s="94"/>
      <c r="Y681" s="63"/>
      <c r="Z681" s="63"/>
      <c r="AA681" s="63"/>
    </row>
    <row r="682" customFormat="false" ht="19.5" hidden="false" customHeight="true" outlineLevel="0" collapsed="false">
      <c r="A682" s="34"/>
      <c r="B682" s="61"/>
      <c r="C682" s="59"/>
      <c r="D682" s="41"/>
      <c r="E682" s="91" t="s">
        <v>26</v>
      </c>
      <c r="F682" s="125" t="s">
        <v>73</v>
      </c>
      <c r="G682" s="61" t="s">
        <v>23</v>
      </c>
      <c r="H682" s="61" t="s">
        <v>23</v>
      </c>
      <c r="I682" s="61" t="s">
        <v>23</v>
      </c>
      <c r="J682" s="120" t="s">
        <v>23</v>
      </c>
      <c r="K682" s="85" t="n">
        <f aca="false">SUM(L682:Q682)</f>
        <v>0</v>
      </c>
      <c r="L682" s="60" t="n">
        <f aca="false">L688+L694</f>
        <v>0</v>
      </c>
      <c r="M682" s="60" t="n">
        <f aca="false">M688+M694</f>
        <v>0</v>
      </c>
      <c r="N682" s="60" t="n">
        <f aca="false">N688+N694</f>
        <v>0</v>
      </c>
      <c r="O682" s="60" t="n">
        <f aca="false">N682</f>
        <v>0</v>
      </c>
      <c r="P682" s="60" t="n">
        <f aca="false">O682</f>
        <v>0</v>
      </c>
      <c r="Q682" s="86" t="n">
        <f aca="false">P682</f>
        <v>0</v>
      </c>
      <c r="R682" s="63"/>
      <c r="S682" s="63"/>
      <c r="T682" s="63"/>
      <c r="U682" s="93"/>
      <c r="V682" s="62"/>
      <c r="W682" s="62"/>
      <c r="X682" s="94"/>
      <c r="Y682" s="63"/>
      <c r="Z682" s="63"/>
      <c r="AA682" s="63"/>
    </row>
    <row r="683" customFormat="false" ht="19.5" hidden="false" customHeight="true" outlineLevel="0" collapsed="false">
      <c r="A683" s="34"/>
      <c r="B683" s="61"/>
      <c r="C683" s="59"/>
      <c r="D683" s="41"/>
      <c r="E683" s="91" t="s">
        <v>27</v>
      </c>
      <c r="F683" s="125" t="s">
        <v>73</v>
      </c>
      <c r="G683" s="61" t="s">
        <v>23</v>
      </c>
      <c r="H683" s="61" t="s">
        <v>23</v>
      </c>
      <c r="I683" s="61" t="s">
        <v>23</v>
      </c>
      <c r="J683" s="120" t="s">
        <v>23</v>
      </c>
      <c r="K683" s="85" t="n">
        <f aca="false">SUM(L683:Q683)</f>
        <v>0</v>
      </c>
      <c r="L683" s="60" t="n">
        <f aca="false">L689+L695</f>
        <v>0</v>
      </c>
      <c r="M683" s="60" t="n">
        <f aca="false">M689+M695</f>
        <v>0</v>
      </c>
      <c r="N683" s="60" t="n">
        <f aca="false">N689+N695</f>
        <v>0</v>
      </c>
      <c r="O683" s="60" t="n">
        <f aca="false">N683</f>
        <v>0</v>
      </c>
      <c r="P683" s="60" t="n">
        <f aca="false">O683</f>
        <v>0</v>
      </c>
      <c r="Q683" s="86" t="n">
        <f aca="false">P683</f>
        <v>0</v>
      </c>
      <c r="R683" s="63"/>
      <c r="S683" s="63"/>
      <c r="T683" s="63"/>
      <c r="U683" s="93"/>
      <c r="V683" s="62"/>
      <c r="W683" s="62"/>
      <c r="X683" s="94"/>
      <c r="Y683" s="63"/>
      <c r="Z683" s="63"/>
      <c r="AA683" s="63"/>
    </row>
    <row r="684" customFormat="false" ht="19.5" hidden="false" customHeight="true" outlineLevel="0" collapsed="false">
      <c r="A684" s="34"/>
      <c r="B684" s="61"/>
      <c r="C684" s="59"/>
      <c r="D684" s="41"/>
      <c r="E684" s="91" t="s">
        <v>30</v>
      </c>
      <c r="F684" s="125" t="s">
        <v>73</v>
      </c>
      <c r="G684" s="61" t="s">
        <v>23</v>
      </c>
      <c r="H684" s="61" t="s">
        <v>23</v>
      </c>
      <c r="I684" s="61" t="s">
        <v>23</v>
      </c>
      <c r="J684" s="120" t="s">
        <v>23</v>
      </c>
      <c r="K684" s="85" t="n">
        <f aca="false">SUM(L684:Q684)</f>
        <v>0</v>
      </c>
      <c r="L684" s="60" t="n">
        <f aca="false">L690+L696</f>
        <v>0</v>
      </c>
      <c r="M684" s="60" t="n">
        <f aca="false">M690+M696</f>
        <v>0</v>
      </c>
      <c r="N684" s="60" t="n">
        <f aca="false">N690+N696</f>
        <v>0</v>
      </c>
      <c r="O684" s="60" t="n">
        <f aca="false">N684</f>
        <v>0</v>
      </c>
      <c r="P684" s="60" t="n">
        <f aca="false">O684</f>
        <v>0</v>
      </c>
      <c r="Q684" s="86" t="n">
        <f aca="false">P684</f>
        <v>0</v>
      </c>
      <c r="R684" s="63"/>
      <c r="S684" s="63"/>
      <c r="T684" s="63"/>
      <c r="U684" s="93"/>
      <c r="V684" s="62"/>
      <c r="W684" s="62"/>
      <c r="X684" s="94"/>
      <c r="Y684" s="63"/>
      <c r="Z684" s="63"/>
      <c r="AA684" s="63"/>
    </row>
    <row r="685" customFormat="false" ht="19.5" hidden="false" customHeight="true" outlineLevel="0" collapsed="false">
      <c r="A685" s="34"/>
      <c r="B685" s="61"/>
      <c r="C685" s="59"/>
      <c r="D685" s="41"/>
      <c r="E685" s="95" t="s">
        <v>32</v>
      </c>
      <c r="F685" s="125" t="s">
        <v>73</v>
      </c>
      <c r="G685" s="61" t="s">
        <v>23</v>
      </c>
      <c r="H685" s="61" t="s">
        <v>23</v>
      </c>
      <c r="I685" s="61" t="s">
        <v>23</v>
      </c>
      <c r="J685" s="120" t="s">
        <v>23</v>
      </c>
      <c r="K685" s="85" t="n">
        <f aca="false">SUM(L685:Q685)</f>
        <v>1466526.2</v>
      </c>
      <c r="L685" s="60" t="n">
        <f aca="false">L691+L697</f>
        <v>229493.1</v>
      </c>
      <c r="M685" s="60" t="n">
        <f aca="false">M691+M697</f>
        <v>240967.9</v>
      </c>
      <c r="N685" s="60" t="n">
        <f aca="false">N691+N697</f>
        <v>249016.3</v>
      </c>
      <c r="O685" s="60" t="n">
        <f aca="false">N685</f>
        <v>249016.3</v>
      </c>
      <c r="P685" s="60" t="n">
        <f aca="false">O685</f>
        <v>249016.3</v>
      </c>
      <c r="Q685" s="86" t="n">
        <f aca="false">P685</f>
        <v>249016.3</v>
      </c>
      <c r="R685" s="63"/>
      <c r="S685" s="63"/>
      <c r="T685" s="63"/>
      <c r="U685" s="93"/>
      <c r="V685" s="62"/>
      <c r="W685" s="62"/>
      <c r="X685" s="94"/>
      <c r="Y685" s="63"/>
      <c r="Z685" s="63"/>
      <c r="AA685" s="63"/>
    </row>
    <row r="686" customFormat="false" ht="19.5" hidden="false" customHeight="true" outlineLevel="0" collapsed="false">
      <c r="A686" s="34" t="s">
        <v>511</v>
      </c>
      <c r="B686" s="116" t="n">
        <v>2407</v>
      </c>
      <c r="C686" s="59" t="s">
        <v>512</v>
      </c>
      <c r="D686" s="41" t="s">
        <v>513</v>
      </c>
      <c r="E686" s="59" t="s">
        <v>39</v>
      </c>
      <c r="F686" s="125" t="s">
        <v>73</v>
      </c>
      <c r="G686" s="61" t="s">
        <v>23</v>
      </c>
      <c r="H686" s="61" t="s">
        <v>23</v>
      </c>
      <c r="I686" s="61" t="s">
        <v>23</v>
      </c>
      <c r="J686" s="120" t="s">
        <v>23</v>
      </c>
      <c r="K686" s="85" t="n">
        <f aca="false">SUM(L686:Q686)</f>
        <v>2781524.3</v>
      </c>
      <c r="L686" s="60" t="n">
        <f aca="false">SUM(L687:L691)</f>
        <v>451787.6</v>
      </c>
      <c r="M686" s="60" t="n">
        <f aca="false">SUM(M687:M691)</f>
        <v>459427.1</v>
      </c>
      <c r="N686" s="60" t="n">
        <f aca="false">SUM(N687:N691)</f>
        <v>467577.4</v>
      </c>
      <c r="O686" s="60" t="n">
        <f aca="false">N686</f>
        <v>467577.4</v>
      </c>
      <c r="P686" s="60" t="n">
        <f aca="false">O686</f>
        <v>467577.4</v>
      </c>
      <c r="Q686" s="86" t="n">
        <f aca="false">P686</f>
        <v>467577.4</v>
      </c>
      <c r="R686" s="40" t="s">
        <v>24</v>
      </c>
      <c r="S686" s="28"/>
      <c r="T686" s="28" t="s">
        <v>514</v>
      </c>
      <c r="U686" s="117" t="s">
        <v>515</v>
      </c>
      <c r="V686" s="118" t="n">
        <v>1066</v>
      </c>
      <c r="W686" s="118" t="n">
        <v>1092</v>
      </c>
      <c r="X686" s="119" t="n">
        <v>1092</v>
      </c>
      <c r="Y686" s="119" t="n">
        <v>1092</v>
      </c>
      <c r="Z686" s="119" t="n">
        <v>1092</v>
      </c>
      <c r="AA686" s="119" t="n">
        <v>1092</v>
      </c>
    </row>
    <row r="687" customFormat="false" ht="19.5" hidden="false" customHeight="true" outlineLevel="0" collapsed="false">
      <c r="A687" s="34"/>
      <c r="B687" s="116"/>
      <c r="C687" s="59"/>
      <c r="D687" s="41"/>
      <c r="E687" s="91" t="s">
        <v>25</v>
      </c>
      <c r="F687" s="125" t="s">
        <v>73</v>
      </c>
      <c r="G687" s="125" t="s">
        <v>516</v>
      </c>
      <c r="H687" s="125" t="s">
        <v>517</v>
      </c>
      <c r="I687" s="125" t="s">
        <v>417</v>
      </c>
      <c r="J687" s="121" t="s">
        <v>518</v>
      </c>
      <c r="K687" s="85" t="n">
        <f aca="false">SUM(L687:Q687)</f>
        <v>1778644.1</v>
      </c>
      <c r="L687" s="60" t="n">
        <v>296543.1</v>
      </c>
      <c r="M687" s="60" t="n">
        <v>296420.2</v>
      </c>
      <c r="N687" s="60" t="n">
        <v>296420.2</v>
      </c>
      <c r="O687" s="60" t="n">
        <f aca="false">N687</f>
        <v>296420.2</v>
      </c>
      <c r="P687" s="60" t="n">
        <f aca="false">O687</f>
        <v>296420.2</v>
      </c>
      <c r="Q687" s="86" t="n">
        <f aca="false">P687</f>
        <v>296420.2</v>
      </c>
      <c r="R687" s="40"/>
      <c r="S687" s="28"/>
      <c r="T687" s="28"/>
      <c r="U687" s="117"/>
      <c r="V687" s="118"/>
      <c r="W687" s="118"/>
      <c r="X687" s="119"/>
      <c r="Y687" s="119"/>
      <c r="Z687" s="119"/>
      <c r="AA687" s="119"/>
    </row>
    <row r="688" customFormat="false" ht="19.5" hidden="false" customHeight="true" outlineLevel="0" collapsed="false">
      <c r="A688" s="34"/>
      <c r="B688" s="116"/>
      <c r="C688" s="59"/>
      <c r="D688" s="41"/>
      <c r="E688" s="91" t="s">
        <v>26</v>
      </c>
      <c r="F688" s="125" t="s">
        <v>73</v>
      </c>
      <c r="G688" s="61" t="s">
        <v>23</v>
      </c>
      <c r="H688" s="61" t="s">
        <v>23</v>
      </c>
      <c r="I688" s="61" t="s">
        <v>23</v>
      </c>
      <c r="J688" s="120" t="s">
        <v>23</v>
      </c>
      <c r="K688" s="85" t="n">
        <f aca="false">SUM(L688:Q688)</f>
        <v>0</v>
      </c>
      <c r="L688" s="60" t="n">
        <v>0</v>
      </c>
      <c r="M688" s="60" t="n">
        <v>0</v>
      </c>
      <c r="N688" s="60" t="n">
        <v>0</v>
      </c>
      <c r="O688" s="60" t="n">
        <f aca="false">N688</f>
        <v>0</v>
      </c>
      <c r="P688" s="60" t="n">
        <f aca="false">O688</f>
        <v>0</v>
      </c>
      <c r="Q688" s="86" t="n">
        <f aca="false">P688</f>
        <v>0</v>
      </c>
      <c r="R688" s="40"/>
      <c r="S688" s="28"/>
      <c r="T688" s="28"/>
      <c r="U688" s="117"/>
      <c r="V688" s="118"/>
      <c r="W688" s="118"/>
      <c r="X688" s="119"/>
      <c r="Y688" s="119"/>
      <c r="Z688" s="119"/>
      <c r="AA688" s="119"/>
    </row>
    <row r="689" customFormat="false" ht="19.5" hidden="false" customHeight="true" outlineLevel="0" collapsed="false">
      <c r="A689" s="34"/>
      <c r="B689" s="116"/>
      <c r="C689" s="59"/>
      <c r="D689" s="41"/>
      <c r="E689" s="91" t="s">
        <v>27</v>
      </c>
      <c r="F689" s="125" t="s">
        <v>73</v>
      </c>
      <c r="G689" s="61" t="s">
        <v>23</v>
      </c>
      <c r="H689" s="61" t="s">
        <v>23</v>
      </c>
      <c r="I689" s="61" t="s">
        <v>23</v>
      </c>
      <c r="J689" s="120" t="s">
        <v>23</v>
      </c>
      <c r="K689" s="85" t="n">
        <f aca="false">SUM(L689:Q689)</f>
        <v>0</v>
      </c>
      <c r="L689" s="60" t="n">
        <v>0</v>
      </c>
      <c r="M689" s="60" t="n">
        <v>0</v>
      </c>
      <c r="N689" s="60" t="n">
        <v>0</v>
      </c>
      <c r="O689" s="60" t="n">
        <f aca="false">N689</f>
        <v>0</v>
      </c>
      <c r="P689" s="60" t="n">
        <f aca="false">O689</f>
        <v>0</v>
      </c>
      <c r="Q689" s="86" t="n">
        <f aca="false">P689</f>
        <v>0</v>
      </c>
      <c r="R689" s="40"/>
      <c r="S689" s="28"/>
      <c r="T689" s="28"/>
      <c r="U689" s="117"/>
      <c r="V689" s="118"/>
      <c r="W689" s="118"/>
      <c r="X689" s="119"/>
      <c r="Y689" s="119"/>
      <c r="Z689" s="119"/>
      <c r="AA689" s="119"/>
    </row>
    <row r="690" customFormat="false" ht="19.5" hidden="false" customHeight="true" outlineLevel="0" collapsed="false">
      <c r="A690" s="34"/>
      <c r="B690" s="116"/>
      <c r="C690" s="59"/>
      <c r="D690" s="41"/>
      <c r="E690" s="91" t="s">
        <v>30</v>
      </c>
      <c r="F690" s="125" t="s">
        <v>73</v>
      </c>
      <c r="G690" s="61" t="s">
        <v>23</v>
      </c>
      <c r="H690" s="61" t="s">
        <v>23</v>
      </c>
      <c r="I690" s="61" t="s">
        <v>23</v>
      </c>
      <c r="J690" s="120" t="s">
        <v>23</v>
      </c>
      <c r="K690" s="85" t="n">
        <f aca="false">SUM(L690:Q690)</f>
        <v>0</v>
      </c>
      <c r="L690" s="60" t="n">
        <v>0</v>
      </c>
      <c r="M690" s="60" t="n">
        <v>0</v>
      </c>
      <c r="N690" s="60" t="n">
        <v>0</v>
      </c>
      <c r="O690" s="60" t="n">
        <f aca="false">N690</f>
        <v>0</v>
      </c>
      <c r="P690" s="60" t="n">
        <f aca="false">O690</f>
        <v>0</v>
      </c>
      <c r="Q690" s="86" t="n">
        <f aca="false">P690</f>
        <v>0</v>
      </c>
      <c r="R690" s="40"/>
      <c r="S690" s="28"/>
      <c r="T690" s="28"/>
      <c r="U690" s="117"/>
      <c r="V690" s="118"/>
      <c r="W690" s="118"/>
      <c r="X690" s="119"/>
      <c r="Y690" s="119"/>
      <c r="Z690" s="119"/>
      <c r="AA690" s="119"/>
    </row>
    <row r="691" customFormat="false" ht="19.5" hidden="false" customHeight="true" outlineLevel="0" collapsed="false">
      <c r="A691" s="34"/>
      <c r="B691" s="116"/>
      <c r="C691" s="59"/>
      <c r="D691" s="41"/>
      <c r="E691" s="95" t="s">
        <v>32</v>
      </c>
      <c r="F691" s="125" t="s">
        <v>73</v>
      </c>
      <c r="G691" s="125" t="s">
        <v>516</v>
      </c>
      <c r="H691" s="125" t="s">
        <v>517</v>
      </c>
      <c r="I691" s="125" t="s">
        <v>247</v>
      </c>
      <c r="J691" s="121" t="s">
        <v>57</v>
      </c>
      <c r="K691" s="85" t="n">
        <f aca="false">SUM(L691:Q691)</f>
        <v>1002880.2</v>
      </c>
      <c r="L691" s="60" t="n">
        <v>155244.5</v>
      </c>
      <c r="M691" s="60" t="n">
        <v>163006.9</v>
      </c>
      <c r="N691" s="60" t="n">
        <v>171157.2</v>
      </c>
      <c r="O691" s="60" t="n">
        <f aca="false">N691</f>
        <v>171157.2</v>
      </c>
      <c r="P691" s="60" t="n">
        <f aca="false">O691</f>
        <v>171157.2</v>
      </c>
      <c r="Q691" s="86" t="n">
        <f aca="false">P691</f>
        <v>171157.2</v>
      </c>
      <c r="R691" s="40"/>
      <c r="S691" s="28"/>
      <c r="T691" s="28"/>
      <c r="U691" s="117"/>
      <c r="V691" s="118"/>
      <c r="W691" s="118"/>
      <c r="X691" s="119"/>
      <c r="Y691" s="119"/>
      <c r="Z691" s="119"/>
      <c r="AA691" s="119"/>
    </row>
    <row r="692" customFormat="false" ht="19.5" hidden="false" customHeight="true" outlineLevel="0" collapsed="false">
      <c r="A692" s="34" t="s">
        <v>519</v>
      </c>
      <c r="B692" s="116" t="n">
        <v>2408</v>
      </c>
      <c r="C692" s="59" t="s">
        <v>520</v>
      </c>
      <c r="D692" s="41" t="s">
        <v>521</v>
      </c>
      <c r="E692" s="59" t="s">
        <v>39</v>
      </c>
      <c r="F692" s="125" t="s">
        <v>73</v>
      </c>
      <c r="G692" s="61" t="s">
        <v>23</v>
      </c>
      <c r="H692" s="61" t="s">
        <v>23</v>
      </c>
      <c r="I692" s="61" t="s">
        <v>23</v>
      </c>
      <c r="J692" s="120" t="s">
        <v>23</v>
      </c>
      <c r="K692" s="85" t="n">
        <f aca="false">SUM(L692:Q692)</f>
        <v>736445</v>
      </c>
      <c r="L692" s="60" t="n">
        <f aca="false">SUM(L693:L697)</f>
        <v>119830.6</v>
      </c>
      <c r="M692" s="60" t="n">
        <f aca="false">SUM(M693:M697)</f>
        <v>123404.4</v>
      </c>
      <c r="N692" s="60" t="n">
        <f aca="false">SUM(N693:N697)</f>
        <v>123302.5</v>
      </c>
      <c r="O692" s="60" t="n">
        <f aca="false">N692</f>
        <v>123302.5</v>
      </c>
      <c r="P692" s="60" t="n">
        <f aca="false">O692</f>
        <v>123302.5</v>
      </c>
      <c r="Q692" s="86" t="n">
        <f aca="false">P692</f>
        <v>123302.5</v>
      </c>
      <c r="R692" s="40" t="s">
        <v>24</v>
      </c>
      <c r="S692" s="28"/>
      <c r="T692" s="28" t="s">
        <v>522</v>
      </c>
      <c r="U692" s="117" t="s">
        <v>523</v>
      </c>
      <c r="V692" s="118" t="n">
        <v>8.43</v>
      </c>
      <c r="W692" s="118" t="n">
        <v>8.43</v>
      </c>
      <c r="X692" s="119" t="n">
        <v>8.43</v>
      </c>
      <c r="Y692" s="119" t="n">
        <v>8.43</v>
      </c>
      <c r="Z692" s="119" t="n">
        <v>8.43</v>
      </c>
      <c r="AA692" s="119" t="n">
        <v>8.43</v>
      </c>
    </row>
    <row r="693" customFormat="false" ht="19.5" hidden="false" customHeight="true" outlineLevel="0" collapsed="false">
      <c r="A693" s="34"/>
      <c r="B693" s="116"/>
      <c r="C693" s="59"/>
      <c r="D693" s="41"/>
      <c r="E693" s="91" t="s">
        <v>25</v>
      </c>
      <c r="F693" s="171" t="s">
        <v>73</v>
      </c>
      <c r="G693" s="171" t="s">
        <v>524</v>
      </c>
      <c r="H693" s="125" t="s">
        <v>525</v>
      </c>
      <c r="I693" s="171" t="s">
        <v>417</v>
      </c>
      <c r="J693" s="172" t="s">
        <v>526</v>
      </c>
      <c r="K693" s="85" t="n">
        <f aca="false">SUM(L693:Q693)</f>
        <v>272799</v>
      </c>
      <c r="L693" s="60" t="n">
        <v>45582</v>
      </c>
      <c r="M693" s="60" t="n">
        <v>45443.4</v>
      </c>
      <c r="N693" s="60" t="n">
        <v>45443.4</v>
      </c>
      <c r="O693" s="60" t="n">
        <f aca="false">N693</f>
        <v>45443.4</v>
      </c>
      <c r="P693" s="60" t="n">
        <f aca="false">O693</f>
        <v>45443.4</v>
      </c>
      <c r="Q693" s="86" t="n">
        <f aca="false">P693</f>
        <v>45443.4</v>
      </c>
      <c r="R693" s="40"/>
      <c r="S693" s="28"/>
      <c r="T693" s="28"/>
      <c r="U693" s="117"/>
      <c r="V693" s="118"/>
      <c r="W693" s="118"/>
      <c r="X693" s="119"/>
      <c r="Y693" s="119"/>
      <c r="Z693" s="119"/>
      <c r="AA693" s="119"/>
    </row>
    <row r="694" customFormat="false" ht="19.5" hidden="false" customHeight="true" outlineLevel="0" collapsed="false">
      <c r="A694" s="34"/>
      <c r="B694" s="116"/>
      <c r="C694" s="59"/>
      <c r="D694" s="41"/>
      <c r="E694" s="91" t="s">
        <v>26</v>
      </c>
      <c r="F694" s="125" t="s">
        <v>73</v>
      </c>
      <c r="G694" s="61" t="s">
        <v>23</v>
      </c>
      <c r="H694" s="61" t="s">
        <v>23</v>
      </c>
      <c r="I694" s="61" t="s">
        <v>23</v>
      </c>
      <c r="J694" s="120" t="s">
        <v>23</v>
      </c>
      <c r="K694" s="85" t="n">
        <f aca="false">SUM(L694:Q694)</f>
        <v>0</v>
      </c>
      <c r="L694" s="60" t="n">
        <v>0</v>
      </c>
      <c r="M694" s="60" t="n">
        <v>0</v>
      </c>
      <c r="N694" s="60" t="n">
        <v>0</v>
      </c>
      <c r="O694" s="60" t="n">
        <f aca="false">N694</f>
        <v>0</v>
      </c>
      <c r="P694" s="60" t="n">
        <f aca="false">O694</f>
        <v>0</v>
      </c>
      <c r="Q694" s="86" t="n">
        <f aca="false">P694</f>
        <v>0</v>
      </c>
      <c r="R694" s="40"/>
      <c r="S694" s="28"/>
      <c r="T694" s="28"/>
      <c r="U694" s="117"/>
      <c r="V694" s="118"/>
      <c r="W694" s="118"/>
      <c r="X694" s="119"/>
      <c r="Y694" s="119"/>
      <c r="Z694" s="119"/>
      <c r="AA694" s="119"/>
    </row>
    <row r="695" customFormat="false" ht="19.5" hidden="false" customHeight="true" outlineLevel="0" collapsed="false">
      <c r="A695" s="34"/>
      <c r="B695" s="116"/>
      <c r="C695" s="59"/>
      <c r="D695" s="41"/>
      <c r="E695" s="91" t="s">
        <v>27</v>
      </c>
      <c r="F695" s="125" t="s">
        <v>73</v>
      </c>
      <c r="G695" s="61" t="s">
        <v>23</v>
      </c>
      <c r="H695" s="61" t="s">
        <v>23</v>
      </c>
      <c r="I695" s="61" t="s">
        <v>23</v>
      </c>
      <c r="J695" s="120" t="s">
        <v>23</v>
      </c>
      <c r="K695" s="85" t="n">
        <f aca="false">SUM(L695:Q695)</f>
        <v>0</v>
      </c>
      <c r="L695" s="60" t="n">
        <v>0</v>
      </c>
      <c r="M695" s="60" t="n">
        <v>0</v>
      </c>
      <c r="N695" s="60" t="n">
        <v>0</v>
      </c>
      <c r="O695" s="60" t="n">
        <f aca="false">N695</f>
        <v>0</v>
      </c>
      <c r="P695" s="60" t="n">
        <f aca="false">O695</f>
        <v>0</v>
      </c>
      <c r="Q695" s="86" t="n">
        <f aca="false">P695</f>
        <v>0</v>
      </c>
      <c r="R695" s="40"/>
      <c r="S695" s="28"/>
      <c r="T695" s="28"/>
      <c r="U695" s="117"/>
      <c r="V695" s="118"/>
      <c r="W695" s="118"/>
      <c r="X695" s="119"/>
      <c r="Y695" s="119"/>
      <c r="Z695" s="119"/>
      <c r="AA695" s="119"/>
    </row>
    <row r="696" customFormat="false" ht="19.5" hidden="false" customHeight="true" outlineLevel="0" collapsed="false">
      <c r="A696" s="34"/>
      <c r="B696" s="116"/>
      <c r="C696" s="59"/>
      <c r="D696" s="41"/>
      <c r="E696" s="91" t="s">
        <v>30</v>
      </c>
      <c r="F696" s="125" t="s">
        <v>73</v>
      </c>
      <c r="G696" s="61" t="s">
        <v>23</v>
      </c>
      <c r="H696" s="61" t="s">
        <v>23</v>
      </c>
      <c r="I696" s="61" t="s">
        <v>23</v>
      </c>
      <c r="J696" s="120" t="s">
        <v>23</v>
      </c>
      <c r="K696" s="85" t="n">
        <f aca="false">SUM(L696:Q696)</f>
        <v>0</v>
      </c>
      <c r="L696" s="60" t="n">
        <v>0</v>
      </c>
      <c r="M696" s="60" t="n">
        <v>0</v>
      </c>
      <c r="N696" s="60" t="n">
        <v>0</v>
      </c>
      <c r="O696" s="60" t="n">
        <f aca="false">N696</f>
        <v>0</v>
      </c>
      <c r="P696" s="60" t="n">
        <f aca="false">O696</f>
        <v>0</v>
      </c>
      <c r="Q696" s="86" t="n">
        <f aca="false">P696</f>
        <v>0</v>
      </c>
      <c r="R696" s="40"/>
      <c r="S696" s="28"/>
      <c r="T696" s="28"/>
      <c r="U696" s="117"/>
      <c r="V696" s="118"/>
      <c r="W696" s="118"/>
      <c r="X696" s="119"/>
      <c r="Y696" s="119"/>
      <c r="Z696" s="119"/>
      <c r="AA696" s="119"/>
    </row>
    <row r="697" customFormat="false" ht="19.5" hidden="false" customHeight="true" outlineLevel="0" collapsed="false">
      <c r="A697" s="34"/>
      <c r="B697" s="116"/>
      <c r="C697" s="59"/>
      <c r="D697" s="41"/>
      <c r="E697" s="95" t="s">
        <v>32</v>
      </c>
      <c r="F697" s="178" t="s">
        <v>73</v>
      </c>
      <c r="G697" s="178" t="s">
        <v>524</v>
      </c>
      <c r="H697" s="179" t="s">
        <v>525</v>
      </c>
      <c r="I697" s="179" t="n">
        <v>920</v>
      </c>
      <c r="J697" s="180" t="s">
        <v>57</v>
      </c>
      <c r="K697" s="85" t="n">
        <f aca="false">SUM(L697:Q697)</f>
        <v>463646</v>
      </c>
      <c r="L697" s="60" t="n">
        <v>74248.6</v>
      </c>
      <c r="M697" s="60" t="n">
        <v>77961</v>
      </c>
      <c r="N697" s="60" t="n">
        <v>77859.1</v>
      </c>
      <c r="O697" s="60" t="n">
        <f aca="false">N697</f>
        <v>77859.1</v>
      </c>
      <c r="P697" s="60" t="n">
        <f aca="false">O697</f>
        <v>77859.1</v>
      </c>
      <c r="Q697" s="86" t="n">
        <f aca="false">P697</f>
        <v>77859.1</v>
      </c>
      <c r="R697" s="40"/>
      <c r="S697" s="28"/>
      <c r="T697" s="28"/>
      <c r="U697" s="117"/>
      <c r="V697" s="118"/>
      <c r="W697" s="118"/>
      <c r="X697" s="119"/>
      <c r="Y697" s="119"/>
      <c r="Z697" s="119"/>
      <c r="AA697" s="119"/>
    </row>
    <row r="698" s="68" customFormat="true" ht="19.5" hidden="true" customHeight="true" outlineLevel="0" collapsed="false">
      <c r="A698" s="101"/>
      <c r="B698" s="102"/>
      <c r="C698" s="211" t="s">
        <v>527</v>
      </c>
      <c r="D698" s="211"/>
      <c r="E698" s="211"/>
      <c r="F698" s="211"/>
      <c r="G698" s="211"/>
      <c r="H698" s="211"/>
      <c r="I698" s="211"/>
      <c r="J698" s="211"/>
      <c r="K698" s="211"/>
      <c r="L698" s="211"/>
      <c r="M698" s="211"/>
      <c r="N698" s="211"/>
      <c r="O698" s="211"/>
      <c r="P698" s="211"/>
      <c r="Q698" s="211"/>
      <c r="R698" s="211"/>
      <c r="S698" s="211"/>
      <c r="T698" s="211"/>
      <c r="U698" s="211"/>
      <c r="V698" s="211"/>
      <c r="W698" s="211"/>
      <c r="X698" s="211"/>
      <c r="Y698" s="63"/>
      <c r="Z698" s="63"/>
      <c r="AA698" s="63"/>
    </row>
    <row r="699" s="72" customFormat="true" ht="19.5" hidden="true" customHeight="true" outlineLevel="0" collapsed="false">
      <c r="A699" s="104"/>
      <c r="B699" s="105"/>
      <c r="C699" s="210" t="s">
        <v>10</v>
      </c>
      <c r="D699" s="210"/>
      <c r="E699" s="210"/>
      <c r="F699" s="210"/>
      <c r="G699" s="210"/>
      <c r="H699" s="210"/>
      <c r="I699" s="210"/>
      <c r="J699" s="210"/>
      <c r="K699" s="210"/>
      <c r="L699" s="210"/>
      <c r="M699" s="210"/>
      <c r="N699" s="210"/>
      <c r="O699" s="210"/>
      <c r="P699" s="210"/>
      <c r="Q699" s="210"/>
      <c r="R699" s="210"/>
      <c r="S699" s="210"/>
      <c r="T699" s="210"/>
      <c r="U699" s="210"/>
      <c r="V699" s="210"/>
      <c r="W699" s="210"/>
      <c r="X699" s="210"/>
      <c r="Y699" s="63"/>
      <c r="Z699" s="63"/>
      <c r="AA699" s="63"/>
    </row>
    <row r="700" s="72" customFormat="true" ht="19.5" hidden="true" customHeight="true" outlineLevel="0" collapsed="false">
      <c r="A700" s="104"/>
      <c r="B700" s="105"/>
      <c r="C700" s="204" t="s">
        <v>528</v>
      </c>
      <c r="D700" s="204"/>
      <c r="E700" s="204"/>
      <c r="F700" s="204"/>
      <c r="G700" s="204"/>
      <c r="H700" s="204"/>
      <c r="I700" s="204"/>
      <c r="J700" s="204"/>
      <c r="K700" s="204"/>
      <c r="L700" s="204"/>
      <c r="M700" s="204"/>
      <c r="N700" s="204"/>
      <c r="O700" s="204"/>
      <c r="P700" s="204"/>
      <c r="Q700" s="204"/>
      <c r="R700" s="204"/>
      <c r="S700" s="204"/>
      <c r="T700" s="204"/>
      <c r="U700" s="204"/>
      <c r="V700" s="204"/>
      <c r="W700" s="204"/>
      <c r="X700" s="204"/>
      <c r="Y700" s="63"/>
      <c r="Z700" s="63"/>
      <c r="AA700" s="63"/>
    </row>
    <row r="701" s="77" customFormat="true" ht="19.5" hidden="true" customHeight="true" outlineLevel="0" collapsed="false">
      <c r="A701" s="109"/>
      <c r="B701" s="110"/>
      <c r="C701" s="205" t="s">
        <v>529</v>
      </c>
      <c r="D701" s="205"/>
      <c r="E701" s="205"/>
      <c r="F701" s="205"/>
      <c r="G701" s="205"/>
      <c r="H701" s="205"/>
      <c r="I701" s="205"/>
      <c r="J701" s="205"/>
      <c r="K701" s="205"/>
      <c r="L701" s="205"/>
      <c r="M701" s="205"/>
      <c r="N701" s="205"/>
      <c r="O701" s="205"/>
      <c r="P701" s="205"/>
      <c r="Q701" s="205"/>
      <c r="R701" s="205"/>
      <c r="S701" s="205"/>
      <c r="T701" s="205"/>
      <c r="U701" s="205"/>
      <c r="V701" s="205"/>
      <c r="W701" s="205"/>
      <c r="X701" s="205"/>
      <c r="Y701" s="63"/>
      <c r="Z701" s="63"/>
      <c r="AA701" s="63"/>
    </row>
    <row r="702" customFormat="false" ht="19.5" hidden="false" customHeight="true" outlineLevel="0" collapsed="false">
      <c r="A702" s="34"/>
      <c r="B702" s="61"/>
      <c r="C702" s="59" t="s">
        <v>530</v>
      </c>
      <c r="D702" s="41"/>
      <c r="E702" s="114" t="s">
        <v>39</v>
      </c>
      <c r="F702" s="61" t="n">
        <v>854</v>
      </c>
      <c r="G702" s="61" t="s">
        <v>23</v>
      </c>
      <c r="H702" s="61" t="s">
        <v>23</v>
      </c>
      <c r="I702" s="61" t="s">
        <v>23</v>
      </c>
      <c r="J702" s="120" t="s">
        <v>23</v>
      </c>
      <c r="K702" s="85" t="n">
        <f aca="false">SUM(L702:Q702)</f>
        <v>255892.2</v>
      </c>
      <c r="L702" s="60" t="n">
        <f aca="false">L708+L714+L720+L726</f>
        <v>42648.7</v>
      </c>
      <c r="M702" s="60" t="n">
        <f aca="false">M708+M714+M720+M726</f>
        <v>42648.7</v>
      </c>
      <c r="N702" s="60" t="n">
        <f aca="false">N708+N714+N720+N726</f>
        <v>42648.7</v>
      </c>
      <c r="O702" s="60" t="n">
        <f aca="false">N702</f>
        <v>42648.7</v>
      </c>
      <c r="P702" s="60" t="n">
        <f aca="false">O702</f>
        <v>42648.7</v>
      </c>
      <c r="Q702" s="86" t="n">
        <f aca="false">P702</f>
        <v>42648.7</v>
      </c>
      <c r="R702" s="63"/>
      <c r="S702" s="63"/>
      <c r="T702" s="63"/>
      <c r="U702" s="87"/>
      <c r="V702" s="88"/>
      <c r="W702" s="88"/>
      <c r="X702" s="89"/>
      <c r="Y702" s="63"/>
      <c r="Z702" s="63"/>
      <c r="AA702" s="63"/>
    </row>
    <row r="703" customFormat="false" ht="19.5" hidden="false" customHeight="true" outlineLevel="0" collapsed="false">
      <c r="A703" s="34"/>
      <c r="B703" s="61"/>
      <c r="C703" s="59"/>
      <c r="D703" s="41"/>
      <c r="E703" s="91" t="s">
        <v>25</v>
      </c>
      <c r="F703" s="61" t="n">
        <v>854</v>
      </c>
      <c r="G703" s="61" t="s">
        <v>23</v>
      </c>
      <c r="H703" s="61" t="s">
        <v>23</v>
      </c>
      <c r="I703" s="61" t="s">
        <v>23</v>
      </c>
      <c r="J703" s="120" t="s">
        <v>23</v>
      </c>
      <c r="K703" s="85" t="n">
        <f aca="false">SUM(L703:Q703)</f>
        <v>255892.2</v>
      </c>
      <c r="L703" s="60" t="n">
        <f aca="false">L709+L715+L721+L727</f>
        <v>42648.7</v>
      </c>
      <c r="M703" s="60" t="n">
        <f aca="false">M709+M715+M721+M727</f>
        <v>42648.7</v>
      </c>
      <c r="N703" s="60" t="n">
        <f aca="false">N709+N715+N721+N727</f>
        <v>42648.7</v>
      </c>
      <c r="O703" s="60" t="n">
        <f aca="false">N703</f>
        <v>42648.7</v>
      </c>
      <c r="P703" s="60" t="n">
        <f aca="false">O703</f>
        <v>42648.7</v>
      </c>
      <c r="Q703" s="86" t="n">
        <f aca="false">P703</f>
        <v>42648.7</v>
      </c>
      <c r="R703" s="63"/>
      <c r="S703" s="63"/>
      <c r="T703" s="63"/>
      <c r="U703" s="93"/>
      <c r="V703" s="62"/>
      <c r="W703" s="62"/>
      <c r="X703" s="94"/>
      <c r="Y703" s="63"/>
      <c r="Z703" s="63"/>
      <c r="AA703" s="63"/>
    </row>
    <row r="704" customFormat="false" ht="12.75" hidden="false" customHeight="true" outlineLevel="0" collapsed="false">
      <c r="A704" s="34"/>
      <c r="B704" s="61"/>
      <c r="C704" s="59"/>
      <c r="D704" s="41"/>
      <c r="E704" s="91" t="s">
        <v>26</v>
      </c>
      <c r="F704" s="61" t="n">
        <v>854</v>
      </c>
      <c r="G704" s="61" t="s">
        <v>23</v>
      </c>
      <c r="H704" s="61" t="s">
        <v>23</v>
      </c>
      <c r="I704" s="61" t="s">
        <v>23</v>
      </c>
      <c r="J704" s="120" t="s">
        <v>23</v>
      </c>
      <c r="K704" s="85" t="n">
        <f aca="false">SUM(L704:Q704)</f>
        <v>0</v>
      </c>
      <c r="L704" s="60" t="n">
        <f aca="false">L710+L716+L722+L728</f>
        <v>0</v>
      </c>
      <c r="M704" s="60" t="n">
        <f aca="false">M710+M716+M722+M728</f>
        <v>0</v>
      </c>
      <c r="N704" s="60" t="n">
        <f aca="false">N710+N716+N722+N728</f>
        <v>0</v>
      </c>
      <c r="O704" s="60" t="n">
        <f aca="false">N704</f>
        <v>0</v>
      </c>
      <c r="P704" s="60" t="n">
        <f aca="false">O704</f>
        <v>0</v>
      </c>
      <c r="Q704" s="86" t="n">
        <f aca="false">P704</f>
        <v>0</v>
      </c>
      <c r="R704" s="63"/>
      <c r="S704" s="63"/>
      <c r="T704" s="63"/>
      <c r="U704" s="93"/>
      <c r="V704" s="62"/>
      <c r="W704" s="62"/>
      <c r="X704" s="94"/>
      <c r="Y704" s="63"/>
      <c r="Z704" s="63"/>
      <c r="AA704" s="63"/>
    </row>
    <row r="705" customFormat="false" ht="19.5" hidden="false" customHeight="true" outlineLevel="0" collapsed="false">
      <c r="A705" s="34"/>
      <c r="B705" s="61"/>
      <c r="C705" s="59"/>
      <c r="D705" s="41"/>
      <c r="E705" s="91" t="s">
        <v>27</v>
      </c>
      <c r="F705" s="61" t="n">
        <v>854</v>
      </c>
      <c r="G705" s="61" t="s">
        <v>23</v>
      </c>
      <c r="H705" s="61" t="s">
        <v>23</v>
      </c>
      <c r="I705" s="61" t="s">
        <v>23</v>
      </c>
      <c r="J705" s="120" t="s">
        <v>23</v>
      </c>
      <c r="K705" s="85" t="n">
        <f aca="false">SUM(L705:Q705)</f>
        <v>0</v>
      </c>
      <c r="L705" s="60" t="n">
        <f aca="false">L711+L717+L723+L729</f>
        <v>0</v>
      </c>
      <c r="M705" s="60" t="n">
        <f aca="false">M711+M717+M723+M729</f>
        <v>0</v>
      </c>
      <c r="N705" s="60" t="n">
        <f aca="false">N711+N717+N723+N729</f>
        <v>0</v>
      </c>
      <c r="O705" s="60" t="n">
        <f aca="false">N705</f>
        <v>0</v>
      </c>
      <c r="P705" s="60" t="n">
        <f aca="false">O705</f>
        <v>0</v>
      </c>
      <c r="Q705" s="86" t="n">
        <f aca="false">P705</f>
        <v>0</v>
      </c>
      <c r="R705" s="63"/>
      <c r="S705" s="63"/>
      <c r="T705" s="63"/>
      <c r="U705" s="93"/>
      <c r="V705" s="62"/>
      <c r="W705" s="62"/>
      <c r="X705" s="94"/>
      <c r="Y705" s="63"/>
      <c r="Z705" s="63"/>
      <c r="AA705" s="63"/>
    </row>
    <row r="706" customFormat="false" ht="19.5" hidden="false" customHeight="true" outlineLevel="0" collapsed="false">
      <c r="A706" s="34"/>
      <c r="B706" s="61"/>
      <c r="C706" s="59"/>
      <c r="D706" s="41"/>
      <c r="E706" s="91" t="s">
        <v>30</v>
      </c>
      <c r="F706" s="61" t="n">
        <v>854</v>
      </c>
      <c r="G706" s="61" t="s">
        <v>23</v>
      </c>
      <c r="H706" s="61" t="s">
        <v>23</v>
      </c>
      <c r="I706" s="61" t="s">
        <v>23</v>
      </c>
      <c r="J706" s="120" t="s">
        <v>23</v>
      </c>
      <c r="K706" s="85" t="n">
        <f aca="false">SUM(L706:Q706)</f>
        <v>0</v>
      </c>
      <c r="L706" s="60" t="n">
        <f aca="false">L712+L718+L724+L730</f>
        <v>0</v>
      </c>
      <c r="M706" s="60" t="n">
        <f aca="false">M712+M718+M724+M730</f>
        <v>0</v>
      </c>
      <c r="N706" s="60" t="n">
        <f aca="false">N712+N718+N724+N730</f>
        <v>0</v>
      </c>
      <c r="O706" s="60" t="n">
        <f aca="false">N706</f>
        <v>0</v>
      </c>
      <c r="P706" s="60" t="n">
        <f aca="false">O706</f>
        <v>0</v>
      </c>
      <c r="Q706" s="86" t="n">
        <f aca="false">P706</f>
        <v>0</v>
      </c>
      <c r="R706" s="63"/>
      <c r="S706" s="63"/>
      <c r="T706" s="63"/>
      <c r="U706" s="93"/>
      <c r="V706" s="62"/>
      <c r="W706" s="62"/>
      <c r="X706" s="94"/>
      <c r="Y706" s="63"/>
      <c r="Z706" s="63"/>
      <c r="AA706" s="63"/>
    </row>
    <row r="707" customFormat="false" ht="19.5" hidden="false" customHeight="true" outlineLevel="0" collapsed="false">
      <c r="A707" s="34"/>
      <c r="B707" s="61"/>
      <c r="C707" s="59"/>
      <c r="D707" s="41"/>
      <c r="E707" s="95" t="s">
        <v>32</v>
      </c>
      <c r="F707" s="61" t="n">
        <v>854</v>
      </c>
      <c r="G707" s="61" t="s">
        <v>23</v>
      </c>
      <c r="H707" s="61" t="s">
        <v>23</v>
      </c>
      <c r="I707" s="61" t="s">
        <v>23</v>
      </c>
      <c r="J707" s="120" t="s">
        <v>23</v>
      </c>
      <c r="K707" s="85" t="n">
        <f aca="false">SUM(L707:Q707)</f>
        <v>0</v>
      </c>
      <c r="L707" s="60" t="n">
        <f aca="false">L713+L719+L725+L731</f>
        <v>0</v>
      </c>
      <c r="M707" s="60" t="n">
        <f aca="false">M713+M719+M725+M731</f>
        <v>0</v>
      </c>
      <c r="N707" s="60" t="n">
        <f aca="false">N713+N719+N725+N731</f>
        <v>0</v>
      </c>
      <c r="O707" s="60" t="n">
        <f aca="false">N707</f>
        <v>0</v>
      </c>
      <c r="P707" s="60" t="n">
        <f aca="false">O707</f>
        <v>0</v>
      </c>
      <c r="Q707" s="86" t="n">
        <f aca="false">P707</f>
        <v>0</v>
      </c>
      <c r="R707" s="63"/>
      <c r="S707" s="63"/>
      <c r="T707" s="63"/>
      <c r="U707" s="93"/>
      <c r="V707" s="62"/>
      <c r="W707" s="62"/>
      <c r="X707" s="94"/>
      <c r="Y707" s="63"/>
      <c r="Z707" s="63"/>
      <c r="AA707" s="63"/>
    </row>
    <row r="708" customFormat="false" ht="19.5" hidden="false" customHeight="true" outlineLevel="0" collapsed="false">
      <c r="A708" s="34" t="s">
        <v>531</v>
      </c>
      <c r="B708" s="116" t="n">
        <v>5145</v>
      </c>
      <c r="C708" s="59" t="s">
        <v>532</v>
      </c>
      <c r="D708" s="41" t="s">
        <v>21</v>
      </c>
      <c r="E708" s="59" t="s">
        <v>39</v>
      </c>
      <c r="F708" s="61" t="n">
        <v>854</v>
      </c>
      <c r="G708" s="61" t="s">
        <v>23</v>
      </c>
      <c r="H708" s="61" t="s">
        <v>23</v>
      </c>
      <c r="I708" s="61" t="s">
        <v>23</v>
      </c>
      <c r="J708" s="120" t="s">
        <v>23</v>
      </c>
      <c r="K708" s="85" t="n">
        <f aca="false">SUM(L708:Q708)</f>
        <v>216000</v>
      </c>
      <c r="L708" s="60" t="n">
        <f aca="false">SUM(L709:L713)</f>
        <v>36000</v>
      </c>
      <c r="M708" s="60" t="n">
        <f aca="false">SUM(M709:M713)</f>
        <v>36000</v>
      </c>
      <c r="N708" s="60" t="n">
        <f aca="false">SUM(N709:N713)</f>
        <v>36000</v>
      </c>
      <c r="O708" s="60" t="n">
        <f aca="false">N708</f>
        <v>36000</v>
      </c>
      <c r="P708" s="60" t="n">
        <f aca="false">O708</f>
        <v>36000</v>
      </c>
      <c r="Q708" s="86" t="n">
        <f aca="false">P708</f>
        <v>36000</v>
      </c>
      <c r="R708" s="40" t="s">
        <v>24</v>
      </c>
      <c r="S708" s="28" t="s">
        <v>533</v>
      </c>
      <c r="T708" s="28"/>
      <c r="U708" s="117" t="s">
        <v>534</v>
      </c>
      <c r="V708" s="118" t="n">
        <v>360</v>
      </c>
      <c r="W708" s="118" t="n">
        <v>360</v>
      </c>
      <c r="X708" s="119" t="n">
        <v>360</v>
      </c>
      <c r="Y708" s="119" t="n">
        <v>360</v>
      </c>
      <c r="Z708" s="119" t="n">
        <v>360</v>
      </c>
      <c r="AA708" s="119" t="n">
        <v>360</v>
      </c>
    </row>
    <row r="709" customFormat="false" ht="19.5" hidden="false" customHeight="true" outlineLevel="0" collapsed="false">
      <c r="A709" s="34"/>
      <c r="B709" s="116"/>
      <c r="C709" s="59"/>
      <c r="D709" s="41"/>
      <c r="E709" s="91" t="s">
        <v>25</v>
      </c>
      <c r="F709" s="34" t="n">
        <v>854</v>
      </c>
      <c r="G709" s="34" t="s">
        <v>64</v>
      </c>
      <c r="H709" s="34" t="s">
        <v>535</v>
      </c>
      <c r="I709" s="34" t="n">
        <v>612</v>
      </c>
      <c r="J709" s="121" t="s">
        <v>536</v>
      </c>
      <c r="K709" s="85" t="n">
        <f aca="false">SUM(L709:Q709)</f>
        <v>216000</v>
      </c>
      <c r="L709" s="60" t="n">
        <v>36000</v>
      </c>
      <c r="M709" s="60" t="n">
        <v>36000</v>
      </c>
      <c r="N709" s="60" t="n">
        <v>36000</v>
      </c>
      <c r="O709" s="60" t="n">
        <f aca="false">N709</f>
        <v>36000</v>
      </c>
      <c r="P709" s="60" t="n">
        <f aca="false">O709</f>
        <v>36000</v>
      </c>
      <c r="Q709" s="86" t="n">
        <f aca="false">P709</f>
        <v>36000</v>
      </c>
      <c r="R709" s="40"/>
      <c r="S709" s="28"/>
      <c r="T709" s="28"/>
      <c r="U709" s="117"/>
      <c r="V709" s="118"/>
      <c r="W709" s="118"/>
      <c r="X709" s="119"/>
      <c r="Y709" s="119"/>
      <c r="Z709" s="119"/>
      <c r="AA709" s="119"/>
    </row>
    <row r="710" customFormat="false" ht="19.5" hidden="false" customHeight="true" outlineLevel="0" collapsed="false">
      <c r="A710" s="34"/>
      <c r="B710" s="116"/>
      <c r="C710" s="59"/>
      <c r="D710" s="41"/>
      <c r="E710" s="91" t="s">
        <v>26</v>
      </c>
      <c r="F710" s="61" t="n">
        <v>854</v>
      </c>
      <c r="G710" s="61" t="s">
        <v>23</v>
      </c>
      <c r="H710" s="61" t="s">
        <v>23</v>
      </c>
      <c r="I710" s="61" t="s">
        <v>23</v>
      </c>
      <c r="J710" s="120" t="s">
        <v>23</v>
      </c>
      <c r="K710" s="85" t="n">
        <f aca="false">SUM(L710:Q710)</f>
        <v>0</v>
      </c>
      <c r="L710" s="60" t="n">
        <v>0</v>
      </c>
      <c r="M710" s="60" t="n">
        <v>0</v>
      </c>
      <c r="N710" s="60" t="n">
        <v>0</v>
      </c>
      <c r="O710" s="60" t="n">
        <f aca="false">N710</f>
        <v>0</v>
      </c>
      <c r="P710" s="60" t="n">
        <f aca="false">O710</f>
        <v>0</v>
      </c>
      <c r="Q710" s="86" t="n">
        <f aca="false">P710</f>
        <v>0</v>
      </c>
      <c r="R710" s="40"/>
      <c r="S710" s="28"/>
      <c r="T710" s="28"/>
      <c r="U710" s="117"/>
      <c r="V710" s="118"/>
      <c r="W710" s="118"/>
      <c r="X710" s="119"/>
      <c r="Y710" s="119"/>
      <c r="Z710" s="119"/>
      <c r="AA710" s="119"/>
    </row>
    <row r="711" customFormat="false" ht="19.5" hidden="false" customHeight="true" outlineLevel="0" collapsed="false">
      <c r="A711" s="34"/>
      <c r="B711" s="116"/>
      <c r="C711" s="59"/>
      <c r="D711" s="41"/>
      <c r="E711" s="91" t="s">
        <v>27</v>
      </c>
      <c r="F711" s="61" t="n">
        <v>854</v>
      </c>
      <c r="G711" s="61" t="s">
        <v>23</v>
      </c>
      <c r="H711" s="61" t="s">
        <v>23</v>
      </c>
      <c r="I711" s="61" t="s">
        <v>23</v>
      </c>
      <c r="J711" s="120" t="s">
        <v>23</v>
      </c>
      <c r="K711" s="85" t="n">
        <f aca="false">SUM(L711:Q711)</f>
        <v>0</v>
      </c>
      <c r="L711" s="60" t="n">
        <v>0</v>
      </c>
      <c r="M711" s="60" t="n">
        <v>0</v>
      </c>
      <c r="N711" s="60" t="n">
        <v>0</v>
      </c>
      <c r="O711" s="60" t="n">
        <f aca="false">N711</f>
        <v>0</v>
      </c>
      <c r="P711" s="60" t="n">
        <f aca="false">O711</f>
        <v>0</v>
      </c>
      <c r="Q711" s="86" t="n">
        <f aca="false">P711</f>
        <v>0</v>
      </c>
      <c r="R711" s="40"/>
      <c r="S711" s="28"/>
      <c r="T711" s="28"/>
      <c r="U711" s="117"/>
      <c r="V711" s="118"/>
      <c r="W711" s="118"/>
      <c r="X711" s="119"/>
      <c r="Y711" s="119"/>
      <c r="Z711" s="119"/>
      <c r="AA711" s="119"/>
    </row>
    <row r="712" customFormat="false" ht="19.5" hidden="false" customHeight="true" outlineLevel="0" collapsed="false">
      <c r="A712" s="34"/>
      <c r="B712" s="116"/>
      <c r="C712" s="59"/>
      <c r="D712" s="41"/>
      <c r="E712" s="91" t="s">
        <v>30</v>
      </c>
      <c r="F712" s="61" t="n">
        <v>854</v>
      </c>
      <c r="G712" s="61" t="s">
        <v>23</v>
      </c>
      <c r="H712" s="61" t="s">
        <v>23</v>
      </c>
      <c r="I712" s="61" t="s">
        <v>23</v>
      </c>
      <c r="J712" s="120" t="s">
        <v>23</v>
      </c>
      <c r="K712" s="85" t="n">
        <f aca="false">SUM(L712:Q712)</f>
        <v>0</v>
      </c>
      <c r="L712" s="60" t="n">
        <v>0</v>
      </c>
      <c r="M712" s="60" t="n">
        <v>0</v>
      </c>
      <c r="N712" s="60" t="n">
        <v>0</v>
      </c>
      <c r="O712" s="60" t="n">
        <f aca="false">N712</f>
        <v>0</v>
      </c>
      <c r="P712" s="60" t="n">
        <f aca="false">O712</f>
        <v>0</v>
      </c>
      <c r="Q712" s="86" t="n">
        <f aca="false">P712</f>
        <v>0</v>
      </c>
      <c r="R712" s="40"/>
      <c r="S712" s="28"/>
      <c r="T712" s="28"/>
      <c r="U712" s="117"/>
      <c r="V712" s="118"/>
      <c r="W712" s="118"/>
      <c r="X712" s="119"/>
      <c r="Y712" s="119"/>
      <c r="Z712" s="119"/>
      <c r="AA712" s="119"/>
    </row>
    <row r="713" customFormat="false" ht="19.5" hidden="false" customHeight="true" outlineLevel="0" collapsed="false">
      <c r="A713" s="34"/>
      <c r="B713" s="116"/>
      <c r="C713" s="59"/>
      <c r="D713" s="41"/>
      <c r="E713" s="95" t="s">
        <v>32</v>
      </c>
      <c r="F713" s="61" t="n">
        <v>854</v>
      </c>
      <c r="G713" s="61" t="s">
        <v>23</v>
      </c>
      <c r="H713" s="61" t="s">
        <v>23</v>
      </c>
      <c r="I713" s="61" t="s">
        <v>23</v>
      </c>
      <c r="J713" s="120" t="s">
        <v>23</v>
      </c>
      <c r="K713" s="85" t="n">
        <f aca="false">SUM(L713:Q713)</f>
        <v>0</v>
      </c>
      <c r="L713" s="60" t="n">
        <v>0</v>
      </c>
      <c r="M713" s="60" t="n">
        <v>0</v>
      </c>
      <c r="N713" s="60" t="n">
        <v>0</v>
      </c>
      <c r="O713" s="60" t="n">
        <f aca="false">N713</f>
        <v>0</v>
      </c>
      <c r="P713" s="60" t="n">
        <f aca="false">O713</f>
        <v>0</v>
      </c>
      <c r="Q713" s="86" t="n">
        <f aca="false">P713</f>
        <v>0</v>
      </c>
      <c r="R713" s="40"/>
      <c r="S713" s="28"/>
      <c r="T713" s="28"/>
      <c r="U713" s="117"/>
      <c r="V713" s="118"/>
      <c r="W713" s="118"/>
      <c r="X713" s="119"/>
      <c r="Y713" s="119"/>
      <c r="Z713" s="119"/>
      <c r="AA713" s="119"/>
    </row>
    <row r="714" customFormat="false" ht="19.5" hidden="false" customHeight="true" outlineLevel="0" collapsed="false">
      <c r="A714" s="34" t="s">
        <v>537</v>
      </c>
      <c r="B714" s="116" t="n">
        <v>5144</v>
      </c>
      <c r="C714" s="59" t="s">
        <v>538</v>
      </c>
      <c r="D714" s="41" t="s">
        <v>21</v>
      </c>
      <c r="E714" s="59" t="s">
        <v>39</v>
      </c>
      <c r="F714" s="61" t="n">
        <v>854</v>
      </c>
      <c r="G714" s="61" t="s">
        <v>23</v>
      </c>
      <c r="H714" s="61" t="s">
        <v>23</v>
      </c>
      <c r="I714" s="61" t="s">
        <v>23</v>
      </c>
      <c r="J714" s="120" t="s">
        <v>23</v>
      </c>
      <c r="K714" s="85" t="n">
        <f aca="false">SUM(L714:Q714)</f>
        <v>4800</v>
      </c>
      <c r="L714" s="60" t="n">
        <f aca="false">SUM(L715:L719)</f>
        <v>800</v>
      </c>
      <c r="M714" s="60" t="n">
        <f aca="false">SUM(M715:M719)</f>
        <v>800</v>
      </c>
      <c r="N714" s="60" t="n">
        <f aca="false">SUM(N715:N719)</f>
        <v>800</v>
      </c>
      <c r="O714" s="60" t="n">
        <f aca="false">N714</f>
        <v>800</v>
      </c>
      <c r="P714" s="60" t="n">
        <f aca="false">O714</f>
        <v>800</v>
      </c>
      <c r="Q714" s="86" t="n">
        <f aca="false">P714</f>
        <v>800</v>
      </c>
      <c r="R714" s="40" t="s">
        <v>24</v>
      </c>
      <c r="S714" s="28" t="s">
        <v>533</v>
      </c>
      <c r="T714" s="28"/>
      <c r="U714" s="117" t="s">
        <v>539</v>
      </c>
      <c r="V714" s="118" t="n">
        <v>40</v>
      </c>
      <c r="W714" s="118" t="n">
        <v>40</v>
      </c>
      <c r="X714" s="119" t="n">
        <v>40</v>
      </c>
      <c r="Y714" s="119" t="n">
        <v>40</v>
      </c>
      <c r="Z714" s="119" t="n">
        <v>40</v>
      </c>
      <c r="AA714" s="119" t="n">
        <v>40</v>
      </c>
    </row>
    <row r="715" customFormat="false" ht="19.5" hidden="false" customHeight="true" outlineLevel="0" collapsed="false">
      <c r="A715" s="34"/>
      <c r="B715" s="116"/>
      <c r="C715" s="59"/>
      <c r="D715" s="41"/>
      <c r="E715" s="91" t="s">
        <v>25</v>
      </c>
      <c r="F715" s="34" t="n">
        <v>854</v>
      </c>
      <c r="G715" s="34" t="s">
        <v>64</v>
      </c>
      <c r="H715" s="34" t="s">
        <v>540</v>
      </c>
      <c r="I715" s="34" t="n">
        <v>244</v>
      </c>
      <c r="J715" s="121" t="s">
        <v>541</v>
      </c>
      <c r="K715" s="85" t="n">
        <f aca="false">SUM(L715:Q715)</f>
        <v>4800</v>
      </c>
      <c r="L715" s="60" t="n">
        <v>800</v>
      </c>
      <c r="M715" s="60" t="n">
        <v>800</v>
      </c>
      <c r="N715" s="60" t="n">
        <v>800</v>
      </c>
      <c r="O715" s="60" t="n">
        <f aca="false">N715</f>
        <v>800</v>
      </c>
      <c r="P715" s="60" t="n">
        <f aca="false">O715</f>
        <v>800</v>
      </c>
      <c r="Q715" s="86" t="n">
        <f aca="false">P715</f>
        <v>800</v>
      </c>
      <c r="R715" s="40"/>
      <c r="S715" s="28"/>
      <c r="T715" s="28"/>
      <c r="U715" s="117"/>
      <c r="V715" s="118"/>
      <c r="W715" s="118"/>
      <c r="X715" s="119"/>
      <c r="Y715" s="119"/>
      <c r="Z715" s="119"/>
      <c r="AA715" s="119"/>
    </row>
    <row r="716" customFormat="false" ht="19.5" hidden="false" customHeight="true" outlineLevel="0" collapsed="false">
      <c r="A716" s="34"/>
      <c r="B716" s="116"/>
      <c r="C716" s="59"/>
      <c r="D716" s="41"/>
      <c r="E716" s="91" t="s">
        <v>26</v>
      </c>
      <c r="F716" s="61" t="n">
        <v>854</v>
      </c>
      <c r="G716" s="61" t="s">
        <v>23</v>
      </c>
      <c r="H716" s="61" t="s">
        <v>23</v>
      </c>
      <c r="I716" s="61" t="s">
        <v>23</v>
      </c>
      <c r="J716" s="120" t="s">
        <v>23</v>
      </c>
      <c r="K716" s="85" t="n">
        <f aca="false">SUM(L716:Q716)</f>
        <v>0</v>
      </c>
      <c r="L716" s="60" t="n">
        <v>0</v>
      </c>
      <c r="M716" s="60" t="n">
        <v>0</v>
      </c>
      <c r="N716" s="60" t="n">
        <v>0</v>
      </c>
      <c r="O716" s="60" t="n">
        <f aca="false">N716</f>
        <v>0</v>
      </c>
      <c r="P716" s="60" t="n">
        <f aca="false">O716</f>
        <v>0</v>
      </c>
      <c r="Q716" s="86" t="n">
        <f aca="false">P716</f>
        <v>0</v>
      </c>
      <c r="R716" s="40"/>
      <c r="S716" s="28"/>
      <c r="T716" s="28"/>
      <c r="U716" s="117"/>
      <c r="V716" s="118"/>
      <c r="W716" s="118"/>
      <c r="X716" s="119"/>
      <c r="Y716" s="119"/>
      <c r="Z716" s="119"/>
      <c r="AA716" s="119"/>
    </row>
    <row r="717" customFormat="false" ht="19.5" hidden="false" customHeight="true" outlineLevel="0" collapsed="false">
      <c r="A717" s="34"/>
      <c r="B717" s="116"/>
      <c r="C717" s="59"/>
      <c r="D717" s="41"/>
      <c r="E717" s="91" t="s">
        <v>27</v>
      </c>
      <c r="F717" s="61" t="n">
        <v>854</v>
      </c>
      <c r="G717" s="61" t="s">
        <v>23</v>
      </c>
      <c r="H717" s="61" t="s">
        <v>23</v>
      </c>
      <c r="I717" s="61" t="s">
        <v>23</v>
      </c>
      <c r="J717" s="120" t="s">
        <v>23</v>
      </c>
      <c r="K717" s="85" t="n">
        <f aca="false">SUM(L717:Q717)</f>
        <v>0</v>
      </c>
      <c r="L717" s="60" t="n">
        <v>0</v>
      </c>
      <c r="M717" s="60" t="n">
        <v>0</v>
      </c>
      <c r="N717" s="60" t="n">
        <v>0</v>
      </c>
      <c r="O717" s="60" t="n">
        <f aca="false">N717</f>
        <v>0</v>
      </c>
      <c r="P717" s="60" t="n">
        <f aca="false">O717</f>
        <v>0</v>
      </c>
      <c r="Q717" s="86" t="n">
        <f aca="false">P717</f>
        <v>0</v>
      </c>
      <c r="R717" s="40"/>
      <c r="S717" s="28"/>
      <c r="T717" s="28"/>
      <c r="U717" s="117"/>
      <c r="V717" s="118"/>
      <c r="W717" s="118"/>
      <c r="X717" s="119"/>
      <c r="Y717" s="119"/>
      <c r="Z717" s="119"/>
      <c r="AA717" s="119"/>
    </row>
    <row r="718" customFormat="false" ht="19.5" hidden="false" customHeight="true" outlineLevel="0" collapsed="false">
      <c r="A718" s="34"/>
      <c r="B718" s="116"/>
      <c r="C718" s="59"/>
      <c r="D718" s="41"/>
      <c r="E718" s="91" t="s">
        <v>30</v>
      </c>
      <c r="F718" s="61" t="n">
        <v>854</v>
      </c>
      <c r="G718" s="61" t="s">
        <v>23</v>
      </c>
      <c r="H718" s="61" t="s">
        <v>23</v>
      </c>
      <c r="I718" s="61" t="s">
        <v>23</v>
      </c>
      <c r="J718" s="120" t="s">
        <v>23</v>
      </c>
      <c r="K718" s="85" t="n">
        <f aca="false">SUM(L718:Q718)</f>
        <v>0</v>
      </c>
      <c r="L718" s="60" t="n">
        <v>0</v>
      </c>
      <c r="M718" s="60" t="n">
        <v>0</v>
      </c>
      <c r="N718" s="60" t="n">
        <v>0</v>
      </c>
      <c r="O718" s="60" t="n">
        <f aca="false">N718</f>
        <v>0</v>
      </c>
      <c r="P718" s="60" t="n">
        <f aca="false">O718</f>
        <v>0</v>
      </c>
      <c r="Q718" s="86" t="n">
        <f aca="false">P718</f>
        <v>0</v>
      </c>
      <c r="R718" s="40"/>
      <c r="S718" s="28"/>
      <c r="T718" s="28"/>
      <c r="U718" s="117"/>
      <c r="V718" s="118"/>
      <c r="W718" s="118"/>
      <c r="X718" s="119"/>
      <c r="Y718" s="119"/>
      <c r="Z718" s="119"/>
      <c r="AA718" s="119"/>
    </row>
    <row r="719" customFormat="false" ht="19.5" hidden="false" customHeight="true" outlineLevel="0" collapsed="false">
      <c r="A719" s="34"/>
      <c r="B719" s="116"/>
      <c r="C719" s="59"/>
      <c r="D719" s="41"/>
      <c r="E719" s="95" t="s">
        <v>32</v>
      </c>
      <c r="F719" s="61" t="n">
        <v>854</v>
      </c>
      <c r="G719" s="61" t="s">
        <v>23</v>
      </c>
      <c r="H719" s="61" t="s">
        <v>23</v>
      </c>
      <c r="I719" s="61" t="s">
        <v>23</v>
      </c>
      <c r="J719" s="120" t="s">
        <v>23</v>
      </c>
      <c r="K719" s="85" t="n">
        <f aca="false">SUM(L719:Q719)</f>
        <v>0</v>
      </c>
      <c r="L719" s="60" t="n">
        <v>0</v>
      </c>
      <c r="M719" s="60" t="n">
        <v>0</v>
      </c>
      <c r="N719" s="60" t="n">
        <v>0</v>
      </c>
      <c r="O719" s="60" t="n">
        <f aca="false">N719</f>
        <v>0</v>
      </c>
      <c r="P719" s="60" t="n">
        <f aca="false">O719</f>
        <v>0</v>
      </c>
      <c r="Q719" s="86" t="n">
        <f aca="false">P719</f>
        <v>0</v>
      </c>
      <c r="R719" s="40"/>
      <c r="S719" s="28"/>
      <c r="T719" s="28"/>
      <c r="U719" s="117"/>
      <c r="V719" s="118"/>
      <c r="W719" s="118"/>
      <c r="X719" s="119"/>
      <c r="Y719" s="119"/>
      <c r="Z719" s="119"/>
      <c r="AA719" s="119"/>
    </row>
    <row r="720" customFormat="false" ht="19.5" hidden="false" customHeight="true" outlineLevel="0" collapsed="false">
      <c r="A720" s="34" t="s">
        <v>542</v>
      </c>
      <c r="B720" s="116" t="n">
        <v>5174</v>
      </c>
      <c r="C720" s="59" t="s">
        <v>543</v>
      </c>
      <c r="D720" s="41" t="s">
        <v>21</v>
      </c>
      <c r="E720" s="59" t="s">
        <v>39</v>
      </c>
      <c r="F720" s="61" t="n">
        <v>854</v>
      </c>
      <c r="G720" s="61" t="s">
        <v>23</v>
      </c>
      <c r="H720" s="61" t="s">
        <v>23</v>
      </c>
      <c r="I720" s="61" t="s">
        <v>23</v>
      </c>
      <c r="J720" s="120" t="s">
        <v>23</v>
      </c>
      <c r="K720" s="85" t="n">
        <f aca="false">SUM(L720:Q720)</f>
        <v>2608.2</v>
      </c>
      <c r="L720" s="60" t="n">
        <f aca="false">SUM(L721:L725)</f>
        <v>434.7</v>
      </c>
      <c r="M720" s="60" t="n">
        <f aca="false">SUM(M721:M725)</f>
        <v>434.7</v>
      </c>
      <c r="N720" s="60" t="n">
        <f aca="false">SUM(N721:N725)</f>
        <v>434.7</v>
      </c>
      <c r="O720" s="60" t="n">
        <f aca="false">N720</f>
        <v>434.7</v>
      </c>
      <c r="P720" s="60" t="n">
        <f aca="false">O720</f>
        <v>434.7</v>
      </c>
      <c r="Q720" s="86" t="n">
        <f aca="false">P720</f>
        <v>434.7</v>
      </c>
      <c r="R720" s="40" t="s">
        <v>24</v>
      </c>
      <c r="S720" s="28"/>
      <c r="T720" s="28" t="s">
        <v>514</v>
      </c>
      <c r="U720" s="117" t="s">
        <v>544</v>
      </c>
      <c r="V720" s="118" t="n">
        <v>31</v>
      </c>
      <c r="W720" s="118" t="n">
        <v>30</v>
      </c>
      <c r="X720" s="119" t="n">
        <v>30</v>
      </c>
      <c r="Y720" s="119" t="n">
        <v>30</v>
      </c>
      <c r="Z720" s="119" t="n">
        <v>30</v>
      </c>
      <c r="AA720" s="119" t="n">
        <v>30</v>
      </c>
    </row>
    <row r="721" customFormat="false" ht="19.5" hidden="false" customHeight="true" outlineLevel="0" collapsed="false">
      <c r="A721" s="34"/>
      <c r="B721" s="116"/>
      <c r="C721" s="59"/>
      <c r="D721" s="41"/>
      <c r="E721" s="91" t="s">
        <v>25</v>
      </c>
      <c r="F721" s="125" t="s">
        <v>73</v>
      </c>
      <c r="G721" s="125" t="s">
        <v>545</v>
      </c>
      <c r="H721" s="125" t="s">
        <v>546</v>
      </c>
      <c r="I721" s="125" t="s">
        <v>105</v>
      </c>
      <c r="J721" s="120" t="s">
        <v>547</v>
      </c>
      <c r="K721" s="85" t="n">
        <f aca="false">SUM(L721:Q721)</f>
        <v>2608.2</v>
      </c>
      <c r="L721" s="60" t="n">
        <v>434.7</v>
      </c>
      <c r="M721" s="60" t="n">
        <v>434.7</v>
      </c>
      <c r="N721" s="60" t="n">
        <v>434.7</v>
      </c>
      <c r="O721" s="60" t="n">
        <f aca="false">N721</f>
        <v>434.7</v>
      </c>
      <c r="P721" s="60" t="n">
        <f aca="false">O721</f>
        <v>434.7</v>
      </c>
      <c r="Q721" s="86" t="n">
        <f aca="false">P721</f>
        <v>434.7</v>
      </c>
      <c r="R721" s="40"/>
      <c r="S721" s="28"/>
      <c r="T721" s="28"/>
      <c r="U721" s="117"/>
      <c r="V721" s="118"/>
      <c r="W721" s="118"/>
      <c r="X721" s="119"/>
      <c r="Y721" s="119"/>
      <c r="Z721" s="119"/>
      <c r="AA721" s="119"/>
    </row>
    <row r="722" customFormat="false" ht="19.5" hidden="false" customHeight="true" outlineLevel="0" collapsed="false">
      <c r="A722" s="34"/>
      <c r="B722" s="116"/>
      <c r="C722" s="59"/>
      <c r="D722" s="41"/>
      <c r="E722" s="91" t="s">
        <v>26</v>
      </c>
      <c r="F722" s="61" t="n">
        <v>854</v>
      </c>
      <c r="G722" s="61" t="s">
        <v>23</v>
      </c>
      <c r="H722" s="61" t="s">
        <v>23</v>
      </c>
      <c r="I722" s="61" t="s">
        <v>23</v>
      </c>
      <c r="J722" s="120" t="s">
        <v>23</v>
      </c>
      <c r="K722" s="85" t="n">
        <f aca="false">SUM(L722:Q722)</f>
        <v>0</v>
      </c>
      <c r="L722" s="60" t="n">
        <v>0</v>
      </c>
      <c r="M722" s="60" t="n">
        <v>0</v>
      </c>
      <c r="N722" s="60" t="n">
        <v>0</v>
      </c>
      <c r="O722" s="60" t="n">
        <f aca="false">N722</f>
        <v>0</v>
      </c>
      <c r="P722" s="60" t="n">
        <f aca="false">O722</f>
        <v>0</v>
      </c>
      <c r="Q722" s="86" t="n">
        <f aca="false">P722</f>
        <v>0</v>
      </c>
      <c r="R722" s="40"/>
      <c r="S722" s="28"/>
      <c r="T722" s="28"/>
      <c r="U722" s="117"/>
      <c r="V722" s="118"/>
      <c r="W722" s="118"/>
      <c r="X722" s="119"/>
      <c r="Y722" s="119"/>
      <c r="Z722" s="119"/>
      <c r="AA722" s="119"/>
    </row>
    <row r="723" customFormat="false" ht="19.5" hidden="false" customHeight="true" outlineLevel="0" collapsed="false">
      <c r="A723" s="34"/>
      <c r="B723" s="116"/>
      <c r="C723" s="59"/>
      <c r="D723" s="41"/>
      <c r="E723" s="91" t="s">
        <v>27</v>
      </c>
      <c r="F723" s="61" t="n">
        <v>854</v>
      </c>
      <c r="G723" s="61" t="s">
        <v>23</v>
      </c>
      <c r="H723" s="61" t="s">
        <v>23</v>
      </c>
      <c r="I723" s="61" t="s">
        <v>23</v>
      </c>
      <c r="J723" s="120" t="s">
        <v>23</v>
      </c>
      <c r="K723" s="85" t="n">
        <f aca="false">SUM(L723:Q723)</f>
        <v>0</v>
      </c>
      <c r="L723" s="60" t="n">
        <v>0</v>
      </c>
      <c r="M723" s="60" t="n">
        <v>0</v>
      </c>
      <c r="N723" s="60" t="n">
        <v>0</v>
      </c>
      <c r="O723" s="60" t="n">
        <f aca="false">N723</f>
        <v>0</v>
      </c>
      <c r="P723" s="60" t="n">
        <f aca="false">O723</f>
        <v>0</v>
      </c>
      <c r="Q723" s="86" t="n">
        <f aca="false">P723</f>
        <v>0</v>
      </c>
      <c r="R723" s="40"/>
      <c r="S723" s="28"/>
      <c r="T723" s="28"/>
      <c r="U723" s="117"/>
      <c r="V723" s="118"/>
      <c r="W723" s="118"/>
      <c r="X723" s="119"/>
      <c r="Y723" s="119"/>
      <c r="Z723" s="119"/>
      <c r="AA723" s="119"/>
    </row>
    <row r="724" customFormat="false" ht="19.5" hidden="false" customHeight="true" outlineLevel="0" collapsed="false">
      <c r="A724" s="34"/>
      <c r="B724" s="116"/>
      <c r="C724" s="59"/>
      <c r="D724" s="41"/>
      <c r="E724" s="91" t="s">
        <v>30</v>
      </c>
      <c r="F724" s="61" t="n">
        <v>854</v>
      </c>
      <c r="G724" s="61" t="s">
        <v>23</v>
      </c>
      <c r="H724" s="61" t="s">
        <v>23</v>
      </c>
      <c r="I724" s="61" t="s">
        <v>23</v>
      </c>
      <c r="J724" s="120" t="s">
        <v>23</v>
      </c>
      <c r="K724" s="85" t="n">
        <f aca="false">SUM(L724:Q724)</f>
        <v>0</v>
      </c>
      <c r="L724" s="60" t="n">
        <v>0</v>
      </c>
      <c r="M724" s="60" t="n">
        <v>0</v>
      </c>
      <c r="N724" s="60" t="n">
        <v>0</v>
      </c>
      <c r="O724" s="60" t="n">
        <f aca="false">N724</f>
        <v>0</v>
      </c>
      <c r="P724" s="60" t="n">
        <f aca="false">O724</f>
        <v>0</v>
      </c>
      <c r="Q724" s="86" t="n">
        <f aca="false">P724</f>
        <v>0</v>
      </c>
      <c r="R724" s="40"/>
      <c r="S724" s="28"/>
      <c r="T724" s="28"/>
      <c r="U724" s="117"/>
      <c r="V724" s="118"/>
      <c r="W724" s="118"/>
      <c r="X724" s="119"/>
      <c r="Y724" s="119"/>
      <c r="Z724" s="119"/>
      <c r="AA724" s="119"/>
    </row>
    <row r="725" customFormat="false" ht="19.5" hidden="false" customHeight="true" outlineLevel="0" collapsed="false">
      <c r="A725" s="34"/>
      <c r="B725" s="116"/>
      <c r="C725" s="59"/>
      <c r="D725" s="41"/>
      <c r="E725" s="95" t="s">
        <v>32</v>
      </c>
      <c r="F725" s="61" t="n">
        <v>854</v>
      </c>
      <c r="G725" s="61" t="s">
        <v>23</v>
      </c>
      <c r="H725" s="61" t="s">
        <v>23</v>
      </c>
      <c r="I725" s="61" t="s">
        <v>23</v>
      </c>
      <c r="J725" s="120" t="s">
        <v>23</v>
      </c>
      <c r="K725" s="85" t="n">
        <f aca="false">SUM(L725:Q725)</f>
        <v>0</v>
      </c>
      <c r="L725" s="60" t="n">
        <v>0</v>
      </c>
      <c r="M725" s="60" t="n">
        <v>0</v>
      </c>
      <c r="N725" s="60" t="n">
        <v>0</v>
      </c>
      <c r="O725" s="60" t="n">
        <f aca="false">N725</f>
        <v>0</v>
      </c>
      <c r="P725" s="60" t="n">
        <f aca="false">O725</f>
        <v>0</v>
      </c>
      <c r="Q725" s="86" t="n">
        <f aca="false">P725</f>
        <v>0</v>
      </c>
      <c r="R725" s="40"/>
      <c r="S725" s="28"/>
      <c r="T725" s="28"/>
      <c r="U725" s="117"/>
      <c r="V725" s="118"/>
      <c r="W725" s="118"/>
      <c r="X725" s="119"/>
      <c r="Y725" s="119"/>
      <c r="Z725" s="119"/>
      <c r="AA725" s="119"/>
    </row>
    <row r="726" customFormat="false" ht="19.5" hidden="false" customHeight="true" outlineLevel="0" collapsed="false">
      <c r="A726" s="34" t="s">
        <v>548</v>
      </c>
      <c r="B726" s="116" t="n">
        <v>2412</v>
      </c>
      <c r="C726" s="59" t="s">
        <v>549</v>
      </c>
      <c r="D726" s="41" t="s">
        <v>21</v>
      </c>
      <c r="E726" s="59" t="s">
        <v>39</v>
      </c>
      <c r="F726" s="61" t="n">
        <v>854</v>
      </c>
      <c r="G726" s="61" t="s">
        <v>23</v>
      </c>
      <c r="H726" s="61" t="s">
        <v>23</v>
      </c>
      <c r="I726" s="61" t="s">
        <v>23</v>
      </c>
      <c r="J726" s="120" t="s">
        <v>23</v>
      </c>
      <c r="K726" s="85" t="n">
        <f aca="false">SUM(L726:Q726)</f>
        <v>32484</v>
      </c>
      <c r="L726" s="60" t="n">
        <f aca="false">SUM(L727:L731)</f>
        <v>5414</v>
      </c>
      <c r="M726" s="60" t="n">
        <f aca="false">SUM(M727:M731)</f>
        <v>5414</v>
      </c>
      <c r="N726" s="60" t="n">
        <f aca="false">SUM(N727:N731)</f>
        <v>5414</v>
      </c>
      <c r="O726" s="60" t="n">
        <f aca="false">N726</f>
        <v>5414</v>
      </c>
      <c r="P726" s="60" t="n">
        <f aca="false">O726</f>
        <v>5414</v>
      </c>
      <c r="Q726" s="86" t="n">
        <f aca="false">P726</f>
        <v>5414</v>
      </c>
      <c r="R726" s="40" t="s">
        <v>24</v>
      </c>
      <c r="S726" s="28"/>
      <c r="T726" s="28" t="s">
        <v>514</v>
      </c>
      <c r="U726" s="117" t="s">
        <v>550</v>
      </c>
      <c r="V726" s="118" t="n">
        <v>90</v>
      </c>
      <c r="W726" s="118" t="n">
        <v>90</v>
      </c>
      <c r="X726" s="119" t="n">
        <v>90</v>
      </c>
      <c r="Y726" s="119" t="n">
        <v>90</v>
      </c>
      <c r="Z726" s="119" t="n">
        <v>90</v>
      </c>
      <c r="AA726" s="119" t="n">
        <v>90</v>
      </c>
    </row>
    <row r="727" customFormat="false" ht="19.5" hidden="false" customHeight="true" outlineLevel="0" collapsed="false">
      <c r="A727" s="34"/>
      <c r="B727" s="116"/>
      <c r="C727" s="59"/>
      <c r="D727" s="41"/>
      <c r="E727" s="91" t="s">
        <v>25</v>
      </c>
      <c r="F727" s="171" t="s">
        <v>73</v>
      </c>
      <c r="G727" s="171" t="s">
        <v>516</v>
      </c>
      <c r="H727" s="125" t="s">
        <v>517</v>
      </c>
      <c r="I727" s="171" t="s">
        <v>417</v>
      </c>
      <c r="J727" s="172" t="s">
        <v>551</v>
      </c>
      <c r="K727" s="85" t="n">
        <f aca="false">SUM(L727:Q727)</f>
        <v>32484</v>
      </c>
      <c r="L727" s="60" t="n">
        <v>5414</v>
      </c>
      <c r="M727" s="60" t="n">
        <v>5414</v>
      </c>
      <c r="N727" s="60" t="n">
        <v>5414</v>
      </c>
      <c r="O727" s="60" t="n">
        <f aca="false">N727</f>
        <v>5414</v>
      </c>
      <c r="P727" s="60" t="n">
        <f aca="false">O727</f>
        <v>5414</v>
      </c>
      <c r="Q727" s="86" t="n">
        <f aca="false">P727</f>
        <v>5414</v>
      </c>
      <c r="R727" s="40"/>
      <c r="S727" s="28"/>
      <c r="T727" s="28"/>
      <c r="U727" s="117"/>
      <c r="V727" s="118"/>
      <c r="W727" s="118"/>
      <c r="X727" s="119"/>
      <c r="Y727" s="119"/>
      <c r="Z727" s="119"/>
      <c r="AA727" s="119"/>
    </row>
    <row r="728" customFormat="false" ht="19.5" hidden="false" customHeight="true" outlineLevel="0" collapsed="false">
      <c r="A728" s="34"/>
      <c r="B728" s="116"/>
      <c r="C728" s="59"/>
      <c r="D728" s="41"/>
      <c r="E728" s="91" t="s">
        <v>26</v>
      </c>
      <c r="F728" s="61" t="n">
        <v>854</v>
      </c>
      <c r="G728" s="61" t="s">
        <v>23</v>
      </c>
      <c r="H728" s="61" t="s">
        <v>23</v>
      </c>
      <c r="I728" s="61" t="s">
        <v>23</v>
      </c>
      <c r="J728" s="120" t="s">
        <v>23</v>
      </c>
      <c r="K728" s="85" t="n">
        <f aca="false">SUM(L728:Q728)</f>
        <v>0</v>
      </c>
      <c r="L728" s="60" t="n">
        <v>0</v>
      </c>
      <c r="M728" s="60" t="n">
        <v>0</v>
      </c>
      <c r="N728" s="60" t="n">
        <v>0</v>
      </c>
      <c r="O728" s="60" t="n">
        <f aca="false">N728</f>
        <v>0</v>
      </c>
      <c r="P728" s="60" t="n">
        <f aca="false">O728</f>
        <v>0</v>
      </c>
      <c r="Q728" s="86" t="n">
        <f aca="false">P728</f>
        <v>0</v>
      </c>
      <c r="R728" s="40"/>
      <c r="S728" s="28"/>
      <c r="T728" s="28"/>
      <c r="U728" s="117"/>
      <c r="V728" s="118"/>
      <c r="W728" s="118"/>
      <c r="X728" s="119"/>
      <c r="Y728" s="119"/>
      <c r="Z728" s="119"/>
      <c r="AA728" s="119"/>
    </row>
    <row r="729" customFormat="false" ht="19.5" hidden="false" customHeight="true" outlineLevel="0" collapsed="false">
      <c r="A729" s="34"/>
      <c r="B729" s="116"/>
      <c r="C729" s="59"/>
      <c r="D729" s="41"/>
      <c r="E729" s="91" t="s">
        <v>27</v>
      </c>
      <c r="F729" s="61" t="n">
        <v>854</v>
      </c>
      <c r="G729" s="61" t="s">
        <v>23</v>
      </c>
      <c r="H729" s="61" t="s">
        <v>23</v>
      </c>
      <c r="I729" s="61" t="s">
        <v>23</v>
      </c>
      <c r="J729" s="120" t="s">
        <v>23</v>
      </c>
      <c r="K729" s="85" t="n">
        <f aca="false">SUM(L729:Q729)</f>
        <v>0</v>
      </c>
      <c r="L729" s="60" t="n">
        <v>0</v>
      </c>
      <c r="M729" s="60" t="n">
        <v>0</v>
      </c>
      <c r="N729" s="60" t="n">
        <v>0</v>
      </c>
      <c r="O729" s="60" t="n">
        <f aca="false">N729</f>
        <v>0</v>
      </c>
      <c r="P729" s="60" t="n">
        <f aca="false">O729</f>
        <v>0</v>
      </c>
      <c r="Q729" s="86" t="n">
        <f aca="false">P729</f>
        <v>0</v>
      </c>
      <c r="R729" s="40"/>
      <c r="S729" s="28"/>
      <c r="T729" s="28"/>
      <c r="U729" s="117"/>
      <c r="V729" s="118"/>
      <c r="W729" s="118"/>
      <c r="X729" s="119"/>
      <c r="Y729" s="119"/>
      <c r="Z729" s="119"/>
      <c r="AA729" s="119"/>
    </row>
    <row r="730" customFormat="false" ht="19.5" hidden="false" customHeight="true" outlineLevel="0" collapsed="false">
      <c r="A730" s="34"/>
      <c r="B730" s="116"/>
      <c r="C730" s="59"/>
      <c r="D730" s="41"/>
      <c r="E730" s="91" t="s">
        <v>30</v>
      </c>
      <c r="F730" s="61" t="n">
        <v>854</v>
      </c>
      <c r="G730" s="61" t="s">
        <v>23</v>
      </c>
      <c r="H730" s="61" t="s">
        <v>23</v>
      </c>
      <c r="I730" s="61" t="s">
        <v>23</v>
      </c>
      <c r="J730" s="120" t="s">
        <v>23</v>
      </c>
      <c r="K730" s="85" t="n">
        <f aca="false">SUM(L730:Q730)</f>
        <v>0</v>
      </c>
      <c r="L730" s="60" t="n">
        <v>0</v>
      </c>
      <c r="M730" s="60" t="n">
        <v>0</v>
      </c>
      <c r="N730" s="60" t="n">
        <v>0</v>
      </c>
      <c r="O730" s="60" t="n">
        <f aca="false">N730</f>
        <v>0</v>
      </c>
      <c r="P730" s="60" t="n">
        <f aca="false">O730</f>
        <v>0</v>
      </c>
      <c r="Q730" s="86" t="n">
        <f aca="false">P730</f>
        <v>0</v>
      </c>
      <c r="R730" s="40"/>
      <c r="S730" s="28"/>
      <c r="T730" s="28"/>
      <c r="U730" s="117"/>
      <c r="V730" s="118"/>
      <c r="W730" s="118"/>
      <c r="X730" s="119"/>
      <c r="Y730" s="119"/>
      <c r="Z730" s="119"/>
      <c r="AA730" s="119"/>
    </row>
    <row r="731" customFormat="false" ht="19.5" hidden="false" customHeight="true" outlineLevel="0" collapsed="false">
      <c r="A731" s="34"/>
      <c r="B731" s="116"/>
      <c r="C731" s="59"/>
      <c r="D731" s="41"/>
      <c r="E731" s="95" t="s">
        <v>32</v>
      </c>
      <c r="F731" s="138" t="n">
        <v>854</v>
      </c>
      <c r="G731" s="138" t="s">
        <v>23</v>
      </c>
      <c r="H731" s="138" t="s">
        <v>23</v>
      </c>
      <c r="I731" s="138" t="s">
        <v>23</v>
      </c>
      <c r="J731" s="139" t="s">
        <v>23</v>
      </c>
      <c r="K731" s="85" t="n">
        <f aca="false">SUM(L731:Q731)</f>
        <v>0</v>
      </c>
      <c r="L731" s="60" t="n">
        <v>0</v>
      </c>
      <c r="M731" s="60" t="n">
        <v>0</v>
      </c>
      <c r="N731" s="60" t="n">
        <v>0</v>
      </c>
      <c r="O731" s="60" t="n">
        <f aca="false">N731</f>
        <v>0</v>
      </c>
      <c r="P731" s="60" t="n">
        <f aca="false">O731</f>
        <v>0</v>
      </c>
      <c r="Q731" s="86" t="n">
        <f aca="false">P731</f>
        <v>0</v>
      </c>
      <c r="R731" s="40"/>
      <c r="S731" s="28"/>
      <c r="T731" s="28"/>
      <c r="U731" s="117"/>
      <c r="V731" s="118"/>
      <c r="W731" s="118"/>
      <c r="X731" s="119"/>
      <c r="Y731" s="119"/>
      <c r="Z731" s="119"/>
      <c r="AA731" s="119"/>
    </row>
    <row r="732" s="68" customFormat="true" ht="19.5" hidden="true" customHeight="true" outlineLevel="0" collapsed="false">
      <c r="A732" s="140"/>
      <c r="B732" s="154"/>
      <c r="C732" s="212" t="s">
        <v>552</v>
      </c>
      <c r="D732" s="212"/>
      <c r="E732" s="212"/>
      <c r="F732" s="212"/>
      <c r="G732" s="212"/>
      <c r="H732" s="212"/>
      <c r="I732" s="212"/>
      <c r="J732" s="212"/>
      <c r="K732" s="212"/>
      <c r="L732" s="212"/>
      <c r="M732" s="212"/>
      <c r="N732" s="212"/>
      <c r="O732" s="212"/>
      <c r="P732" s="212"/>
      <c r="Q732" s="212"/>
      <c r="R732" s="212"/>
      <c r="S732" s="212"/>
      <c r="T732" s="212"/>
      <c r="U732" s="212"/>
      <c r="V732" s="212"/>
      <c r="W732" s="212"/>
      <c r="X732" s="212"/>
      <c r="Y732" s="63"/>
      <c r="Z732" s="63"/>
      <c r="AA732" s="63"/>
    </row>
    <row r="733" s="77" customFormat="true" ht="19.5" hidden="true" customHeight="true" outlineLevel="0" collapsed="false">
      <c r="A733" s="74"/>
      <c r="B733" s="75"/>
      <c r="C733" s="159" t="s">
        <v>9</v>
      </c>
      <c r="D733" s="159"/>
      <c r="E733" s="159"/>
      <c r="F733" s="159"/>
      <c r="G733" s="159"/>
      <c r="H733" s="159"/>
      <c r="I733" s="159"/>
      <c r="J733" s="159"/>
      <c r="K733" s="159"/>
      <c r="L733" s="159"/>
      <c r="M733" s="159"/>
      <c r="N733" s="159"/>
      <c r="O733" s="159"/>
      <c r="P733" s="159"/>
      <c r="Q733" s="159"/>
      <c r="R733" s="159"/>
      <c r="S733" s="159"/>
      <c r="T733" s="159"/>
      <c r="U733" s="159"/>
      <c r="V733" s="159"/>
      <c r="W733" s="159"/>
      <c r="X733" s="159"/>
      <c r="Y733" s="63"/>
      <c r="Z733" s="63"/>
      <c r="AA733" s="63"/>
    </row>
    <row r="734" s="90" customFormat="true" ht="19.5" hidden="false" customHeight="true" outlineLevel="0" collapsed="false">
      <c r="A734" s="78" t="s">
        <v>553</v>
      </c>
      <c r="B734" s="138"/>
      <c r="C734" s="197" t="s">
        <v>554</v>
      </c>
      <c r="D734" s="134" t="s">
        <v>21</v>
      </c>
      <c r="E734" s="59" t="s">
        <v>39</v>
      </c>
      <c r="F734" s="34" t="s">
        <v>73</v>
      </c>
      <c r="G734" s="34" t="s">
        <v>47</v>
      </c>
      <c r="H734" s="34" t="s">
        <v>47</v>
      </c>
      <c r="I734" s="34" t="s">
        <v>47</v>
      </c>
      <c r="J734" s="121" t="s">
        <v>47</v>
      </c>
      <c r="K734" s="85" t="n">
        <f aca="false">SUM(L734:Q734)</f>
        <v>512266.9</v>
      </c>
      <c r="L734" s="60" t="n">
        <f aca="false">L745</f>
        <v>85218.3</v>
      </c>
      <c r="M734" s="60" t="n">
        <f aca="false">M745</f>
        <v>85290.6</v>
      </c>
      <c r="N734" s="60" t="n">
        <f aca="false">N745</f>
        <v>85439.5</v>
      </c>
      <c r="O734" s="60" t="n">
        <f aca="false">N734</f>
        <v>85439.5</v>
      </c>
      <c r="P734" s="60" t="n">
        <f aca="false">O734</f>
        <v>85439.5</v>
      </c>
      <c r="Q734" s="86" t="n">
        <f aca="false">P734</f>
        <v>85439.5</v>
      </c>
      <c r="R734" s="63"/>
      <c r="S734" s="63"/>
      <c r="T734" s="63"/>
      <c r="U734" s="143"/>
      <c r="V734" s="62"/>
      <c r="W734" s="62"/>
      <c r="X734" s="94"/>
      <c r="Y734" s="63"/>
      <c r="Z734" s="63"/>
      <c r="AA734" s="63"/>
    </row>
    <row r="735" s="90" customFormat="true" ht="19.5" hidden="false" customHeight="true" outlineLevel="0" collapsed="false">
      <c r="A735" s="78"/>
      <c r="B735" s="138"/>
      <c r="C735" s="197"/>
      <c r="D735" s="134"/>
      <c r="E735" s="91" t="s">
        <v>25</v>
      </c>
      <c r="F735" s="34" t="s">
        <v>73</v>
      </c>
      <c r="G735" s="34" t="s">
        <v>47</v>
      </c>
      <c r="H735" s="34" t="s">
        <v>47</v>
      </c>
      <c r="I735" s="34" t="s">
        <v>47</v>
      </c>
      <c r="J735" s="121" t="s">
        <v>47</v>
      </c>
      <c r="K735" s="85" t="n">
        <f aca="false">SUM(L735:Q735)</f>
        <v>495078</v>
      </c>
      <c r="L735" s="60" t="n">
        <f aca="false">L746</f>
        <v>82563</v>
      </c>
      <c r="M735" s="60" t="n">
        <f aca="false">M746</f>
        <v>82503</v>
      </c>
      <c r="N735" s="60" t="n">
        <f aca="false">N746</f>
        <v>82503</v>
      </c>
      <c r="O735" s="60" t="n">
        <f aca="false">N735</f>
        <v>82503</v>
      </c>
      <c r="P735" s="60" t="n">
        <f aca="false">O735</f>
        <v>82503</v>
      </c>
      <c r="Q735" s="86" t="n">
        <f aca="false">P735</f>
        <v>82503</v>
      </c>
      <c r="R735" s="63"/>
      <c r="S735" s="63"/>
      <c r="T735" s="63"/>
      <c r="U735" s="143"/>
      <c r="V735" s="62"/>
      <c r="W735" s="62"/>
      <c r="X735" s="94"/>
      <c r="Y735" s="63"/>
      <c r="Z735" s="63"/>
      <c r="AA735" s="63"/>
    </row>
    <row r="736" s="90" customFormat="true" ht="19.5" hidden="false" customHeight="true" outlineLevel="0" collapsed="false">
      <c r="A736" s="78"/>
      <c r="B736" s="138"/>
      <c r="C736" s="197"/>
      <c r="D736" s="134"/>
      <c r="E736" s="91" t="s">
        <v>26</v>
      </c>
      <c r="F736" s="34" t="s">
        <v>73</v>
      </c>
      <c r="G736" s="34" t="s">
        <v>47</v>
      </c>
      <c r="H736" s="34" t="s">
        <v>47</v>
      </c>
      <c r="I736" s="34" t="s">
        <v>47</v>
      </c>
      <c r="J736" s="121" t="s">
        <v>47</v>
      </c>
      <c r="K736" s="85" t="n">
        <f aca="false">SUM(L736:Q736)</f>
        <v>0</v>
      </c>
      <c r="L736" s="60" t="n">
        <f aca="false">L747</f>
        <v>0</v>
      </c>
      <c r="M736" s="60" t="n">
        <f aca="false">M747</f>
        <v>0</v>
      </c>
      <c r="N736" s="60" t="n">
        <f aca="false">N747</f>
        <v>0</v>
      </c>
      <c r="O736" s="60" t="n">
        <f aca="false">N736</f>
        <v>0</v>
      </c>
      <c r="P736" s="60" t="n">
        <f aca="false">O736</f>
        <v>0</v>
      </c>
      <c r="Q736" s="86" t="n">
        <f aca="false">P736</f>
        <v>0</v>
      </c>
      <c r="R736" s="63"/>
      <c r="S736" s="63"/>
      <c r="T736" s="63"/>
      <c r="U736" s="143"/>
      <c r="V736" s="62"/>
      <c r="W736" s="62"/>
      <c r="X736" s="94"/>
      <c r="Y736" s="63"/>
      <c r="Z736" s="63"/>
      <c r="AA736" s="63"/>
    </row>
    <row r="737" s="90" customFormat="true" ht="19.5" hidden="false" customHeight="true" outlineLevel="0" collapsed="false">
      <c r="A737" s="78"/>
      <c r="B737" s="138"/>
      <c r="C737" s="197"/>
      <c r="D737" s="134"/>
      <c r="E737" s="91" t="s">
        <v>27</v>
      </c>
      <c r="F737" s="34" t="s">
        <v>73</v>
      </c>
      <c r="G737" s="34" t="s">
        <v>47</v>
      </c>
      <c r="H737" s="34" t="s">
        <v>47</v>
      </c>
      <c r="I737" s="34" t="s">
        <v>47</v>
      </c>
      <c r="J737" s="121" t="s">
        <v>47</v>
      </c>
      <c r="K737" s="85" t="n">
        <f aca="false">SUM(L737:Q737)</f>
        <v>0</v>
      </c>
      <c r="L737" s="60" t="n">
        <f aca="false">L748</f>
        <v>0</v>
      </c>
      <c r="M737" s="60" t="n">
        <f aca="false">M748</f>
        <v>0</v>
      </c>
      <c r="N737" s="60" t="n">
        <f aca="false">N748</f>
        <v>0</v>
      </c>
      <c r="O737" s="60" t="n">
        <f aca="false">N737</f>
        <v>0</v>
      </c>
      <c r="P737" s="60" t="n">
        <f aca="false">O737</f>
        <v>0</v>
      </c>
      <c r="Q737" s="86" t="n">
        <f aca="false">P737</f>
        <v>0</v>
      </c>
      <c r="R737" s="63"/>
      <c r="S737" s="63"/>
      <c r="T737" s="63"/>
      <c r="U737" s="143"/>
      <c r="V737" s="62"/>
      <c r="W737" s="62"/>
      <c r="X737" s="94"/>
      <c r="Y737" s="63"/>
      <c r="Z737" s="63"/>
      <c r="AA737" s="63"/>
    </row>
    <row r="738" s="90" customFormat="true" ht="19.5" hidden="false" customHeight="true" outlineLevel="0" collapsed="false">
      <c r="A738" s="78"/>
      <c r="B738" s="138"/>
      <c r="C738" s="197"/>
      <c r="D738" s="134"/>
      <c r="E738" s="91" t="s">
        <v>30</v>
      </c>
      <c r="F738" s="34" t="s">
        <v>73</v>
      </c>
      <c r="G738" s="34" t="s">
        <v>47</v>
      </c>
      <c r="H738" s="34" t="s">
        <v>47</v>
      </c>
      <c r="I738" s="34" t="s">
        <v>47</v>
      </c>
      <c r="J738" s="121" t="s">
        <v>47</v>
      </c>
      <c r="K738" s="85" t="n">
        <f aca="false">SUM(L738:Q738)</f>
        <v>0</v>
      </c>
      <c r="L738" s="60" t="n">
        <f aca="false">L749</f>
        <v>0</v>
      </c>
      <c r="M738" s="60" t="n">
        <f aca="false">M749</f>
        <v>0</v>
      </c>
      <c r="N738" s="60" t="n">
        <f aca="false">N749</f>
        <v>0</v>
      </c>
      <c r="O738" s="60" t="n">
        <f aca="false">N738</f>
        <v>0</v>
      </c>
      <c r="P738" s="60" t="n">
        <f aca="false">O738</f>
        <v>0</v>
      </c>
      <c r="Q738" s="86" t="n">
        <f aca="false">P738</f>
        <v>0</v>
      </c>
      <c r="R738" s="63"/>
      <c r="S738" s="63"/>
      <c r="T738" s="63"/>
      <c r="U738" s="143"/>
      <c r="V738" s="62"/>
      <c r="W738" s="62"/>
      <c r="X738" s="94"/>
      <c r="Y738" s="63"/>
      <c r="Z738" s="63"/>
      <c r="AA738" s="63"/>
    </row>
    <row r="739" s="90" customFormat="true" ht="19.5" hidden="false" customHeight="true" outlineLevel="0" collapsed="false">
      <c r="A739" s="78"/>
      <c r="B739" s="138"/>
      <c r="C739" s="197"/>
      <c r="D739" s="134"/>
      <c r="E739" s="95" t="s">
        <v>32</v>
      </c>
      <c r="F739" s="78" t="s">
        <v>73</v>
      </c>
      <c r="G739" s="78" t="s">
        <v>47</v>
      </c>
      <c r="H739" s="78" t="s">
        <v>47</v>
      </c>
      <c r="I739" s="78" t="s">
        <v>47</v>
      </c>
      <c r="J739" s="175" t="s">
        <v>47</v>
      </c>
      <c r="K739" s="85" t="n">
        <f aca="false">SUM(L739:Q739)</f>
        <v>17188.9</v>
      </c>
      <c r="L739" s="60" t="n">
        <f aca="false">L750</f>
        <v>2655.3</v>
      </c>
      <c r="M739" s="60" t="n">
        <f aca="false">M750</f>
        <v>2787.6</v>
      </c>
      <c r="N739" s="60" t="n">
        <f aca="false">N750</f>
        <v>2936.5</v>
      </c>
      <c r="O739" s="60" t="n">
        <f aca="false">N739</f>
        <v>2936.5</v>
      </c>
      <c r="P739" s="60" t="n">
        <f aca="false">O739</f>
        <v>2936.5</v>
      </c>
      <c r="Q739" s="86" t="n">
        <f aca="false">P739</f>
        <v>2936.5</v>
      </c>
      <c r="R739" s="63"/>
      <c r="S739" s="63"/>
      <c r="T739" s="63"/>
      <c r="U739" s="213"/>
      <c r="V739" s="99"/>
      <c r="W739" s="99"/>
      <c r="X739" s="100"/>
      <c r="Y739" s="63"/>
      <c r="Z739" s="63"/>
      <c r="AA739" s="63"/>
    </row>
    <row r="740" customFormat="false" ht="15" hidden="true" customHeight="true" outlineLevel="0" collapsed="false">
      <c r="A740" s="214"/>
      <c r="B740" s="154"/>
      <c r="C740" s="167" t="s">
        <v>555</v>
      </c>
      <c r="D740" s="167"/>
      <c r="E740" s="167"/>
      <c r="F740" s="167"/>
      <c r="G740" s="167"/>
      <c r="H740" s="167"/>
      <c r="I740" s="167"/>
      <c r="J740" s="167"/>
      <c r="K740" s="167"/>
      <c r="L740" s="167"/>
      <c r="M740" s="167"/>
      <c r="N740" s="167"/>
      <c r="O740" s="167"/>
      <c r="P740" s="167"/>
      <c r="Q740" s="167"/>
      <c r="R740" s="167"/>
      <c r="S740" s="167"/>
      <c r="T740" s="167"/>
      <c r="U740" s="167"/>
      <c r="V740" s="167"/>
      <c r="W740" s="167"/>
      <c r="X740" s="167"/>
      <c r="Y740" s="63"/>
      <c r="Z740" s="63"/>
      <c r="AA740" s="63"/>
    </row>
    <row r="741" customFormat="false" ht="15" hidden="true" customHeight="true" outlineLevel="0" collapsed="false">
      <c r="A741" s="215"/>
      <c r="B741" s="16"/>
      <c r="C741" s="106" t="s">
        <v>556</v>
      </c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63"/>
      <c r="Z741" s="63"/>
      <c r="AA741" s="63"/>
    </row>
    <row r="742" customFormat="false" ht="15" hidden="true" customHeight="true" outlineLevel="0" collapsed="false">
      <c r="A742" s="104"/>
      <c r="B742" s="105"/>
      <c r="C742" s="107" t="s">
        <v>10</v>
      </c>
      <c r="D742" s="107"/>
      <c r="E742" s="107"/>
      <c r="F742" s="107"/>
      <c r="G742" s="107"/>
      <c r="H742" s="107"/>
      <c r="I742" s="107"/>
      <c r="J742" s="107"/>
      <c r="K742" s="107"/>
      <c r="L742" s="107"/>
      <c r="M742" s="107"/>
      <c r="N742" s="107"/>
      <c r="O742" s="107"/>
      <c r="P742" s="107"/>
      <c r="Q742" s="107"/>
      <c r="R742" s="107"/>
      <c r="S742" s="107"/>
      <c r="T742" s="107"/>
      <c r="U742" s="107"/>
      <c r="V742" s="107"/>
      <c r="W742" s="107"/>
      <c r="X742" s="107"/>
      <c r="Y742" s="63"/>
      <c r="Z742" s="63"/>
      <c r="AA742" s="63"/>
    </row>
    <row r="743" customFormat="false" ht="12.75" hidden="true" customHeight="true" outlineLevel="0" collapsed="false">
      <c r="A743" s="104"/>
      <c r="B743" s="105"/>
      <c r="C743" s="108" t="s">
        <v>557</v>
      </c>
      <c r="D743" s="108"/>
      <c r="E743" s="108"/>
      <c r="F743" s="108"/>
      <c r="G743" s="108"/>
      <c r="H743" s="108"/>
      <c r="I743" s="108"/>
      <c r="J743" s="108"/>
      <c r="K743" s="108"/>
      <c r="L743" s="108"/>
      <c r="M743" s="108"/>
      <c r="N743" s="108"/>
      <c r="O743" s="108"/>
      <c r="P743" s="108"/>
      <c r="Q743" s="108"/>
      <c r="R743" s="108"/>
      <c r="S743" s="108"/>
      <c r="T743" s="108"/>
      <c r="U743" s="108"/>
      <c r="V743" s="108"/>
      <c r="W743" s="108"/>
      <c r="X743" s="108"/>
      <c r="Y743" s="63"/>
      <c r="Z743" s="63"/>
      <c r="AA743" s="63"/>
    </row>
    <row r="744" customFormat="false" ht="12.75" hidden="true" customHeight="true" outlineLevel="0" collapsed="false">
      <c r="A744" s="109"/>
      <c r="B744" s="110"/>
      <c r="C744" s="111" t="s">
        <v>558</v>
      </c>
      <c r="D744" s="111"/>
      <c r="E744" s="111"/>
      <c r="F744" s="111"/>
      <c r="G744" s="111"/>
      <c r="H744" s="111"/>
      <c r="I744" s="111"/>
      <c r="J744" s="111"/>
      <c r="K744" s="111"/>
      <c r="L744" s="111"/>
      <c r="M744" s="111"/>
      <c r="N744" s="111"/>
      <c r="O744" s="111"/>
      <c r="P744" s="111"/>
      <c r="Q744" s="111"/>
      <c r="R744" s="111"/>
      <c r="S744" s="111"/>
      <c r="T744" s="111"/>
      <c r="U744" s="111"/>
      <c r="V744" s="111"/>
      <c r="W744" s="111"/>
      <c r="X744" s="111"/>
      <c r="Y744" s="63"/>
      <c r="Z744" s="63"/>
      <c r="AA744" s="63"/>
    </row>
    <row r="745" customFormat="false" ht="19.5" hidden="false" customHeight="true" outlineLevel="0" collapsed="false">
      <c r="A745" s="112"/>
      <c r="B745" s="113"/>
      <c r="C745" s="114" t="s">
        <v>559</v>
      </c>
      <c r="D745" s="148"/>
      <c r="E745" s="114" t="s">
        <v>39</v>
      </c>
      <c r="F745" s="112" t="s">
        <v>73</v>
      </c>
      <c r="G745" s="112" t="s">
        <v>47</v>
      </c>
      <c r="H745" s="112" t="s">
        <v>47</v>
      </c>
      <c r="I745" s="112" t="s">
        <v>47</v>
      </c>
      <c r="J745" s="216" t="s">
        <v>47</v>
      </c>
      <c r="K745" s="85" t="n">
        <f aca="false">SUM(L745:Q745)</f>
        <v>512266.9</v>
      </c>
      <c r="L745" s="60" t="n">
        <f aca="false">L751</f>
        <v>85218.3</v>
      </c>
      <c r="M745" s="60" t="n">
        <f aca="false">M751</f>
        <v>85290.6</v>
      </c>
      <c r="N745" s="60" t="n">
        <f aca="false">N751</f>
        <v>85439.5</v>
      </c>
      <c r="O745" s="60" t="n">
        <f aca="false">N745</f>
        <v>85439.5</v>
      </c>
      <c r="P745" s="60" t="n">
        <f aca="false">O745</f>
        <v>85439.5</v>
      </c>
      <c r="Q745" s="86" t="n">
        <f aca="false">P745</f>
        <v>85439.5</v>
      </c>
      <c r="R745" s="63"/>
      <c r="S745" s="63"/>
      <c r="T745" s="63"/>
      <c r="U745" s="217"/>
      <c r="V745" s="88"/>
      <c r="W745" s="88"/>
      <c r="X745" s="89"/>
      <c r="Y745" s="63"/>
      <c r="Z745" s="63"/>
      <c r="AA745" s="63"/>
    </row>
    <row r="746" customFormat="false" ht="19.5" hidden="false" customHeight="true" outlineLevel="0" collapsed="false">
      <c r="A746" s="112"/>
      <c r="B746" s="113"/>
      <c r="C746" s="114"/>
      <c r="D746" s="148"/>
      <c r="E746" s="91" t="s">
        <v>25</v>
      </c>
      <c r="F746" s="34" t="s">
        <v>73</v>
      </c>
      <c r="G746" s="34" t="s">
        <v>47</v>
      </c>
      <c r="H746" s="34" t="s">
        <v>47</v>
      </c>
      <c r="I746" s="34" t="s">
        <v>47</v>
      </c>
      <c r="J746" s="121" t="s">
        <v>47</v>
      </c>
      <c r="K746" s="85" t="n">
        <f aca="false">SUM(L746:Q746)</f>
        <v>495078</v>
      </c>
      <c r="L746" s="60" t="n">
        <f aca="false">L752</f>
        <v>82563</v>
      </c>
      <c r="M746" s="60" t="n">
        <f aca="false">M752</f>
        <v>82503</v>
      </c>
      <c r="N746" s="60" t="n">
        <f aca="false">N752</f>
        <v>82503</v>
      </c>
      <c r="O746" s="60" t="n">
        <f aca="false">N746</f>
        <v>82503</v>
      </c>
      <c r="P746" s="60" t="n">
        <f aca="false">O746</f>
        <v>82503</v>
      </c>
      <c r="Q746" s="86" t="n">
        <f aca="false">P746</f>
        <v>82503</v>
      </c>
      <c r="R746" s="63"/>
      <c r="S746" s="63"/>
      <c r="T746" s="63"/>
      <c r="U746" s="143"/>
      <c r="V746" s="62"/>
      <c r="W746" s="62"/>
      <c r="X746" s="94"/>
      <c r="Y746" s="63"/>
      <c r="Z746" s="63"/>
      <c r="AA746" s="63"/>
    </row>
    <row r="747" customFormat="false" ht="19.5" hidden="false" customHeight="true" outlineLevel="0" collapsed="false">
      <c r="A747" s="112"/>
      <c r="B747" s="113"/>
      <c r="C747" s="114"/>
      <c r="D747" s="148"/>
      <c r="E747" s="91" t="s">
        <v>26</v>
      </c>
      <c r="F747" s="34" t="s">
        <v>73</v>
      </c>
      <c r="G747" s="34" t="s">
        <v>47</v>
      </c>
      <c r="H747" s="34" t="s">
        <v>47</v>
      </c>
      <c r="I747" s="34" t="s">
        <v>47</v>
      </c>
      <c r="J747" s="121" t="s">
        <v>47</v>
      </c>
      <c r="K747" s="85" t="n">
        <f aca="false">SUM(L747:Q747)</f>
        <v>0</v>
      </c>
      <c r="L747" s="60" t="n">
        <f aca="false">L755</f>
        <v>0</v>
      </c>
      <c r="M747" s="60" t="n">
        <f aca="false">M755</f>
        <v>0</v>
      </c>
      <c r="N747" s="60" t="n">
        <f aca="false">N755</f>
        <v>0</v>
      </c>
      <c r="O747" s="60" t="n">
        <f aca="false">N747</f>
        <v>0</v>
      </c>
      <c r="P747" s="60" t="n">
        <f aca="false">O747</f>
        <v>0</v>
      </c>
      <c r="Q747" s="86" t="n">
        <f aca="false">P747</f>
        <v>0</v>
      </c>
      <c r="R747" s="63"/>
      <c r="S747" s="63"/>
      <c r="T747" s="63"/>
      <c r="U747" s="143"/>
      <c r="V747" s="62"/>
      <c r="W747" s="62"/>
      <c r="X747" s="94"/>
      <c r="Y747" s="63"/>
      <c r="Z747" s="63"/>
      <c r="AA747" s="63"/>
    </row>
    <row r="748" customFormat="false" ht="19.5" hidden="false" customHeight="true" outlineLevel="0" collapsed="false">
      <c r="A748" s="112"/>
      <c r="B748" s="113"/>
      <c r="C748" s="114"/>
      <c r="D748" s="148"/>
      <c r="E748" s="91" t="s">
        <v>27</v>
      </c>
      <c r="F748" s="34" t="s">
        <v>73</v>
      </c>
      <c r="G748" s="34" t="s">
        <v>47</v>
      </c>
      <c r="H748" s="34" t="s">
        <v>47</v>
      </c>
      <c r="I748" s="34" t="s">
        <v>47</v>
      </c>
      <c r="J748" s="121" t="s">
        <v>47</v>
      </c>
      <c r="K748" s="85" t="n">
        <f aca="false">SUM(L748:Q748)</f>
        <v>0</v>
      </c>
      <c r="L748" s="60" t="n">
        <f aca="false">L756</f>
        <v>0</v>
      </c>
      <c r="M748" s="60" t="n">
        <f aca="false">M756</f>
        <v>0</v>
      </c>
      <c r="N748" s="60" t="n">
        <f aca="false">N756</f>
        <v>0</v>
      </c>
      <c r="O748" s="60" t="n">
        <f aca="false">N748</f>
        <v>0</v>
      </c>
      <c r="P748" s="60" t="n">
        <f aca="false">O748</f>
        <v>0</v>
      </c>
      <c r="Q748" s="86" t="n">
        <f aca="false">P748</f>
        <v>0</v>
      </c>
      <c r="R748" s="63"/>
      <c r="S748" s="63"/>
      <c r="T748" s="63"/>
      <c r="U748" s="143"/>
      <c r="V748" s="62"/>
      <c r="W748" s="62"/>
      <c r="X748" s="94"/>
      <c r="Y748" s="63"/>
      <c r="Z748" s="63"/>
      <c r="AA748" s="63"/>
    </row>
    <row r="749" customFormat="false" ht="19.5" hidden="false" customHeight="true" outlineLevel="0" collapsed="false">
      <c r="A749" s="112"/>
      <c r="B749" s="113"/>
      <c r="C749" s="114"/>
      <c r="D749" s="148"/>
      <c r="E749" s="91" t="s">
        <v>30</v>
      </c>
      <c r="F749" s="34" t="s">
        <v>73</v>
      </c>
      <c r="G749" s="34" t="s">
        <v>47</v>
      </c>
      <c r="H749" s="34" t="s">
        <v>47</v>
      </c>
      <c r="I749" s="34" t="s">
        <v>47</v>
      </c>
      <c r="J749" s="121" t="s">
        <v>47</v>
      </c>
      <c r="K749" s="85" t="n">
        <f aca="false">SUM(L749:Q749)</f>
        <v>0</v>
      </c>
      <c r="L749" s="60" t="n">
        <f aca="false">L757</f>
        <v>0</v>
      </c>
      <c r="M749" s="60" t="n">
        <f aca="false">M757</f>
        <v>0</v>
      </c>
      <c r="N749" s="60" t="n">
        <f aca="false">N757</f>
        <v>0</v>
      </c>
      <c r="O749" s="60" t="n">
        <f aca="false">N749</f>
        <v>0</v>
      </c>
      <c r="P749" s="60" t="n">
        <f aca="false">O749</f>
        <v>0</v>
      </c>
      <c r="Q749" s="86" t="n">
        <f aca="false">P749</f>
        <v>0</v>
      </c>
      <c r="R749" s="63"/>
      <c r="S749" s="63"/>
      <c r="T749" s="63"/>
      <c r="U749" s="143"/>
      <c r="V749" s="62"/>
      <c r="W749" s="62"/>
      <c r="X749" s="94"/>
      <c r="Y749" s="63"/>
      <c r="Z749" s="63"/>
      <c r="AA749" s="63"/>
    </row>
    <row r="750" customFormat="false" ht="19.5" hidden="false" customHeight="true" outlineLevel="0" collapsed="false">
      <c r="A750" s="112"/>
      <c r="B750" s="113"/>
      <c r="C750" s="114"/>
      <c r="D750" s="148"/>
      <c r="E750" s="91" t="s">
        <v>32</v>
      </c>
      <c r="F750" s="34" t="s">
        <v>73</v>
      </c>
      <c r="G750" s="34" t="s">
        <v>47</v>
      </c>
      <c r="H750" s="34" t="s">
        <v>47</v>
      </c>
      <c r="I750" s="34" t="s">
        <v>47</v>
      </c>
      <c r="J750" s="121" t="s">
        <v>47</v>
      </c>
      <c r="K750" s="85" t="n">
        <f aca="false">SUM(L750:Q750)</f>
        <v>17188.9</v>
      </c>
      <c r="L750" s="60" t="n">
        <f aca="false">L758</f>
        <v>2655.3</v>
      </c>
      <c r="M750" s="60" t="n">
        <f aca="false">M758</f>
        <v>2787.6</v>
      </c>
      <c r="N750" s="60" t="n">
        <f aca="false">N758</f>
        <v>2936.5</v>
      </c>
      <c r="O750" s="60" t="n">
        <f aca="false">N750</f>
        <v>2936.5</v>
      </c>
      <c r="P750" s="60" t="n">
        <f aca="false">O750</f>
        <v>2936.5</v>
      </c>
      <c r="Q750" s="86" t="n">
        <f aca="false">P750</f>
        <v>2936.5</v>
      </c>
      <c r="R750" s="63"/>
      <c r="S750" s="63"/>
      <c r="T750" s="63"/>
      <c r="U750" s="143"/>
      <c r="V750" s="62"/>
      <c r="W750" s="62"/>
      <c r="X750" s="94"/>
      <c r="Y750" s="63"/>
      <c r="Z750" s="63"/>
      <c r="AA750" s="63"/>
    </row>
    <row r="751" customFormat="false" ht="19.5" hidden="false" customHeight="true" outlineLevel="0" collapsed="false">
      <c r="A751" s="78" t="s">
        <v>560</v>
      </c>
      <c r="B751" s="133" t="n">
        <v>3020</v>
      </c>
      <c r="C751" s="59" t="s">
        <v>561</v>
      </c>
      <c r="D751" s="134" t="s">
        <v>562</v>
      </c>
      <c r="E751" s="59" t="s">
        <v>39</v>
      </c>
      <c r="F751" s="34" t="s">
        <v>73</v>
      </c>
      <c r="G751" s="34" t="s">
        <v>47</v>
      </c>
      <c r="H751" s="34" t="s">
        <v>47</v>
      </c>
      <c r="I751" s="34" t="s">
        <v>47</v>
      </c>
      <c r="J751" s="121" t="s">
        <v>47</v>
      </c>
      <c r="K751" s="85" t="n">
        <f aca="false">SUM(L751:Q751)</f>
        <v>512266.9</v>
      </c>
      <c r="L751" s="60" t="n">
        <f aca="false">L752+L755+L756+L757+L758</f>
        <v>85218.3</v>
      </c>
      <c r="M751" s="60" t="n">
        <f aca="false">M752+M755+M756+M757+M758</f>
        <v>85290.6</v>
      </c>
      <c r="N751" s="60" t="n">
        <f aca="false">N752+N755+N756+N757+N758</f>
        <v>85439.5</v>
      </c>
      <c r="O751" s="60" t="n">
        <f aca="false">N751</f>
        <v>85439.5</v>
      </c>
      <c r="P751" s="60" t="n">
        <f aca="false">O751</f>
        <v>85439.5</v>
      </c>
      <c r="Q751" s="86" t="n">
        <f aca="false">P751</f>
        <v>85439.5</v>
      </c>
      <c r="R751" s="40" t="s">
        <v>24</v>
      </c>
      <c r="S751" s="28"/>
      <c r="T751" s="28" t="s">
        <v>563</v>
      </c>
      <c r="U751" s="135" t="s">
        <v>564</v>
      </c>
      <c r="V751" s="146" t="n">
        <v>225</v>
      </c>
      <c r="W751" s="146" t="n">
        <v>225</v>
      </c>
      <c r="X751" s="147" t="n">
        <v>225</v>
      </c>
      <c r="Y751" s="147" t="n">
        <v>225</v>
      </c>
      <c r="Z751" s="147" t="n">
        <v>225</v>
      </c>
      <c r="AA751" s="147" t="n">
        <v>225</v>
      </c>
    </row>
    <row r="752" customFormat="false" ht="19.5" hidden="false" customHeight="true" outlineLevel="0" collapsed="false">
      <c r="A752" s="78"/>
      <c r="B752" s="133"/>
      <c r="C752" s="59"/>
      <c r="D752" s="134"/>
      <c r="E752" s="91" t="s">
        <v>25</v>
      </c>
      <c r="F752" s="34" t="s">
        <v>73</v>
      </c>
      <c r="G752" s="34" t="s">
        <v>47</v>
      </c>
      <c r="H752" s="34" t="s">
        <v>47</v>
      </c>
      <c r="I752" s="34" t="s">
        <v>47</v>
      </c>
      <c r="J752" s="121" t="s">
        <v>47</v>
      </c>
      <c r="K752" s="85" t="n">
        <f aca="false">SUM(L752:Q752)</f>
        <v>495078</v>
      </c>
      <c r="L752" s="60" t="n">
        <f aca="false">SUM(L753:L754)</f>
        <v>82563</v>
      </c>
      <c r="M752" s="60" t="n">
        <f aca="false">SUM(M753:M754)</f>
        <v>82503</v>
      </c>
      <c r="N752" s="60" t="n">
        <f aca="false">SUM(N753:N754)</f>
        <v>82503</v>
      </c>
      <c r="O752" s="60" t="n">
        <f aca="false">N752</f>
        <v>82503</v>
      </c>
      <c r="P752" s="60" t="n">
        <f aca="false">O752</f>
        <v>82503</v>
      </c>
      <c r="Q752" s="86" t="n">
        <f aca="false">P752</f>
        <v>82503</v>
      </c>
      <c r="R752" s="40"/>
      <c r="S752" s="28"/>
      <c r="T752" s="28"/>
      <c r="U752" s="135"/>
      <c r="V752" s="146"/>
      <c r="W752" s="146"/>
      <c r="X752" s="147"/>
      <c r="Y752" s="147"/>
      <c r="Z752" s="147"/>
      <c r="AA752" s="147"/>
    </row>
    <row r="753" customFormat="false" ht="19.5" hidden="false" customHeight="true" outlineLevel="0" collapsed="false">
      <c r="A753" s="78"/>
      <c r="B753" s="133"/>
      <c r="C753" s="59"/>
      <c r="D753" s="134"/>
      <c r="E753" s="59"/>
      <c r="F753" s="125" t="s">
        <v>73</v>
      </c>
      <c r="G753" s="125" t="s">
        <v>64</v>
      </c>
      <c r="H753" s="125" t="s">
        <v>565</v>
      </c>
      <c r="I753" s="125" t="s">
        <v>93</v>
      </c>
      <c r="J753" s="121" t="s">
        <v>566</v>
      </c>
      <c r="K753" s="85" t="n">
        <f aca="false">SUM(L753:Q753)</f>
        <v>421773</v>
      </c>
      <c r="L753" s="60" t="n">
        <f aca="false">70345.5</f>
        <v>70345.5</v>
      </c>
      <c r="M753" s="60" t="n">
        <v>70285.5</v>
      </c>
      <c r="N753" s="60" t="n">
        <v>70285.5</v>
      </c>
      <c r="O753" s="60" t="n">
        <f aca="false">N753</f>
        <v>70285.5</v>
      </c>
      <c r="P753" s="60" t="n">
        <f aca="false">O753</f>
        <v>70285.5</v>
      </c>
      <c r="Q753" s="86" t="n">
        <f aca="false">P753</f>
        <v>70285.5</v>
      </c>
      <c r="R753" s="40"/>
      <c r="S753" s="28"/>
      <c r="T753" s="28"/>
      <c r="U753" s="135"/>
      <c r="V753" s="146"/>
      <c r="W753" s="146"/>
      <c r="X753" s="147"/>
      <c r="Y753" s="147"/>
      <c r="Z753" s="147"/>
      <c r="AA753" s="147"/>
    </row>
    <row r="754" customFormat="false" ht="19.5" hidden="false" customHeight="true" outlineLevel="0" collapsed="false">
      <c r="A754" s="78"/>
      <c r="B754" s="133"/>
      <c r="C754" s="59"/>
      <c r="D754" s="134"/>
      <c r="E754" s="59"/>
      <c r="F754" s="125" t="s">
        <v>73</v>
      </c>
      <c r="G754" s="125" t="s">
        <v>64</v>
      </c>
      <c r="H754" s="125" t="s">
        <v>565</v>
      </c>
      <c r="I754" s="125" t="s">
        <v>417</v>
      </c>
      <c r="J754" s="121" t="s">
        <v>566</v>
      </c>
      <c r="K754" s="85" t="n">
        <f aca="false">SUM(L754:Q754)</f>
        <v>73305</v>
      </c>
      <c r="L754" s="60" t="n">
        <v>12217.5</v>
      </c>
      <c r="M754" s="60" t="n">
        <v>12217.5</v>
      </c>
      <c r="N754" s="60" t="n">
        <v>12217.5</v>
      </c>
      <c r="O754" s="60" t="n">
        <f aca="false">N754</f>
        <v>12217.5</v>
      </c>
      <c r="P754" s="60" t="n">
        <f aca="false">O754</f>
        <v>12217.5</v>
      </c>
      <c r="Q754" s="86" t="n">
        <f aca="false">P754</f>
        <v>12217.5</v>
      </c>
      <c r="R754" s="40"/>
      <c r="S754" s="28"/>
      <c r="T754" s="28"/>
      <c r="U754" s="135"/>
      <c r="V754" s="146"/>
      <c r="W754" s="146"/>
      <c r="X754" s="147"/>
      <c r="Y754" s="147"/>
      <c r="Z754" s="147"/>
      <c r="AA754" s="147"/>
    </row>
    <row r="755" customFormat="false" ht="19.5" hidden="false" customHeight="true" outlineLevel="0" collapsed="false">
      <c r="A755" s="78"/>
      <c r="B755" s="133"/>
      <c r="C755" s="59"/>
      <c r="D755" s="134"/>
      <c r="E755" s="91" t="s">
        <v>26</v>
      </c>
      <c r="F755" s="34" t="s">
        <v>73</v>
      </c>
      <c r="G755" s="34" t="s">
        <v>47</v>
      </c>
      <c r="H755" s="34" t="s">
        <v>47</v>
      </c>
      <c r="I755" s="34" t="s">
        <v>47</v>
      </c>
      <c r="J755" s="121" t="s">
        <v>47</v>
      </c>
      <c r="K755" s="85" t="n">
        <f aca="false">SUM(L755:Q755)</f>
        <v>0</v>
      </c>
      <c r="L755" s="60" t="n">
        <v>0</v>
      </c>
      <c r="M755" s="60" t="n">
        <v>0</v>
      </c>
      <c r="N755" s="60" t="n">
        <v>0</v>
      </c>
      <c r="O755" s="60" t="n">
        <f aca="false">N755</f>
        <v>0</v>
      </c>
      <c r="P755" s="60" t="n">
        <f aca="false">O755</f>
        <v>0</v>
      </c>
      <c r="Q755" s="86" t="n">
        <f aca="false">P755</f>
        <v>0</v>
      </c>
      <c r="R755" s="40"/>
      <c r="S755" s="28"/>
      <c r="T755" s="28"/>
      <c r="U755" s="135"/>
      <c r="V755" s="146"/>
      <c r="W755" s="146"/>
      <c r="X755" s="147"/>
      <c r="Y755" s="147"/>
      <c r="Z755" s="147"/>
      <c r="AA755" s="147"/>
    </row>
    <row r="756" customFormat="false" ht="19.5" hidden="false" customHeight="true" outlineLevel="0" collapsed="false">
      <c r="A756" s="78"/>
      <c r="B756" s="133"/>
      <c r="C756" s="59"/>
      <c r="D756" s="134"/>
      <c r="E756" s="91" t="s">
        <v>27</v>
      </c>
      <c r="F756" s="34" t="s">
        <v>73</v>
      </c>
      <c r="G756" s="34" t="s">
        <v>47</v>
      </c>
      <c r="H756" s="34" t="s">
        <v>47</v>
      </c>
      <c r="I756" s="34" t="s">
        <v>47</v>
      </c>
      <c r="J756" s="121" t="s">
        <v>47</v>
      </c>
      <c r="K756" s="85" t="n">
        <f aca="false">SUM(L756:Q756)</f>
        <v>0</v>
      </c>
      <c r="L756" s="60" t="n">
        <v>0</v>
      </c>
      <c r="M756" s="60" t="n">
        <v>0</v>
      </c>
      <c r="N756" s="60" t="n">
        <v>0</v>
      </c>
      <c r="O756" s="60" t="n">
        <f aca="false">N756</f>
        <v>0</v>
      </c>
      <c r="P756" s="60" t="n">
        <f aca="false">O756</f>
        <v>0</v>
      </c>
      <c r="Q756" s="86" t="n">
        <f aca="false">P756</f>
        <v>0</v>
      </c>
      <c r="R756" s="40"/>
      <c r="S756" s="28"/>
      <c r="T756" s="28"/>
      <c r="U756" s="135"/>
      <c r="V756" s="146"/>
      <c r="W756" s="146"/>
      <c r="X756" s="147"/>
      <c r="Y756" s="147"/>
      <c r="Z756" s="147"/>
      <c r="AA756" s="147"/>
    </row>
    <row r="757" customFormat="false" ht="19.5" hidden="false" customHeight="true" outlineLevel="0" collapsed="false">
      <c r="A757" s="78"/>
      <c r="B757" s="133"/>
      <c r="C757" s="59"/>
      <c r="D757" s="134"/>
      <c r="E757" s="91" t="s">
        <v>30</v>
      </c>
      <c r="F757" s="34" t="s">
        <v>73</v>
      </c>
      <c r="G757" s="34" t="s">
        <v>47</v>
      </c>
      <c r="H757" s="34" t="s">
        <v>47</v>
      </c>
      <c r="I757" s="34" t="s">
        <v>47</v>
      </c>
      <c r="J757" s="121" t="s">
        <v>47</v>
      </c>
      <c r="K757" s="85" t="n">
        <f aca="false">SUM(L757:Q757)</f>
        <v>0</v>
      </c>
      <c r="L757" s="60" t="n">
        <v>0</v>
      </c>
      <c r="M757" s="60" t="n">
        <v>0</v>
      </c>
      <c r="N757" s="60" t="n">
        <v>0</v>
      </c>
      <c r="O757" s="60" t="n">
        <f aca="false">N757</f>
        <v>0</v>
      </c>
      <c r="P757" s="60" t="n">
        <f aca="false">O757</f>
        <v>0</v>
      </c>
      <c r="Q757" s="86" t="n">
        <f aca="false">P757</f>
        <v>0</v>
      </c>
      <c r="R757" s="40"/>
      <c r="S757" s="28"/>
      <c r="T757" s="28"/>
      <c r="U757" s="135"/>
      <c r="V757" s="146"/>
      <c r="W757" s="146"/>
      <c r="X757" s="147"/>
      <c r="Y757" s="147"/>
      <c r="Z757" s="147"/>
      <c r="AA757" s="147"/>
    </row>
    <row r="758" customFormat="false" ht="19.5" hidden="false" customHeight="true" outlineLevel="0" collapsed="false">
      <c r="A758" s="78"/>
      <c r="B758" s="133"/>
      <c r="C758" s="59"/>
      <c r="D758" s="134"/>
      <c r="E758" s="91" t="s">
        <v>32</v>
      </c>
      <c r="F758" s="34" t="s">
        <v>73</v>
      </c>
      <c r="G758" s="34" t="s">
        <v>47</v>
      </c>
      <c r="H758" s="34" t="s">
        <v>47</v>
      </c>
      <c r="I758" s="34" t="s">
        <v>47</v>
      </c>
      <c r="J758" s="121" t="s">
        <v>47</v>
      </c>
      <c r="K758" s="85" t="n">
        <f aca="false">SUM(L758:Q758)</f>
        <v>17188.9</v>
      </c>
      <c r="L758" s="60" t="n">
        <f aca="false">SUM(L759:L760)</f>
        <v>2655.3</v>
      </c>
      <c r="M758" s="60" t="n">
        <f aca="false">SUM(M759:M760)</f>
        <v>2787.6</v>
      </c>
      <c r="N758" s="60" t="n">
        <f aca="false">SUM(N759:N760)</f>
        <v>2936.5</v>
      </c>
      <c r="O758" s="60" t="n">
        <f aca="false">N758</f>
        <v>2936.5</v>
      </c>
      <c r="P758" s="60" t="n">
        <f aca="false">O758</f>
        <v>2936.5</v>
      </c>
      <c r="Q758" s="86" t="n">
        <f aca="false">P758</f>
        <v>2936.5</v>
      </c>
      <c r="R758" s="40"/>
      <c r="S758" s="28"/>
      <c r="T758" s="28"/>
      <c r="U758" s="135"/>
      <c r="V758" s="146"/>
      <c r="W758" s="146"/>
      <c r="X758" s="147"/>
      <c r="Y758" s="147"/>
      <c r="Z758" s="147"/>
      <c r="AA758" s="147"/>
    </row>
    <row r="759" customFormat="false" ht="19.5" hidden="false" customHeight="true" outlineLevel="0" collapsed="false">
      <c r="A759" s="78"/>
      <c r="B759" s="133"/>
      <c r="C759" s="59"/>
      <c r="D759" s="134"/>
      <c r="E759" s="91"/>
      <c r="F759" s="125" t="s">
        <v>73</v>
      </c>
      <c r="G759" s="125" t="s">
        <v>64</v>
      </c>
      <c r="H759" s="125" t="s">
        <v>565</v>
      </c>
      <c r="I759" s="34" t="s">
        <v>67</v>
      </c>
      <c r="J759" s="121" t="s">
        <v>57</v>
      </c>
      <c r="K759" s="85" t="n">
        <f aca="false">SUM(L759:Q759)</f>
        <v>15926.9</v>
      </c>
      <c r="L759" s="60" t="n">
        <v>2460</v>
      </c>
      <c r="M759" s="60" t="n">
        <v>2582.5</v>
      </c>
      <c r="N759" s="60" t="n">
        <v>2721.1</v>
      </c>
      <c r="O759" s="60" t="n">
        <f aca="false">N759</f>
        <v>2721.1</v>
      </c>
      <c r="P759" s="60" t="n">
        <f aca="false">O759</f>
        <v>2721.1</v>
      </c>
      <c r="Q759" s="86" t="n">
        <f aca="false">P759</f>
        <v>2721.1</v>
      </c>
      <c r="R759" s="40"/>
      <c r="S759" s="28"/>
      <c r="T759" s="28"/>
      <c r="U759" s="135"/>
      <c r="V759" s="146"/>
      <c r="W759" s="146"/>
      <c r="X759" s="147"/>
      <c r="Y759" s="147"/>
      <c r="Z759" s="147"/>
      <c r="AA759" s="147"/>
    </row>
    <row r="760" customFormat="false" ht="19.5" hidden="false" customHeight="true" outlineLevel="0" collapsed="false">
      <c r="A760" s="78"/>
      <c r="B760" s="133"/>
      <c r="C760" s="59"/>
      <c r="D760" s="134"/>
      <c r="E760" s="91"/>
      <c r="F760" s="179" t="s">
        <v>73</v>
      </c>
      <c r="G760" s="179" t="s">
        <v>64</v>
      </c>
      <c r="H760" s="179" t="s">
        <v>565</v>
      </c>
      <c r="I760" s="78" t="s">
        <v>247</v>
      </c>
      <c r="J760" s="175" t="s">
        <v>57</v>
      </c>
      <c r="K760" s="85" t="n">
        <f aca="false">SUM(L760:Q760)</f>
        <v>1262</v>
      </c>
      <c r="L760" s="60" t="n">
        <v>195.3</v>
      </c>
      <c r="M760" s="60" t="n">
        <v>205.1</v>
      </c>
      <c r="N760" s="60" t="n">
        <v>215.4</v>
      </c>
      <c r="O760" s="60" t="n">
        <f aca="false">N760</f>
        <v>215.4</v>
      </c>
      <c r="P760" s="60" t="n">
        <f aca="false">O760</f>
        <v>215.4</v>
      </c>
      <c r="Q760" s="86" t="n">
        <f aca="false">P760</f>
        <v>215.4</v>
      </c>
      <c r="R760" s="40"/>
      <c r="S760" s="28"/>
      <c r="T760" s="28"/>
      <c r="U760" s="135"/>
      <c r="V760" s="146"/>
      <c r="W760" s="146"/>
      <c r="X760" s="147"/>
      <c r="Y760" s="147"/>
      <c r="Z760" s="147"/>
      <c r="AA760" s="147"/>
    </row>
    <row r="761" customFormat="false" ht="22.5" hidden="true" customHeight="true" outlineLevel="0" collapsed="false">
      <c r="A761" s="140"/>
      <c r="B761" s="154"/>
      <c r="C761" s="67" t="s">
        <v>567</v>
      </c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3"/>
      <c r="Z761" s="63"/>
      <c r="AA761" s="63"/>
    </row>
    <row r="762" customFormat="false" ht="21.75" hidden="true" customHeight="true" outlineLevel="0" collapsed="false">
      <c r="A762" s="69"/>
      <c r="B762" s="70"/>
      <c r="C762" s="71" t="s">
        <v>9</v>
      </c>
      <c r="D762" s="71"/>
      <c r="E762" s="71"/>
      <c r="F762" s="71"/>
      <c r="G762" s="71"/>
      <c r="H762" s="71"/>
      <c r="I762" s="71"/>
      <c r="J762" s="71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63"/>
      <c r="Z762" s="63"/>
      <c r="AA762" s="63"/>
    </row>
    <row r="763" customFormat="false" ht="15" hidden="true" customHeight="true" outlineLevel="0" collapsed="false">
      <c r="A763" s="74"/>
      <c r="B763" s="75"/>
      <c r="C763" s="198" t="s">
        <v>568</v>
      </c>
      <c r="D763" s="198"/>
      <c r="E763" s="198"/>
      <c r="F763" s="198"/>
      <c r="G763" s="198"/>
      <c r="H763" s="198"/>
      <c r="I763" s="198"/>
      <c r="J763" s="198"/>
      <c r="K763" s="198"/>
      <c r="L763" s="198"/>
      <c r="M763" s="198"/>
      <c r="N763" s="198"/>
      <c r="O763" s="198"/>
      <c r="P763" s="198"/>
      <c r="Q763" s="198"/>
      <c r="R763" s="198"/>
      <c r="S763" s="198"/>
      <c r="T763" s="198"/>
      <c r="U763" s="198"/>
      <c r="V763" s="198"/>
      <c r="W763" s="198"/>
      <c r="X763" s="198"/>
      <c r="Y763" s="63"/>
      <c r="Z763" s="63"/>
      <c r="AA763" s="63"/>
    </row>
    <row r="764" s="90" customFormat="true" ht="19.5" hidden="false" customHeight="true" outlineLevel="0" collapsed="false">
      <c r="A764" s="160" t="s">
        <v>569</v>
      </c>
      <c r="B764" s="161"/>
      <c r="C764" s="192" t="s">
        <v>570</v>
      </c>
      <c r="D764" s="163" t="s">
        <v>21</v>
      </c>
      <c r="E764" s="114" t="s">
        <v>39</v>
      </c>
      <c r="F764" s="112" t="s">
        <v>73</v>
      </c>
      <c r="G764" s="112" t="s">
        <v>47</v>
      </c>
      <c r="H764" s="112" t="s">
        <v>47</v>
      </c>
      <c r="I764" s="112" t="s">
        <v>47</v>
      </c>
      <c r="J764" s="216" t="s">
        <v>47</v>
      </c>
      <c r="K764" s="85" t="n">
        <f aca="false">SUM(L764:Q764)</f>
        <v>11312151.3</v>
      </c>
      <c r="L764" s="60" t="n">
        <f aca="false">SUM(L765:L769)</f>
        <v>1928908.3</v>
      </c>
      <c r="M764" s="60" t="n">
        <f aca="false">SUM(M765:M769)</f>
        <v>1876648.6</v>
      </c>
      <c r="N764" s="60" t="n">
        <f aca="false">SUM(N765:N769)</f>
        <v>1876648.6</v>
      </c>
      <c r="O764" s="60" t="n">
        <f aca="false">N764</f>
        <v>1876648.6</v>
      </c>
      <c r="P764" s="60" t="n">
        <f aca="false">O764</f>
        <v>1876648.6</v>
      </c>
      <c r="Q764" s="86" t="n">
        <f aca="false">P764</f>
        <v>1876648.6</v>
      </c>
      <c r="R764" s="63"/>
      <c r="S764" s="63"/>
      <c r="T764" s="63"/>
      <c r="U764" s="87"/>
      <c r="V764" s="88"/>
      <c r="W764" s="88"/>
      <c r="X764" s="89"/>
      <c r="Y764" s="63"/>
      <c r="Z764" s="63"/>
      <c r="AA764" s="63"/>
    </row>
    <row r="765" s="90" customFormat="true" ht="19.5" hidden="false" customHeight="true" outlineLevel="0" collapsed="false">
      <c r="A765" s="160"/>
      <c r="B765" s="161"/>
      <c r="C765" s="192"/>
      <c r="D765" s="163"/>
      <c r="E765" s="91" t="s">
        <v>25</v>
      </c>
      <c r="F765" s="112" t="s">
        <v>73</v>
      </c>
      <c r="G765" s="112" t="s">
        <v>47</v>
      </c>
      <c r="H765" s="112" t="s">
        <v>47</v>
      </c>
      <c r="I765" s="112" t="s">
        <v>47</v>
      </c>
      <c r="J765" s="216" t="s">
        <v>47</v>
      </c>
      <c r="K765" s="85" t="n">
        <f aca="false">SUM(L765:Q765)</f>
        <v>8786870.4</v>
      </c>
      <c r="L765" s="60" t="n">
        <f aca="false">L778</f>
        <v>1469333.9</v>
      </c>
      <c r="M765" s="60" t="n">
        <f aca="false">M778</f>
        <v>1463507.3</v>
      </c>
      <c r="N765" s="60" t="n">
        <f aca="false">N778</f>
        <v>1463507.3</v>
      </c>
      <c r="O765" s="60" t="n">
        <f aca="false">N765</f>
        <v>1463507.3</v>
      </c>
      <c r="P765" s="60" t="n">
        <f aca="false">O765</f>
        <v>1463507.3</v>
      </c>
      <c r="Q765" s="86" t="n">
        <f aca="false">P765</f>
        <v>1463507.3</v>
      </c>
      <c r="R765" s="63"/>
      <c r="S765" s="63"/>
      <c r="T765" s="63"/>
      <c r="U765" s="93"/>
      <c r="V765" s="62"/>
      <c r="W765" s="62"/>
      <c r="X765" s="94"/>
      <c r="Y765" s="63"/>
      <c r="Z765" s="63"/>
      <c r="AA765" s="63"/>
    </row>
    <row r="766" s="90" customFormat="true" ht="19.5" hidden="false" customHeight="true" outlineLevel="0" collapsed="false">
      <c r="A766" s="160"/>
      <c r="B766" s="161"/>
      <c r="C766" s="192"/>
      <c r="D766" s="163"/>
      <c r="E766" s="91" t="s">
        <v>26</v>
      </c>
      <c r="F766" s="112" t="s">
        <v>73</v>
      </c>
      <c r="G766" s="112" t="s">
        <v>47</v>
      </c>
      <c r="H766" s="112" t="s">
        <v>47</v>
      </c>
      <c r="I766" s="112" t="s">
        <v>47</v>
      </c>
      <c r="J766" s="216" t="s">
        <v>47</v>
      </c>
      <c r="K766" s="85" t="n">
        <f aca="false">SUM(L766:Q766)</f>
        <v>0</v>
      </c>
      <c r="L766" s="60" t="n">
        <f aca="false">L779</f>
        <v>0</v>
      </c>
      <c r="M766" s="60" t="n">
        <f aca="false">M779</f>
        <v>0</v>
      </c>
      <c r="N766" s="60" t="n">
        <f aca="false">N779</f>
        <v>0</v>
      </c>
      <c r="O766" s="60" t="n">
        <f aca="false">N766</f>
        <v>0</v>
      </c>
      <c r="P766" s="60" t="n">
        <f aca="false">O766</f>
        <v>0</v>
      </c>
      <c r="Q766" s="86" t="n">
        <f aca="false">P766</f>
        <v>0</v>
      </c>
      <c r="R766" s="63"/>
      <c r="S766" s="63"/>
      <c r="T766" s="63"/>
      <c r="U766" s="93"/>
      <c r="V766" s="62"/>
      <c r="W766" s="62"/>
      <c r="X766" s="94"/>
      <c r="Y766" s="63"/>
      <c r="Z766" s="63"/>
      <c r="AA766" s="63"/>
    </row>
    <row r="767" s="90" customFormat="true" ht="19.5" hidden="false" customHeight="true" outlineLevel="0" collapsed="false">
      <c r="A767" s="160"/>
      <c r="B767" s="161"/>
      <c r="C767" s="192"/>
      <c r="D767" s="163"/>
      <c r="E767" s="91" t="s">
        <v>27</v>
      </c>
      <c r="F767" s="112" t="s">
        <v>73</v>
      </c>
      <c r="G767" s="112" t="s">
        <v>47</v>
      </c>
      <c r="H767" s="112" t="s">
        <v>47</v>
      </c>
      <c r="I767" s="112" t="s">
        <v>47</v>
      </c>
      <c r="J767" s="216" t="s">
        <v>47</v>
      </c>
      <c r="K767" s="85" t="n">
        <f aca="false">SUM(L767:Q767)</f>
        <v>2525280.9</v>
      </c>
      <c r="L767" s="60" t="n">
        <f aca="false">L780+21008.2</f>
        <v>459574.4</v>
      </c>
      <c r="M767" s="60" t="n">
        <f aca="false">M780+21903.8</f>
        <v>413141.3</v>
      </c>
      <c r="N767" s="60" t="n">
        <f aca="false">N780+21903.8</f>
        <v>413141.3</v>
      </c>
      <c r="O767" s="60" t="n">
        <f aca="false">N767</f>
        <v>413141.3</v>
      </c>
      <c r="P767" s="60" t="n">
        <f aca="false">O767</f>
        <v>413141.3</v>
      </c>
      <c r="Q767" s="86" t="n">
        <f aca="false">P767</f>
        <v>413141.3</v>
      </c>
      <c r="R767" s="63"/>
      <c r="S767" s="63"/>
      <c r="T767" s="63"/>
      <c r="U767" s="93"/>
      <c r="V767" s="62"/>
      <c r="W767" s="62"/>
      <c r="X767" s="94"/>
      <c r="Y767" s="63"/>
      <c r="Z767" s="63"/>
      <c r="AA767" s="63"/>
    </row>
    <row r="768" s="90" customFormat="true" ht="19.5" hidden="false" customHeight="true" outlineLevel="0" collapsed="false">
      <c r="A768" s="160"/>
      <c r="B768" s="161"/>
      <c r="C768" s="192"/>
      <c r="D768" s="163"/>
      <c r="E768" s="91" t="s">
        <v>30</v>
      </c>
      <c r="F768" s="112" t="s">
        <v>73</v>
      </c>
      <c r="G768" s="112" t="s">
        <v>47</v>
      </c>
      <c r="H768" s="112" t="s">
        <v>47</v>
      </c>
      <c r="I768" s="112" t="s">
        <v>47</v>
      </c>
      <c r="J768" s="216" t="s">
        <v>47</v>
      </c>
      <c r="K768" s="85" t="n">
        <f aca="false">SUM(L768:Q768)</f>
        <v>0</v>
      </c>
      <c r="L768" s="60" t="n">
        <f aca="false">L781</f>
        <v>0</v>
      </c>
      <c r="M768" s="60" t="n">
        <f aca="false">M781</f>
        <v>0</v>
      </c>
      <c r="N768" s="60" t="n">
        <f aca="false">N781</f>
        <v>0</v>
      </c>
      <c r="O768" s="60" t="n">
        <f aca="false">N768</f>
        <v>0</v>
      </c>
      <c r="P768" s="60" t="n">
        <f aca="false">O768</f>
        <v>0</v>
      </c>
      <c r="Q768" s="86" t="n">
        <f aca="false">P768</f>
        <v>0</v>
      </c>
      <c r="R768" s="63"/>
      <c r="S768" s="63"/>
      <c r="T768" s="63"/>
      <c r="U768" s="93"/>
      <c r="V768" s="62"/>
      <c r="W768" s="62"/>
      <c r="X768" s="94"/>
      <c r="Y768" s="63"/>
      <c r="Z768" s="63"/>
      <c r="AA768" s="63"/>
    </row>
    <row r="769" s="90" customFormat="true" ht="19.5" hidden="false" customHeight="true" outlineLevel="0" collapsed="false">
      <c r="A769" s="160"/>
      <c r="B769" s="161"/>
      <c r="C769" s="192"/>
      <c r="D769" s="163"/>
      <c r="E769" s="95" t="s">
        <v>32</v>
      </c>
      <c r="F769" s="112" t="s">
        <v>73</v>
      </c>
      <c r="G769" s="112" t="s">
        <v>47</v>
      </c>
      <c r="H769" s="112" t="s">
        <v>47</v>
      </c>
      <c r="I769" s="112" t="s">
        <v>47</v>
      </c>
      <c r="J769" s="216" t="s">
        <v>47</v>
      </c>
      <c r="K769" s="85" t="n">
        <f aca="false">SUM(L769:Q769)</f>
        <v>0</v>
      </c>
      <c r="L769" s="60" t="n">
        <f aca="false">L782</f>
        <v>0</v>
      </c>
      <c r="M769" s="60" t="n">
        <f aca="false">M782</f>
        <v>0</v>
      </c>
      <c r="N769" s="60" t="n">
        <f aca="false">N782</f>
        <v>0</v>
      </c>
      <c r="O769" s="60" t="n">
        <f aca="false">N769</f>
        <v>0</v>
      </c>
      <c r="P769" s="60" t="n">
        <f aca="false">O769</f>
        <v>0</v>
      </c>
      <c r="Q769" s="86" t="n">
        <f aca="false">P769</f>
        <v>0</v>
      </c>
      <c r="R769" s="63"/>
      <c r="S769" s="63"/>
      <c r="T769" s="63"/>
      <c r="U769" s="98"/>
      <c r="V769" s="99"/>
      <c r="W769" s="99"/>
      <c r="X769" s="100"/>
      <c r="Y769" s="63"/>
      <c r="Z769" s="63"/>
      <c r="AA769" s="63"/>
    </row>
    <row r="770" customFormat="false" ht="19.5" hidden="true" customHeight="true" outlineLevel="0" collapsed="false">
      <c r="A770" s="214"/>
      <c r="B770" s="154"/>
      <c r="C770" s="218" t="s">
        <v>571</v>
      </c>
      <c r="D770" s="218"/>
      <c r="E770" s="218"/>
      <c r="F770" s="218"/>
      <c r="G770" s="218"/>
      <c r="H770" s="218"/>
      <c r="I770" s="218"/>
      <c r="J770" s="218"/>
      <c r="K770" s="218"/>
      <c r="L770" s="218"/>
      <c r="M770" s="218"/>
      <c r="N770" s="218"/>
      <c r="O770" s="218"/>
      <c r="P770" s="218"/>
      <c r="Q770" s="218"/>
      <c r="R770" s="218"/>
      <c r="S770" s="218"/>
      <c r="T770" s="218"/>
      <c r="U770" s="218"/>
      <c r="V770" s="218"/>
      <c r="W770" s="218"/>
      <c r="X770" s="218"/>
      <c r="Y770" s="63"/>
      <c r="Z770" s="63"/>
      <c r="AA770" s="63"/>
    </row>
    <row r="771" customFormat="false" ht="19.5" hidden="true" customHeight="true" outlineLevel="0" collapsed="false">
      <c r="A771" s="215"/>
      <c r="B771" s="16"/>
      <c r="C771" s="165" t="s">
        <v>572</v>
      </c>
      <c r="D771" s="165"/>
      <c r="E771" s="165"/>
      <c r="F771" s="165"/>
      <c r="G771" s="165"/>
      <c r="H771" s="165"/>
      <c r="I771" s="165"/>
      <c r="J771" s="165"/>
      <c r="K771" s="165"/>
      <c r="L771" s="165"/>
      <c r="M771" s="165"/>
      <c r="N771" s="165"/>
      <c r="O771" s="165"/>
      <c r="P771" s="165"/>
      <c r="Q771" s="165"/>
      <c r="R771" s="165"/>
      <c r="S771" s="165"/>
      <c r="T771" s="165"/>
      <c r="U771" s="165"/>
      <c r="V771" s="165"/>
      <c r="W771" s="165"/>
      <c r="X771" s="165"/>
      <c r="Y771" s="63"/>
      <c r="Z771" s="63"/>
      <c r="AA771" s="63"/>
    </row>
    <row r="772" customFormat="false" ht="19.5" hidden="true" customHeight="true" outlineLevel="0" collapsed="false">
      <c r="A772" s="104"/>
      <c r="B772" s="105"/>
      <c r="C772" s="107" t="s">
        <v>10</v>
      </c>
      <c r="D772" s="107"/>
      <c r="E772" s="107"/>
      <c r="F772" s="107"/>
      <c r="G772" s="107"/>
      <c r="H772" s="107"/>
      <c r="I772" s="107"/>
      <c r="J772" s="107"/>
      <c r="K772" s="107"/>
      <c r="L772" s="107"/>
      <c r="M772" s="107"/>
      <c r="N772" s="107"/>
      <c r="O772" s="107"/>
      <c r="P772" s="107"/>
      <c r="Q772" s="107"/>
      <c r="R772" s="107"/>
      <c r="S772" s="107"/>
      <c r="T772" s="107"/>
      <c r="U772" s="107"/>
      <c r="V772" s="107"/>
      <c r="W772" s="107"/>
      <c r="X772" s="107"/>
      <c r="Y772" s="63"/>
      <c r="Z772" s="63"/>
      <c r="AA772" s="63"/>
    </row>
    <row r="773" customFormat="false" ht="12.75" hidden="true" customHeight="true" outlineLevel="0" collapsed="false">
      <c r="A773" s="104"/>
      <c r="B773" s="105"/>
      <c r="C773" s="200" t="s">
        <v>573</v>
      </c>
      <c r="D773" s="200"/>
      <c r="E773" s="200"/>
      <c r="F773" s="200"/>
      <c r="G773" s="200"/>
      <c r="H773" s="200"/>
      <c r="I773" s="200"/>
      <c r="J773" s="200"/>
      <c r="K773" s="200"/>
      <c r="L773" s="200"/>
      <c r="M773" s="200"/>
      <c r="N773" s="200"/>
      <c r="O773" s="200"/>
      <c r="P773" s="200"/>
      <c r="Q773" s="200"/>
      <c r="R773" s="200"/>
      <c r="S773" s="200"/>
      <c r="T773" s="200"/>
      <c r="U773" s="200"/>
      <c r="V773" s="200"/>
      <c r="W773" s="200"/>
      <c r="X773" s="200"/>
      <c r="Y773" s="63"/>
      <c r="Z773" s="63"/>
      <c r="AA773" s="63"/>
    </row>
    <row r="774" customFormat="false" ht="12.75" hidden="true" customHeight="true" outlineLevel="0" collapsed="false">
      <c r="A774" s="104"/>
      <c r="B774" s="105"/>
      <c r="C774" s="108" t="s">
        <v>574</v>
      </c>
      <c r="D774" s="108"/>
      <c r="E774" s="108"/>
      <c r="F774" s="108"/>
      <c r="G774" s="108"/>
      <c r="H774" s="108"/>
      <c r="I774" s="108"/>
      <c r="J774" s="108"/>
      <c r="K774" s="108"/>
      <c r="L774" s="108"/>
      <c r="M774" s="108"/>
      <c r="N774" s="108"/>
      <c r="O774" s="108"/>
      <c r="P774" s="108"/>
      <c r="Q774" s="108"/>
      <c r="R774" s="108"/>
      <c r="S774" s="108"/>
      <c r="T774" s="108"/>
      <c r="U774" s="108"/>
      <c r="V774" s="108"/>
      <c r="W774" s="108"/>
      <c r="X774" s="108"/>
      <c r="Y774" s="63"/>
      <c r="Z774" s="63"/>
      <c r="AA774" s="63"/>
    </row>
    <row r="775" customFormat="false" ht="12.75" hidden="true" customHeight="true" outlineLevel="0" collapsed="false">
      <c r="A775" s="104"/>
      <c r="B775" s="105"/>
      <c r="C775" s="108" t="s">
        <v>575</v>
      </c>
      <c r="D775" s="108"/>
      <c r="E775" s="108"/>
      <c r="F775" s="108"/>
      <c r="G775" s="108"/>
      <c r="H775" s="108"/>
      <c r="I775" s="108"/>
      <c r="J775" s="108"/>
      <c r="K775" s="108"/>
      <c r="L775" s="108"/>
      <c r="M775" s="108"/>
      <c r="N775" s="108"/>
      <c r="O775" s="108"/>
      <c r="P775" s="108"/>
      <c r="Q775" s="108"/>
      <c r="R775" s="108"/>
      <c r="S775" s="108"/>
      <c r="T775" s="108"/>
      <c r="U775" s="108"/>
      <c r="V775" s="108"/>
      <c r="W775" s="108"/>
      <c r="X775" s="108"/>
      <c r="Y775" s="63"/>
      <c r="Z775" s="63"/>
      <c r="AA775" s="63"/>
    </row>
    <row r="776" customFormat="false" ht="12.75" hidden="true" customHeight="true" outlineLevel="0" collapsed="false">
      <c r="A776" s="109"/>
      <c r="B776" s="110"/>
      <c r="C776" s="111" t="s">
        <v>576</v>
      </c>
      <c r="D776" s="111"/>
      <c r="E776" s="111"/>
      <c r="F776" s="111"/>
      <c r="G776" s="111"/>
      <c r="H776" s="111"/>
      <c r="I776" s="111"/>
      <c r="J776" s="111"/>
      <c r="K776" s="111"/>
      <c r="L776" s="111"/>
      <c r="M776" s="111"/>
      <c r="N776" s="111"/>
      <c r="O776" s="111"/>
      <c r="P776" s="111"/>
      <c r="Q776" s="111"/>
      <c r="R776" s="111"/>
      <c r="S776" s="111"/>
      <c r="T776" s="111"/>
      <c r="U776" s="111"/>
      <c r="V776" s="111"/>
      <c r="W776" s="111"/>
      <c r="X776" s="111"/>
      <c r="Y776" s="63"/>
      <c r="Z776" s="63"/>
      <c r="AA776" s="63"/>
    </row>
    <row r="777" customFormat="false" ht="19.5" hidden="false" customHeight="true" outlineLevel="0" collapsed="false">
      <c r="A777" s="112"/>
      <c r="B777" s="113"/>
      <c r="C777" s="114" t="s">
        <v>577</v>
      </c>
      <c r="D777" s="148"/>
      <c r="E777" s="114" t="s">
        <v>39</v>
      </c>
      <c r="F777" s="112" t="s">
        <v>73</v>
      </c>
      <c r="G777" s="112" t="s">
        <v>47</v>
      </c>
      <c r="H777" s="112" t="s">
        <v>47</v>
      </c>
      <c r="I777" s="112" t="s">
        <v>47</v>
      </c>
      <c r="J777" s="216" t="s">
        <v>47</v>
      </c>
      <c r="K777" s="85" t="n">
        <f aca="false">SUM(L777:Q777)</f>
        <v>11181624.1</v>
      </c>
      <c r="L777" s="60" t="n">
        <f aca="false">SUMIF($E$783:$E$817,$E$777,L$783:L$817)</f>
        <v>1907900.1</v>
      </c>
      <c r="M777" s="60" t="n">
        <f aca="false">SUMIF($E$783:$E$817,$E$777,M$783:M$817)</f>
        <v>1854744.8</v>
      </c>
      <c r="N777" s="60" t="n">
        <f aca="false">SUMIF($E$783:$E$817,$E$777,N$783:N$817)</f>
        <v>1854744.8</v>
      </c>
      <c r="O777" s="60" t="n">
        <f aca="false">N777</f>
        <v>1854744.8</v>
      </c>
      <c r="P777" s="60" t="n">
        <f aca="false">O777</f>
        <v>1854744.8</v>
      </c>
      <c r="Q777" s="86" t="n">
        <f aca="false">P777</f>
        <v>1854744.8</v>
      </c>
      <c r="R777" s="63"/>
      <c r="S777" s="63"/>
      <c r="T777" s="63"/>
      <c r="U777" s="87"/>
      <c r="V777" s="88"/>
      <c r="W777" s="88"/>
      <c r="X777" s="89"/>
      <c r="Y777" s="63"/>
      <c r="Z777" s="63"/>
      <c r="AA777" s="63"/>
    </row>
    <row r="778" customFormat="false" ht="19.5" hidden="false" customHeight="true" outlineLevel="0" collapsed="false">
      <c r="A778" s="112"/>
      <c r="B778" s="113"/>
      <c r="C778" s="114"/>
      <c r="D778" s="148"/>
      <c r="E778" s="91" t="s">
        <v>25</v>
      </c>
      <c r="F778" s="34" t="s">
        <v>73</v>
      </c>
      <c r="G778" s="34" t="s">
        <v>47</v>
      </c>
      <c r="H778" s="34" t="s">
        <v>47</v>
      </c>
      <c r="I778" s="34" t="s">
        <v>47</v>
      </c>
      <c r="J778" s="121" t="s">
        <v>47</v>
      </c>
      <c r="K778" s="85" t="n">
        <f aca="false">SUM(L778:Q778)</f>
        <v>8786870.4</v>
      </c>
      <c r="L778" s="60" t="n">
        <f aca="false">SUMIF($E$783:$E$817,$E$778,L$783:L$817)</f>
        <v>1469333.9</v>
      </c>
      <c r="M778" s="60" t="n">
        <f aca="false">SUMIF($E$783:$E$817,$E$778,M$783:M$817)</f>
        <v>1463507.3</v>
      </c>
      <c r="N778" s="60" t="n">
        <f aca="false">SUMIF($E$783:$E$817,$E$778,N$783:N$817)</f>
        <v>1463507.3</v>
      </c>
      <c r="O778" s="60" t="n">
        <f aca="false">N778</f>
        <v>1463507.3</v>
      </c>
      <c r="P778" s="60" t="n">
        <f aca="false">O778</f>
        <v>1463507.3</v>
      </c>
      <c r="Q778" s="86" t="n">
        <f aca="false">P778</f>
        <v>1463507.3</v>
      </c>
      <c r="R778" s="63"/>
      <c r="S778" s="63"/>
      <c r="T778" s="63"/>
      <c r="U778" s="93"/>
      <c r="V778" s="62"/>
      <c r="W778" s="62"/>
      <c r="X778" s="94"/>
      <c r="Y778" s="63"/>
      <c r="Z778" s="63"/>
      <c r="AA778" s="63"/>
    </row>
    <row r="779" customFormat="false" ht="19.5" hidden="false" customHeight="true" outlineLevel="0" collapsed="false">
      <c r="A779" s="112"/>
      <c r="B779" s="113"/>
      <c r="C779" s="114"/>
      <c r="D779" s="148"/>
      <c r="E779" s="91" t="s">
        <v>26</v>
      </c>
      <c r="F779" s="34" t="s">
        <v>73</v>
      </c>
      <c r="G779" s="34" t="s">
        <v>47</v>
      </c>
      <c r="H779" s="34" t="s">
        <v>47</v>
      </c>
      <c r="I779" s="34" t="s">
        <v>47</v>
      </c>
      <c r="J779" s="121" t="s">
        <v>47</v>
      </c>
      <c r="K779" s="85" t="n">
        <f aca="false">SUM(L779:Q779)</f>
        <v>0</v>
      </c>
      <c r="L779" s="60" t="n">
        <f aca="false">SUMIF($E$783:$E$817,$E$779,L$783:L$817)</f>
        <v>0</v>
      </c>
      <c r="M779" s="60" t="n">
        <f aca="false">SUMIF($E$783:$E$817,$E$779,M$783:M$817)</f>
        <v>0</v>
      </c>
      <c r="N779" s="60" t="n">
        <f aca="false">SUMIF($E$783:$E$817,$E$779,N$783:N$817)</f>
        <v>0</v>
      </c>
      <c r="O779" s="60" t="n">
        <f aca="false">N779</f>
        <v>0</v>
      </c>
      <c r="P779" s="60" t="n">
        <f aca="false">O779</f>
        <v>0</v>
      </c>
      <c r="Q779" s="86" t="n">
        <f aca="false">P779</f>
        <v>0</v>
      </c>
      <c r="R779" s="63"/>
      <c r="S779" s="63"/>
      <c r="T779" s="63"/>
      <c r="U779" s="93"/>
      <c r="V779" s="62"/>
      <c r="W779" s="62"/>
      <c r="X779" s="94"/>
      <c r="Y779" s="63"/>
      <c r="Z779" s="63"/>
      <c r="AA779" s="63"/>
    </row>
    <row r="780" customFormat="false" ht="19.5" hidden="false" customHeight="true" outlineLevel="0" collapsed="false">
      <c r="A780" s="112"/>
      <c r="B780" s="113"/>
      <c r="C780" s="114"/>
      <c r="D780" s="148"/>
      <c r="E780" s="91" t="s">
        <v>27</v>
      </c>
      <c r="F780" s="34" t="s">
        <v>73</v>
      </c>
      <c r="G780" s="34" t="s">
        <v>47</v>
      </c>
      <c r="H780" s="34" t="s">
        <v>47</v>
      </c>
      <c r="I780" s="34" t="s">
        <v>47</v>
      </c>
      <c r="J780" s="121" t="s">
        <v>47</v>
      </c>
      <c r="K780" s="85" t="n">
        <f aca="false">SUM(L780:Q780)</f>
        <v>2394753.7</v>
      </c>
      <c r="L780" s="60" t="n">
        <f aca="false">SUMIF($E$783:$E$817,$E$780,L$783:L$817)</f>
        <v>438566.2</v>
      </c>
      <c r="M780" s="60" t="n">
        <f aca="false">SUMIF($E$783:$E$817,$E$780,M$783:M$817)</f>
        <v>391237.5</v>
      </c>
      <c r="N780" s="60" t="n">
        <f aca="false">SUMIF($E$783:$E$817,$E$780,N$783:N$817)</f>
        <v>391237.5</v>
      </c>
      <c r="O780" s="60" t="n">
        <f aca="false">N780</f>
        <v>391237.5</v>
      </c>
      <c r="P780" s="60" t="n">
        <f aca="false">O780</f>
        <v>391237.5</v>
      </c>
      <c r="Q780" s="86" t="n">
        <f aca="false">P780</f>
        <v>391237.5</v>
      </c>
      <c r="R780" s="63"/>
      <c r="S780" s="63"/>
      <c r="T780" s="63"/>
      <c r="U780" s="93"/>
      <c r="V780" s="62"/>
      <c r="W780" s="62"/>
      <c r="X780" s="94"/>
      <c r="Y780" s="63"/>
      <c r="Z780" s="63"/>
      <c r="AA780" s="63"/>
    </row>
    <row r="781" customFormat="false" ht="19.5" hidden="false" customHeight="true" outlineLevel="0" collapsed="false">
      <c r="A781" s="112"/>
      <c r="B781" s="113"/>
      <c r="C781" s="114"/>
      <c r="D781" s="148"/>
      <c r="E781" s="91" t="s">
        <v>30</v>
      </c>
      <c r="F781" s="34" t="s">
        <v>73</v>
      </c>
      <c r="G781" s="34" t="s">
        <v>47</v>
      </c>
      <c r="H781" s="34" t="s">
        <v>47</v>
      </c>
      <c r="I781" s="34" t="s">
        <v>47</v>
      </c>
      <c r="J781" s="121" t="s">
        <v>47</v>
      </c>
      <c r="K781" s="85" t="n">
        <f aca="false">SUM(L781:Q781)</f>
        <v>0</v>
      </c>
      <c r="L781" s="60" t="n">
        <f aca="false">SUMIF($E$783:$E$817,$E$781,L$783:L$817)</f>
        <v>0</v>
      </c>
      <c r="M781" s="60" t="n">
        <f aca="false">SUMIF($E$783:$E$817,$E$781,M$783:M$817)</f>
        <v>0</v>
      </c>
      <c r="N781" s="60" t="n">
        <f aca="false">SUMIF($E$783:$E$817,$E$781,N$783:N$817)</f>
        <v>0</v>
      </c>
      <c r="O781" s="60" t="n">
        <f aca="false">N781</f>
        <v>0</v>
      </c>
      <c r="P781" s="60" t="n">
        <f aca="false">O781</f>
        <v>0</v>
      </c>
      <c r="Q781" s="86" t="n">
        <f aca="false">P781</f>
        <v>0</v>
      </c>
      <c r="R781" s="63"/>
      <c r="S781" s="63"/>
      <c r="T781" s="63"/>
      <c r="U781" s="93"/>
      <c r="V781" s="62"/>
      <c r="W781" s="62"/>
      <c r="X781" s="94"/>
      <c r="Y781" s="63"/>
      <c r="Z781" s="63"/>
      <c r="AA781" s="63"/>
    </row>
    <row r="782" customFormat="false" ht="19.5" hidden="false" customHeight="true" outlineLevel="0" collapsed="false">
      <c r="A782" s="112"/>
      <c r="B782" s="113"/>
      <c r="C782" s="114"/>
      <c r="D782" s="148"/>
      <c r="E782" s="95" t="s">
        <v>32</v>
      </c>
      <c r="F782" s="34" t="s">
        <v>73</v>
      </c>
      <c r="G782" s="34" t="s">
        <v>47</v>
      </c>
      <c r="H782" s="34" t="s">
        <v>47</v>
      </c>
      <c r="I782" s="34" t="s">
        <v>47</v>
      </c>
      <c r="J782" s="121" t="s">
        <v>47</v>
      </c>
      <c r="K782" s="85" t="n">
        <f aca="false">SUM(L782:Q782)</f>
        <v>0</v>
      </c>
      <c r="L782" s="60" t="n">
        <f aca="false">SUMIF($E$783:$E$817,$E$782,L$783:L$817)</f>
        <v>0</v>
      </c>
      <c r="M782" s="60" t="n">
        <f aca="false">SUMIF($E$783:$E$817,$E$782,M$783:M$817)</f>
        <v>0</v>
      </c>
      <c r="N782" s="60" t="n">
        <f aca="false">SUMIF($E$783:$E$817,$E$782,N$783:N$817)</f>
        <v>0</v>
      </c>
      <c r="O782" s="60" t="n">
        <f aca="false">N782</f>
        <v>0</v>
      </c>
      <c r="P782" s="60" t="n">
        <f aca="false">O782</f>
        <v>0</v>
      </c>
      <c r="Q782" s="86" t="n">
        <f aca="false">P782</f>
        <v>0</v>
      </c>
      <c r="R782" s="63"/>
      <c r="S782" s="63"/>
      <c r="T782" s="63"/>
      <c r="U782" s="93"/>
      <c r="V782" s="62"/>
      <c r="W782" s="62"/>
      <c r="X782" s="94"/>
      <c r="Y782" s="63"/>
      <c r="Z782" s="63"/>
      <c r="AA782" s="63"/>
    </row>
    <row r="783" customFormat="false" ht="19.5" hidden="false" customHeight="true" outlineLevel="0" collapsed="false">
      <c r="A783" s="34" t="s">
        <v>578</v>
      </c>
      <c r="B783" s="116" t="n">
        <v>5030</v>
      </c>
      <c r="C783" s="59" t="s">
        <v>579</v>
      </c>
      <c r="D783" s="41" t="s">
        <v>21</v>
      </c>
      <c r="E783" s="59" t="s">
        <v>39</v>
      </c>
      <c r="F783" s="34" t="s">
        <v>73</v>
      </c>
      <c r="G783" s="34" t="s">
        <v>47</v>
      </c>
      <c r="H783" s="34" t="s">
        <v>47</v>
      </c>
      <c r="I783" s="34" t="s">
        <v>47</v>
      </c>
      <c r="J783" s="121" t="s">
        <v>47</v>
      </c>
      <c r="K783" s="85" t="n">
        <f aca="false">SUM(L783:Q783)</f>
        <v>6523747</v>
      </c>
      <c r="L783" s="60" t="n">
        <f aca="false">L784+L787+L788+L789+L790</f>
        <v>1091380</v>
      </c>
      <c r="M783" s="60" t="n">
        <f aca="false">M784+M787+M788+M789+M790</f>
        <v>1086473.4</v>
      </c>
      <c r="N783" s="60" t="n">
        <f aca="false">N784+N787+N788+N789+N790</f>
        <v>1086473.4</v>
      </c>
      <c r="O783" s="60" t="n">
        <f aca="false">N783</f>
        <v>1086473.4</v>
      </c>
      <c r="P783" s="60" t="n">
        <f aca="false">O783</f>
        <v>1086473.4</v>
      </c>
      <c r="Q783" s="86" t="n">
        <f aca="false">P783</f>
        <v>1086473.4</v>
      </c>
      <c r="R783" s="40" t="s">
        <v>24</v>
      </c>
      <c r="S783" s="28"/>
      <c r="T783" s="28" t="s">
        <v>580</v>
      </c>
      <c r="U783" s="117" t="s">
        <v>581</v>
      </c>
      <c r="V783" s="118" t="n">
        <v>1</v>
      </c>
      <c r="W783" s="118" t="n">
        <v>3</v>
      </c>
      <c r="X783" s="119" t="n">
        <v>11</v>
      </c>
      <c r="Y783" s="119" t="n">
        <v>11</v>
      </c>
      <c r="Z783" s="119" t="n">
        <v>11</v>
      </c>
      <c r="AA783" s="119" t="n">
        <v>11</v>
      </c>
    </row>
    <row r="784" customFormat="false" ht="19.5" hidden="false" customHeight="true" outlineLevel="0" collapsed="false">
      <c r="A784" s="34"/>
      <c r="B784" s="116"/>
      <c r="C784" s="59"/>
      <c r="D784" s="41"/>
      <c r="E784" s="91" t="s">
        <v>25</v>
      </c>
      <c r="F784" s="34" t="s">
        <v>73</v>
      </c>
      <c r="G784" s="34" t="s">
        <v>47</v>
      </c>
      <c r="H784" s="34" t="s">
        <v>47</v>
      </c>
      <c r="I784" s="34" t="s">
        <v>47</v>
      </c>
      <c r="J784" s="121" t="s">
        <v>47</v>
      </c>
      <c r="K784" s="85" t="n">
        <f aca="false">SUM(L784:Q784)</f>
        <v>6523747</v>
      </c>
      <c r="L784" s="60" t="n">
        <f aca="false">SUM(L785:L786)</f>
        <v>1091380</v>
      </c>
      <c r="M784" s="60" t="n">
        <f aca="false">SUM(M785:M786)</f>
        <v>1086473.4</v>
      </c>
      <c r="N784" s="60" t="n">
        <f aca="false">SUM(N785:N786)</f>
        <v>1086473.4</v>
      </c>
      <c r="O784" s="60" t="n">
        <f aca="false">N784</f>
        <v>1086473.4</v>
      </c>
      <c r="P784" s="60" t="n">
        <f aca="false">O784</f>
        <v>1086473.4</v>
      </c>
      <c r="Q784" s="86" t="n">
        <f aca="false">P784</f>
        <v>1086473.4</v>
      </c>
      <c r="R784" s="40"/>
      <c r="S784" s="28"/>
      <c r="T784" s="28"/>
      <c r="U784" s="117"/>
      <c r="V784" s="118"/>
      <c r="W784" s="118"/>
      <c r="X784" s="119"/>
      <c r="Y784" s="119"/>
      <c r="Z784" s="119"/>
      <c r="AA784" s="119"/>
    </row>
    <row r="785" customFormat="false" ht="19.5" hidden="false" customHeight="true" outlineLevel="0" collapsed="false">
      <c r="A785" s="34"/>
      <c r="B785" s="116"/>
      <c r="C785" s="59"/>
      <c r="D785" s="41"/>
      <c r="E785" s="91"/>
      <c r="F785" s="125" t="s">
        <v>73</v>
      </c>
      <c r="G785" s="125" t="s">
        <v>51</v>
      </c>
      <c r="H785" s="125" t="s">
        <v>582</v>
      </c>
      <c r="I785" s="125" t="s">
        <v>583</v>
      </c>
      <c r="J785" s="121" t="s">
        <v>584</v>
      </c>
      <c r="K785" s="85" t="n">
        <f aca="false">SUM(L785:Q785)</f>
        <v>6423747</v>
      </c>
      <c r="L785" s="60" t="n">
        <v>991380</v>
      </c>
      <c r="M785" s="60" t="n">
        <v>1086473.4</v>
      </c>
      <c r="N785" s="60" t="n">
        <v>1086473.4</v>
      </c>
      <c r="O785" s="60" t="n">
        <f aca="false">N785</f>
        <v>1086473.4</v>
      </c>
      <c r="P785" s="60" t="n">
        <f aca="false">O785</f>
        <v>1086473.4</v>
      </c>
      <c r="Q785" s="86" t="n">
        <f aca="false">P785</f>
        <v>1086473.4</v>
      </c>
      <c r="R785" s="40"/>
      <c r="S785" s="28"/>
      <c r="T785" s="28"/>
      <c r="U785" s="117"/>
      <c r="V785" s="118"/>
      <c r="W785" s="118"/>
      <c r="X785" s="119"/>
      <c r="Y785" s="119"/>
      <c r="Z785" s="119"/>
      <c r="AA785" s="119"/>
    </row>
    <row r="786" customFormat="false" ht="19.5" hidden="false" customHeight="true" outlineLevel="0" collapsed="false">
      <c r="A786" s="34"/>
      <c r="B786" s="116"/>
      <c r="C786" s="59"/>
      <c r="D786" s="41"/>
      <c r="E786" s="91"/>
      <c r="F786" s="125" t="s">
        <v>73</v>
      </c>
      <c r="G786" s="125" t="s">
        <v>51</v>
      </c>
      <c r="H786" s="125" t="s">
        <v>585</v>
      </c>
      <c r="I786" s="125" t="s">
        <v>586</v>
      </c>
      <c r="J786" s="121" t="s">
        <v>584</v>
      </c>
      <c r="K786" s="85" t="n">
        <f aca="false">SUM(L786:Q786)</f>
        <v>100000</v>
      </c>
      <c r="L786" s="132" t="n">
        <v>100000</v>
      </c>
      <c r="M786" s="132" t="n">
        <v>0</v>
      </c>
      <c r="N786" s="132" t="n">
        <v>0</v>
      </c>
      <c r="O786" s="60" t="n">
        <f aca="false">N786</f>
        <v>0</v>
      </c>
      <c r="P786" s="60" t="n">
        <f aca="false">O786</f>
        <v>0</v>
      </c>
      <c r="Q786" s="86" t="n">
        <f aca="false">P786</f>
        <v>0</v>
      </c>
      <c r="R786" s="40"/>
      <c r="S786" s="28"/>
      <c r="T786" s="28"/>
      <c r="U786" s="117"/>
      <c r="V786" s="118"/>
      <c r="W786" s="118"/>
      <c r="X786" s="119"/>
      <c r="Y786" s="119"/>
      <c r="Z786" s="119"/>
      <c r="AA786" s="119"/>
    </row>
    <row r="787" customFormat="false" ht="19.5" hidden="false" customHeight="true" outlineLevel="0" collapsed="false">
      <c r="A787" s="34"/>
      <c r="B787" s="116"/>
      <c r="C787" s="59"/>
      <c r="D787" s="41"/>
      <c r="E787" s="91" t="s">
        <v>26</v>
      </c>
      <c r="F787" s="34" t="s">
        <v>73</v>
      </c>
      <c r="G787" s="34" t="s">
        <v>47</v>
      </c>
      <c r="H787" s="34" t="s">
        <v>47</v>
      </c>
      <c r="I787" s="34" t="s">
        <v>47</v>
      </c>
      <c r="J787" s="121" t="s">
        <v>47</v>
      </c>
      <c r="K787" s="85" t="n">
        <f aca="false">SUM(L787:Q787)</f>
        <v>0</v>
      </c>
      <c r="L787" s="60" t="n">
        <v>0</v>
      </c>
      <c r="M787" s="60" t="n">
        <v>0</v>
      </c>
      <c r="N787" s="60" t="n">
        <v>0</v>
      </c>
      <c r="O787" s="60" t="n">
        <f aca="false">N787</f>
        <v>0</v>
      </c>
      <c r="P787" s="60" t="n">
        <f aca="false">O787</f>
        <v>0</v>
      </c>
      <c r="Q787" s="86" t="n">
        <f aca="false">P787</f>
        <v>0</v>
      </c>
      <c r="R787" s="40"/>
      <c r="S787" s="28"/>
      <c r="T787" s="28"/>
      <c r="U787" s="117"/>
      <c r="V787" s="118"/>
      <c r="W787" s="118"/>
      <c r="X787" s="119"/>
      <c r="Y787" s="119"/>
      <c r="Z787" s="119"/>
      <c r="AA787" s="119"/>
    </row>
    <row r="788" customFormat="false" ht="19.5" hidden="false" customHeight="true" outlineLevel="0" collapsed="false">
      <c r="A788" s="34"/>
      <c r="B788" s="116"/>
      <c r="C788" s="59"/>
      <c r="D788" s="41"/>
      <c r="E788" s="91" t="s">
        <v>27</v>
      </c>
      <c r="F788" s="34" t="s">
        <v>73</v>
      </c>
      <c r="G788" s="34" t="s">
        <v>47</v>
      </c>
      <c r="H788" s="34" t="s">
        <v>47</v>
      </c>
      <c r="I788" s="34" t="s">
        <v>47</v>
      </c>
      <c r="J788" s="121" t="s">
        <v>47</v>
      </c>
      <c r="K788" s="85" t="n">
        <f aca="false">SUM(L788:Q788)</f>
        <v>0</v>
      </c>
      <c r="L788" s="60" t="n">
        <v>0</v>
      </c>
      <c r="M788" s="60" t="n">
        <v>0</v>
      </c>
      <c r="N788" s="60" t="n">
        <v>0</v>
      </c>
      <c r="O788" s="60" t="n">
        <f aca="false">N788</f>
        <v>0</v>
      </c>
      <c r="P788" s="60" t="n">
        <f aca="false">O788</f>
        <v>0</v>
      </c>
      <c r="Q788" s="86" t="n">
        <f aca="false">P788</f>
        <v>0</v>
      </c>
      <c r="R788" s="40"/>
      <c r="S788" s="28"/>
      <c r="T788" s="28"/>
      <c r="U788" s="117"/>
      <c r="V788" s="118"/>
      <c r="W788" s="118"/>
      <c r="X788" s="119"/>
      <c r="Y788" s="119"/>
      <c r="Z788" s="119"/>
      <c r="AA788" s="119"/>
    </row>
    <row r="789" customFormat="false" ht="19.5" hidden="false" customHeight="true" outlineLevel="0" collapsed="false">
      <c r="A789" s="34"/>
      <c r="B789" s="116"/>
      <c r="C789" s="59"/>
      <c r="D789" s="41"/>
      <c r="E789" s="91" t="s">
        <v>30</v>
      </c>
      <c r="F789" s="34" t="s">
        <v>73</v>
      </c>
      <c r="G789" s="34" t="s">
        <v>47</v>
      </c>
      <c r="H789" s="34" t="s">
        <v>47</v>
      </c>
      <c r="I789" s="34" t="s">
        <v>47</v>
      </c>
      <c r="J789" s="121" t="s">
        <v>47</v>
      </c>
      <c r="K789" s="85" t="n">
        <f aca="false">SUM(L789:Q789)</f>
        <v>0</v>
      </c>
      <c r="L789" s="60" t="n">
        <v>0</v>
      </c>
      <c r="M789" s="60" t="n">
        <v>0</v>
      </c>
      <c r="N789" s="60" t="n">
        <v>0</v>
      </c>
      <c r="O789" s="60" t="n">
        <f aca="false">N789</f>
        <v>0</v>
      </c>
      <c r="P789" s="60" t="n">
        <f aca="false">O789</f>
        <v>0</v>
      </c>
      <c r="Q789" s="86" t="n">
        <f aca="false">P789</f>
        <v>0</v>
      </c>
      <c r="R789" s="40"/>
      <c r="S789" s="28"/>
      <c r="T789" s="28"/>
      <c r="U789" s="117"/>
      <c r="V789" s="118"/>
      <c r="W789" s="118"/>
      <c r="X789" s="119"/>
      <c r="Y789" s="119"/>
      <c r="Z789" s="119"/>
      <c r="AA789" s="119"/>
    </row>
    <row r="790" customFormat="false" ht="19.5" hidden="false" customHeight="true" outlineLevel="0" collapsed="false">
      <c r="A790" s="34"/>
      <c r="B790" s="116"/>
      <c r="C790" s="59"/>
      <c r="D790" s="41"/>
      <c r="E790" s="95" t="s">
        <v>32</v>
      </c>
      <c r="F790" s="34" t="s">
        <v>73</v>
      </c>
      <c r="G790" s="34" t="s">
        <v>47</v>
      </c>
      <c r="H790" s="34" t="s">
        <v>47</v>
      </c>
      <c r="I790" s="34" t="s">
        <v>47</v>
      </c>
      <c r="J790" s="121" t="s">
        <v>47</v>
      </c>
      <c r="K790" s="85" t="n">
        <f aca="false">SUM(L790:Q790)</f>
        <v>0</v>
      </c>
      <c r="L790" s="60" t="n">
        <v>0</v>
      </c>
      <c r="M790" s="60" t="n">
        <v>0</v>
      </c>
      <c r="N790" s="60" t="n">
        <v>0</v>
      </c>
      <c r="O790" s="60" t="n">
        <f aca="false">N790</f>
        <v>0</v>
      </c>
      <c r="P790" s="60" t="n">
        <f aca="false">O790</f>
        <v>0</v>
      </c>
      <c r="Q790" s="86" t="n">
        <f aca="false">P790</f>
        <v>0</v>
      </c>
      <c r="R790" s="40"/>
      <c r="S790" s="28"/>
      <c r="T790" s="28"/>
      <c r="U790" s="117"/>
      <c r="V790" s="118"/>
      <c r="W790" s="118"/>
      <c r="X790" s="119"/>
      <c r="Y790" s="119"/>
      <c r="Z790" s="119"/>
      <c r="AA790" s="119"/>
    </row>
    <row r="791" customFormat="false" ht="19.5" hidden="false" customHeight="true" outlineLevel="0" collapsed="false">
      <c r="A791" s="34" t="s">
        <v>587</v>
      </c>
      <c r="B791" s="116" t="n">
        <v>5335</v>
      </c>
      <c r="C791" s="59" t="s">
        <v>588</v>
      </c>
      <c r="D791" s="41" t="s">
        <v>21</v>
      </c>
      <c r="E791" s="59" t="s">
        <v>39</v>
      </c>
      <c r="F791" s="34" t="s">
        <v>73</v>
      </c>
      <c r="G791" s="34" t="s">
        <v>47</v>
      </c>
      <c r="H791" s="34" t="s">
        <v>47</v>
      </c>
      <c r="I791" s="34" t="s">
        <v>47</v>
      </c>
      <c r="J791" s="121" t="s">
        <v>47</v>
      </c>
      <c r="K791" s="85" t="n">
        <f aca="false">SUM(L791:Q791)</f>
        <v>895400</v>
      </c>
      <c r="L791" s="60" t="n">
        <f aca="false">SUM(L792:L796)</f>
        <v>150000</v>
      </c>
      <c r="M791" s="60" t="n">
        <f aca="false">SUM(M792:M796)</f>
        <v>149080</v>
      </c>
      <c r="N791" s="60" t="n">
        <f aca="false">SUM(N792:N796)</f>
        <v>149080</v>
      </c>
      <c r="O791" s="60" t="n">
        <f aca="false">N791</f>
        <v>149080</v>
      </c>
      <c r="P791" s="60" t="n">
        <f aca="false">O791</f>
        <v>149080</v>
      </c>
      <c r="Q791" s="86" t="n">
        <f aca="false">P791</f>
        <v>149080</v>
      </c>
      <c r="R791" s="40" t="s">
        <v>24</v>
      </c>
      <c r="S791" s="28"/>
      <c r="T791" s="28" t="s">
        <v>589</v>
      </c>
      <c r="U791" s="117" t="s">
        <v>590</v>
      </c>
      <c r="V791" s="118" t="n">
        <v>8</v>
      </c>
      <c r="W791" s="118" t="n">
        <v>8</v>
      </c>
      <c r="X791" s="119" t="n">
        <v>8</v>
      </c>
      <c r="Y791" s="119" t="n">
        <v>8</v>
      </c>
      <c r="Z791" s="119" t="n">
        <v>8</v>
      </c>
      <c r="AA791" s="119" t="n">
        <v>8</v>
      </c>
    </row>
    <row r="792" customFormat="false" ht="19.5" hidden="false" customHeight="true" outlineLevel="0" collapsed="false">
      <c r="A792" s="34"/>
      <c r="B792" s="116"/>
      <c r="C792" s="59"/>
      <c r="D792" s="41"/>
      <c r="E792" s="91" t="s">
        <v>25</v>
      </c>
      <c r="F792" s="125" t="s">
        <v>73</v>
      </c>
      <c r="G792" s="125" t="s">
        <v>64</v>
      </c>
      <c r="H792" s="125" t="s">
        <v>591</v>
      </c>
      <c r="I792" s="125" t="s">
        <v>592</v>
      </c>
      <c r="J792" s="121" t="s">
        <v>593</v>
      </c>
      <c r="K792" s="85" t="n">
        <f aca="false">SUM(L792:Q792)</f>
        <v>895400</v>
      </c>
      <c r="L792" s="132" t="n">
        <v>150000</v>
      </c>
      <c r="M792" s="132" t="n">
        <v>149080</v>
      </c>
      <c r="N792" s="132" t="n">
        <v>149080</v>
      </c>
      <c r="O792" s="60" t="n">
        <f aca="false">N792</f>
        <v>149080</v>
      </c>
      <c r="P792" s="60" t="n">
        <f aca="false">O792</f>
        <v>149080</v>
      </c>
      <c r="Q792" s="86" t="n">
        <f aca="false">P792</f>
        <v>149080</v>
      </c>
      <c r="R792" s="40"/>
      <c r="S792" s="28"/>
      <c r="T792" s="28"/>
      <c r="U792" s="117"/>
      <c r="V792" s="118"/>
      <c r="W792" s="118"/>
      <c r="X792" s="119"/>
      <c r="Y792" s="119"/>
      <c r="Z792" s="119"/>
      <c r="AA792" s="119"/>
    </row>
    <row r="793" customFormat="false" ht="19.5" hidden="false" customHeight="true" outlineLevel="0" collapsed="false">
      <c r="A793" s="34"/>
      <c r="B793" s="116"/>
      <c r="C793" s="59"/>
      <c r="D793" s="41"/>
      <c r="E793" s="91" t="s">
        <v>26</v>
      </c>
      <c r="F793" s="34" t="s">
        <v>73</v>
      </c>
      <c r="G793" s="34" t="s">
        <v>47</v>
      </c>
      <c r="H793" s="34" t="s">
        <v>47</v>
      </c>
      <c r="I793" s="34" t="s">
        <v>47</v>
      </c>
      <c r="J793" s="121" t="s">
        <v>47</v>
      </c>
      <c r="K793" s="85" t="n">
        <f aca="false">SUM(L793:Q793)</f>
        <v>0</v>
      </c>
      <c r="L793" s="60" t="n">
        <v>0</v>
      </c>
      <c r="M793" s="60" t="n">
        <v>0</v>
      </c>
      <c r="N793" s="60" t="n">
        <v>0</v>
      </c>
      <c r="O793" s="60" t="n">
        <f aca="false">N793</f>
        <v>0</v>
      </c>
      <c r="P793" s="60" t="n">
        <f aca="false">O793</f>
        <v>0</v>
      </c>
      <c r="Q793" s="86" t="n">
        <f aca="false">P793</f>
        <v>0</v>
      </c>
      <c r="R793" s="40"/>
      <c r="S793" s="28"/>
      <c r="T793" s="28"/>
      <c r="U793" s="117"/>
      <c r="V793" s="118"/>
      <c r="W793" s="118"/>
      <c r="X793" s="119"/>
      <c r="Y793" s="119"/>
      <c r="Z793" s="119"/>
      <c r="AA793" s="119"/>
    </row>
    <row r="794" customFormat="false" ht="19.5" hidden="false" customHeight="true" outlineLevel="0" collapsed="false">
      <c r="A794" s="34"/>
      <c r="B794" s="116"/>
      <c r="C794" s="59"/>
      <c r="D794" s="41"/>
      <c r="E794" s="91" t="s">
        <v>27</v>
      </c>
      <c r="F794" s="34" t="s">
        <v>73</v>
      </c>
      <c r="G794" s="34" t="s">
        <v>47</v>
      </c>
      <c r="H794" s="34" t="s">
        <v>47</v>
      </c>
      <c r="I794" s="34" t="s">
        <v>47</v>
      </c>
      <c r="J794" s="121" t="s">
        <v>47</v>
      </c>
      <c r="K794" s="85" t="n">
        <f aca="false">SUM(L794:Q794)</f>
        <v>0</v>
      </c>
      <c r="L794" s="60" t="n">
        <v>0</v>
      </c>
      <c r="M794" s="60" t="n">
        <v>0</v>
      </c>
      <c r="N794" s="60" t="n">
        <v>0</v>
      </c>
      <c r="O794" s="60" t="n">
        <f aca="false">N794</f>
        <v>0</v>
      </c>
      <c r="P794" s="60" t="n">
        <f aca="false">O794</f>
        <v>0</v>
      </c>
      <c r="Q794" s="86" t="n">
        <f aca="false">P794</f>
        <v>0</v>
      </c>
      <c r="R794" s="40"/>
      <c r="S794" s="28"/>
      <c r="T794" s="28"/>
      <c r="U794" s="117"/>
      <c r="V794" s="118"/>
      <c r="W794" s="118"/>
      <c r="X794" s="119"/>
      <c r="Y794" s="119"/>
      <c r="Z794" s="119"/>
      <c r="AA794" s="119"/>
    </row>
    <row r="795" customFormat="false" ht="19.5" hidden="false" customHeight="true" outlineLevel="0" collapsed="false">
      <c r="A795" s="34"/>
      <c r="B795" s="116"/>
      <c r="C795" s="59"/>
      <c r="D795" s="41"/>
      <c r="E795" s="91" t="s">
        <v>30</v>
      </c>
      <c r="F795" s="34" t="s">
        <v>73</v>
      </c>
      <c r="G795" s="34" t="s">
        <v>47</v>
      </c>
      <c r="H795" s="34" t="s">
        <v>47</v>
      </c>
      <c r="I795" s="34" t="s">
        <v>47</v>
      </c>
      <c r="J795" s="121" t="s">
        <v>47</v>
      </c>
      <c r="K795" s="85" t="n">
        <f aca="false">SUM(L795:Q795)</f>
        <v>0</v>
      </c>
      <c r="L795" s="60" t="n">
        <v>0</v>
      </c>
      <c r="M795" s="60" t="n">
        <v>0</v>
      </c>
      <c r="N795" s="60" t="n">
        <v>0</v>
      </c>
      <c r="O795" s="60" t="n">
        <f aca="false">N795</f>
        <v>0</v>
      </c>
      <c r="P795" s="60" t="n">
        <f aca="false">O795</f>
        <v>0</v>
      </c>
      <c r="Q795" s="86" t="n">
        <f aca="false">P795</f>
        <v>0</v>
      </c>
      <c r="R795" s="40"/>
      <c r="S795" s="28"/>
      <c r="T795" s="28"/>
      <c r="U795" s="117"/>
      <c r="V795" s="118"/>
      <c r="W795" s="118"/>
      <c r="X795" s="119"/>
      <c r="Y795" s="119"/>
      <c r="Z795" s="119"/>
      <c r="AA795" s="119"/>
    </row>
    <row r="796" customFormat="false" ht="19.5" hidden="false" customHeight="true" outlineLevel="0" collapsed="false">
      <c r="A796" s="34"/>
      <c r="B796" s="116"/>
      <c r="C796" s="59"/>
      <c r="D796" s="41"/>
      <c r="E796" s="95" t="s">
        <v>32</v>
      </c>
      <c r="F796" s="34" t="s">
        <v>73</v>
      </c>
      <c r="G796" s="34" t="s">
        <v>47</v>
      </c>
      <c r="H796" s="34" t="s">
        <v>47</v>
      </c>
      <c r="I796" s="34" t="s">
        <v>47</v>
      </c>
      <c r="J796" s="121" t="s">
        <v>47</v>
      </c>
      <c r="K796" s="85" t="n">
        <f aca="false">SUM(L796:Q796)</f>
        <v>0</v>
      </c>
      <c r="L796" s="60" t="n">
        <v>0</v>
      </c>
      <c r="M796" s="60" t="n">
        <v>0</v>
      </c>
      <c r="N796" s="60" t="n">
        <v>0</v>
      </c>
      <c r="O796" s="60" t="n">
        <f aca="false">N796</f>
        <v>0</v>
      </c>
      <c r="P796" s="60" t="n">
        <f aca="false">O796</f>
        <v>0</v>
      </c>
      <c r="Q796" s="86" t="n">
        <f aca="false">P796</f>
        <v>0</v>
      </c>
      <c r="R796" s="40"/>
      <c r="S796" s="28"/>
      <c r="T796" s="28"/>
      <c r="U796" s="117"/>
      <c r="V796" s="118"/>
      <c r="W796" s="118"/>
      <c r="X796" s="119"/>
      <c r="Y796" s="119"/>
      <c r="Z796" s="119"/>
      <c r="AA796" s="119"/>
    </row>
    <row r="797" customFormat="false" ht="19.5" hidden="false" customHeight="true" outlineLevel="0" collapsed="false">
      <c r="A797" s="34" t="s">
        <v>594</v>
      </c>
      <c r="B797" s="116" t="n">
        <v>5338</v>
      </c>
      <c r="C797" s="59" t="s">
        <v>595</v>
      </c>
      <c r="D797" s="41" t="s">
        <v>21</v>
      </c>
      <c r="E797" s="59" t="s">
        <v>39</v>
      </c>
      <c r="F797" s="34" t="s">
        <v>73</v>
      </c>
      <c r="G797" s="34" t="s">
        <v>47</v>
      </c>
      <c r="H797" s="34" t="s">
        <v>47</v>
      </c>
      <c r="I797" s="34" t="s">
        <v>47</v>
      </c>
      <c r="J797" s="121" t="s">
        <v>47</v>
      </c>
      <c r="K797" s="85" t="n">
        <f aca="false">SUM(L797:Q797)</f>
        <v>1642698.3</v>
      </c>
      <c r="L797" s="60" t="n">
        <f aca="false">L798+L802+L803+L804+L805</f>
        <v>276077.8</v>
      </c>
      <c r="M797" s="60" t="n">
        <f aca="false">M798+M802+M803+M804+M805</f>
        <v>273324.1</v>
      </c>
      <c r="N797" s="60" t="n">
        <f aca="false">N798+N802+N803+N804+N805</f>
        <v>273324.1</v>
      </c>
      <c r="O797" s="60" t="n">
        <f aca="false">N797</f>
        <v>273324.1</v>
      </c>
      <c r="P797" s="60" t="n">
        <f aca="false">O797</f>
        <v>273324.1</v>
      </c>
      <c r="Q797" s="86" t="n">
        <f aca="false">P797</f>
        <v>273324.1</v>
      </c>
      <c r="R797" s="40" t="s">
        <v>24</v>
      </c>
      <c r="S797" s="28"/>
      <c r="T797" s="28" t="s">
        <v>580</v>
      </c>
      <c r="U797" s="117" t="s">
        <v>303</v>
      </c>
      <c r="V797" s="118" t="n">
        <v>35</v>
      </c>
      <c r="W797" s="118" t="n">
        <v>30</v>
      </c>
      <c r="X797" s="119" t="n">
        <v>30</v>
      </c>
      <c r="Y797" s="119" t="n">
        <v>30</v>
      </c>
      <c r="Z797" s="119" t="n">
        <v>30</v>
      </c>
      <c r="AA797" s="119" t="n">
        <v>30</v>
      </c>
    </row>
    <row r="798" customFormat="false" ht="19.5" hidden="false" customHeight="true" outlineLevel="0" collapsed="false">
      <c r="A798" s="34"/>
      <c r="B798" s="116"/>
      <c r="C798" s="59"/>
      <c r="D798" s="41"/>
      <c r="E798" s="91" t="s">
        <v>25</v>
      </c>
      <c r="F798" s="34" t="s">
        <v>73</v>
      </c>
      <c r="G798" s="34" t="s">
        <v>47</v>
      </c>
      <c r="H798" s="34" t="s">
        <v>47</v>
      </c>
      <c r="I798" s="34" t="s">
        <v>47</v>
      </c>
      <c r="J798" s="121" t="s">
        <v>47</v>
      </c>
      <c r="K798" s="85" t="n">
        <f aca="false">SUM(L798:Q798)</f>
        <v>62691.6</v>
      </c>
      <c r="L798" s="60" t="n">
        <f aca="false">SUM(L799:L801)</f>
        <v>10448.6</v>
      </c>
      <c r="M798" s="60" t="n">
        <f aca="false">SUM(M799:M801)</f>
        <v>10448.6</v>
      </c>
      <c r="N798" s="60" t="n">
        <f aca="false">SUM(N799:N801)</f>
        <v>10448.6</v>
      </c>
      <c r="O798" s="60" t="n">
        <f aca="false">N798</f>
        <v>10448.6</v>
      </c>
      <c r="P798" s="60" t="n">
        <f aca="false">O798</f>
        <v>10448.6</v>
      </c>
      <c r="Q798" s="86" t="n">
        <f aca="false">P798</f>
        <v>10448.6</v>
      </c>
      <c r="R798" s="40"/>
      <c r="S798" s="28"/>
      <c r="T798" s="28"/>
      <c r="U798" s="117"/>
      <c r="V798" s="118"/>
      <c r="W798" s="118"/>
      <c r="X798" s="119"/>
      <c r="Y798" s="119"/>
      <c r="Z798" s="119"/>
      <c r="AA798" s="119"/>
    </row>
    <row r="799" customFormat="false" ht="19.5" hidden="false" customHeight="true" outlineLevel="0" collapsed="false">
      <c r="A799" s="34"/>
      <c r="B799" s="116"/>
      <c r="C799" s="59"/>
      <c r="D799" s="41"/>
      <c r="E799" s="59"/>
      <c r="F799" s="125" t="s">
        <v>73</v>
      </c>
      <c r="G799" s="125" t="s">
        <v>415</v>
      </c>
      <c r="H799" s="125" t="s">
        <v>596</v>
      </c>
      <c r="I799" s="125" t="s">
        <v>105</v>
      </c>
      <c r="J799" s="121" t="s">
        <v>597</v>
      </c>
      <c r="K799" s="85" t="n">
        <f aca="false">SUM(L799:Q799)</f>
        <v>12000</v>
      </c>
      <c r="L799" s="132" t="n">
        <v>2000</v>
      </c>
      <c r="M799" s="132" t="n">
        <v>2000</v>
      </c>
      <c r="N799" s="132" t="n">
        <v>2000</v>
      </c>
      <c r="O799" s="60" t="n">
        <f aca="false">N799</f>
        <v>2000</v>
      </c>
      <c r="P799" s="60" t="n">
        <f aca="false">O799</f>
        <v>2000</v>
      </c>
      <c r="Q799" s="86" t="n">
        <f aca="false">P799</f>
        <v>2000</v>
      </c>
      <c r="R799" s="40"/>
      <c r="S799" s="28"/>
      <c r="T799" s="28"/>
      <c r="U799" s="117"/>
      <c r="V799" s="118"/>
      <c r="W799" s="118"/>
      <c r="X799" s="119"/>
      <c r="Y799" s="119"/>
      <c r="Z799" s="119"/>
      <c r="AA799" s="119"/>
    </row>
    <row r="800" customFormat="false" ht="19.5" hidden="false" customHeight="true" outlineLevel="0" collapsed="false">
      <c r="A800" s="34"/>
      <c r="B800" s="116"/>
      <c r="C800" s="59"/>
      <c r="D800" s="41"/>
      <c r="E800" s="59"/>
      <c r="F800" s="125" t="s">
        <v>73</v>
      </c>
      <c r="G800" s="125" t="s">
        <v>415</v>
      </c>
      <c r="H800" s="125" t="s">
        <v>598</v>
      </c>
      <c r="I800" s="125" t="s">
        <v>74</v>
      </c>
      <c r="J800" s="121" t="s">
        <v>597</v>
      </c>
      <c r="K800" s="85" t="n">
        <f aca="false">SUM(L800:Q800)</f>
        <v>6000</v>
      </c>
      <c r="L800" s="60" t="n">
        <v>1000</v>
      </c>
      <c r="M800" s="60" t="n">
        <v>1000</v>
      </c>
      <c r="N800" s="60" t="n">
        <v>1000</v>
      </c>
      <c r="O800" s="60" t="n">
        <f aca="false">N800</f>
        <v>1000</v>
      </c>
      <c r="P800" s="60" t="n">
        <f aca="false">O800</f>
        <v>1000</v>
      </c>
      <c r="Q800" s="86" t="n">
        <f aca="false">P800</f>
        <v>1000</v>
      </c>
      <c r="R800" s="40"/>
      <c r="S800" s="28"/>
      <c r="T800" s="28"/>
      <c r="U800" s="117"/>
      <c r="V800" s="118"/>
      <c r="W800" s="118"/>
      <c r="X800" s="119"/>
      <c r="Y800" s="119"/>
      <c r="Z800" s="119"/>
      <c r="AA800" s="119"/>
    </row>
    <row r="801" customFormat="false" ht="19.5" hidden="false" customHeight="true" outlineLevel="0" collapsed="false">
      <c r="A801" s="34"/>
      <c r="B801" s="116"/>
      <c r="C801" s="59"/>
      <c r="D801" s="41"/>
      <c r="E801" s="59"/>
      <c r="F801" s="125" t="s">
        <v>73</v>
      </c>
      <c r="G801" s="125" t="s">
        <v>415</v>
      </c>
      <c r="H801" s="125" t="s">
        <v>598</v>
      </c>
      <c r="I801" s="125" t="s">
        <v>105</v>
      </c>
      <c r="J801" s="121" t="s">
        <v>597</v>
      </c>
      <c r="K801" s="85" t="n">
        <f aca="false">SUM(L801:Q801)</f>
        <v>44691.6</v>
      </c>
      <c r="L801" s="60" t="n">
        <v>7448.6</v>
      </c>
      <c r="M801" s="60" t="n">
        <v>7448.6</v>
      </c>
      <c r="N801" s="60" t="n">
        <v>7448.6</v>
      </c>
      <c r="O801" s="60" t="n">
        <f aca="false">N801</f>
        <v>7448.6</v>
      </c>
      <c r="P801" s="60" t="n">
        <f aca="false">O801</f>
        <v>7448.6</v>
      </c>
      <c r="Q801" s="86" t="n">
        <f aca="false">P801</f>
        <v>7448.6</v>
      </c>
      <c r="R801" s="40"/>
      <c r="S801" s="28"/>
      <c r="T801" s="28"/>
      <c r="U801" s="117"/>
      <c r="V801" s="118"/>
      <c r="W801" s="118"/>
      <c r="X801" s="119"/>
      <c r="Y801" s="119"/>
      <c r="Z801" s="119"/>
      <c r="AA801" s="119"/>
    </row>
    <row r="802" customFormat="false" ht="19.5" hidden="false" customHeight="true" outlineLevel="0" collapsed="false">
      <c r="A802" s="34"/>
      <c r="B802" s="116"/>
      <c r="C802" s="59"/>
      <c r="D802" s="41"/>
      <c r="E802" s="91" t="s">
        <v>26</v>
      </c>
      <c r="F802" s="34" t="s">
        <v>73</v>
      </c>
      <c r="G802" s="34" t="s">
        <v>47</v>
      </c>
      <c r="H802" s="34" t="s">
        <v>47</v>
      </c>
      <c r="I802" s="34" t="s">
        <v>47</v>
      </c>
      <c r="J802" s="121" t="s">
        <v>47</v>
      </c>
      <c r="K802" s="85" t="n">
        <f aca="false">SUM(L802:Q802)</f>
        <v>0</v>
      </c>
      <c r="L802" s="60" t="n">
        <v>0</v>
      </c>
      <c r="M802" s="60" t="n">
        <v>0</v>
      </c>
      <c r="N802" s="60" t="n">
        <v>0</v>
      </c>
      <c r="O802" s="60" t="n">
        <f aca="false">N802</f>
        <v>0</v>
      </c>
      <c r="P802" s="60" t="n">
        <f aca="false">O802</f>
        <v>0</v>
      </c>
      <c r="Q802" s="86" t="n">
        <f aca="false">P802</f>
        <v>0</v>
      </c>
      <c r="R802" s="40"/>
      <c r="S802" s="28"/>
      <c r="T802" s="28"/>
      <c r="U802" s="117"/>
      <c r="V802" s="118"/>
      <c r="W802" s="118"/>
      <c r="X802" s="119"/>
      <c r="Y802" s="119"/>
      <c r="Z802" s="119"/>
      <c r="AA802" s="119"/>
    </row>
    <row r="803" customFormat="false" ht="19.5" hidden="false" customHeight="true" outlineLevel="0" collapsed="false">
      <c r="A803" s="34"/>
      <c r="B803" s="116"/>
      <c r="C803" s="59"/>
      <c r="D803" s="41"/>
      <c r="E803" s="91" t="s">
        <v>27</v>
      </c>
      <c r="F803" s="34" t="s">
        <v>73</v>
      </c>
      <c r="G803" s="34" t="s">
        <v>47</v>
      </c>
      <c r="H803" s="34" t="s">
        <v>47</v>
      </c>
      <c r="I803" s="34" t="s">
        <v>47</v>
      </c>
      <c r="J803" s="121" t="s">
        <v>47</v>
      </c>
      <c r="K803" s="85" t="n">
        <f aca="false">SUM(L803:Q803)</f>
        <v>1580006.7</v>
      </c>
      <c r="L803" s="123" t="n">
        <v>265629.2</v>
      </c>
      <c r="M803" s="123" t="n">
        <v>262875.5</v>
      </c>
      <c r="N803" s="60" t="n">
        <v>262875.5</v>
      </c>
      <c r="O803" s="60" t="n">
        <f aca="false">N803</f>
        <v>262875.5</v>
      </c>
      <c r="P803" s="60" t="n">
        <f aca="false">O803</f>
        <v>262875.5</v>
      </c>
      <c r="Q803" s="86" t="n">
        <f aca="false">P803</f>
        <v>262875.5</v>
      </c>
      <c r="R803" s="40"/>
      <c r="S803" s="28"/>
      <c r="T803" s="28"/>
      <c r="U803" s="117"/>
      <c r="V803" s="118"/>
      <c r="W803" s="118"/>
      <c r="X803" s="119"/>
      <c r="Y803" s="119"/>
      <c r="Z803" s="119"/>
      <c r="AA803" s="119"/>
    </row>
    <row r="804" customFormat="false" ht="19.5" hidden="false" customHeight="true" outlineLevel="0" collapsed="false">
      <c r="A804" s="34"/>
      <c r="B804" s="116"/>
      <c r="C804" s="59"/>
      <c r="D804" s="41"/>
      <c r="E804" s="91" t="s">
        <v>30</v>
      </c>
      <c r="F804" s="34" t="s">
        <v>73</v>
      </c>
      <c r="G804" s="34" t="s">
        <v>47</v>
      </c>
      <c r="H804" s="34" t="s">
        <v>47</v>
      </c>
      <c r="I804" s="34" t="s">
        <v>47</v>
      </c>
      <c r="J804" s="121" t="s">
        <v>47</v>
      </c>
      <c r="K804" s="85" t="n">
        <f aca="false">SUM(L804:Q804)</f>
        <v>0</v>
      </c>
      <c r="L804" s="60" t="n">
        <v>0</v>
      </c>
      <c r="M804" s="60" t="n">
        <v>0</v>
      </c>
      <c r="N804" s="60" t="n">
        <v>0</v>
      </c>
      <c r="O804" s="60" t="n">
        <f aca="false">N804</f>
        <v>0</v>
      </c>
      <c r="P804" s="60" t="n">
        <f aca="false">O804</f>
        <v>0</v>
      </c>
      <c r="Q804" s="86" t="n">
        <f aca="false">P804</f>
        <v>0</v>
      </c>
      <c r="R804" s="40"/>
      <c r="S804" s="28"/>
      <c r="T804" s="28"/>
      <c r="U804" s="117"/>
      <c r="V804" s="118"/>
      <c r="W804" s="118"/>
      <c r="X804" s="119"/>
      <c r="Y804" s="119"/>
      <c r="Z804" s="119"/>
      <c r="AA804" s="119"/>
    </row>
    <row r="805" customFormat="false" ht="19.5" hidden="false" customHeight="true" outlineLevel="0" collapsed="false">
      <c r="A805" s="34"/>
      <c r="B805" s="116"/>
      <c r="C805" s="59"/>
      <c r="D805" s="41"/>
      <c r="E805" s="95" t="s">
        <v>32</v>
      </c>
      <c r="F805" s="34" t="s">
        <v>73</v>
      </c>
      <c r="G805" s="34" t="s">
        <v>47</v>
      </c>
      <c r="H805" s="34" t="s">
        <v>47</v>
      </c>
      <c r="I805" s="34" t="s">
        <v>47</v>
      </c>
      <c r="J805" s="121" t="s">
        <v>47</v>
      </c>
      <c r="K805" s="85" t="n">
        <f aca="false">SUM(L805:Q805)</f>
        <v>0</v>
      </c>
      <c r="L805" s="60" t="n">
        <v>0</v>
      </c>
      <c r="M805" s="60" t="n">
        <v>0</v>
      </c>
      <c r="N805" s="60" t="n">
        <v>0</v>
      </c>
      <c r="O805" s="60" t="n">
        <f aca="false">N805</f>
        <v>0</v>
      </c>
      <c r="P805" s="60" t="n">
        <f aca="false">O805</f>
        <v>0</v>
      </c>
      <c r="Q805" s="86" t="n">
        <f aca="false">P805</f>
        <v>0</v>
      </c>
      <c r="R805" s="40"/>
      <c r="S805" s="28"/>
      <c r="T805" s="28"/>
      <c r="U805" s="117"/>
      <c r="V805" s="118"/>
      <c r="W805" s="118"/>
      <c r="X805" s="119"/>
      <c r="Y805" s="119"/>
      <c r="Z805" s="119"/>
      <c r="AA805" s="119"/>
    </row>
    <row r="806" customFormat="false" ht="19.5" hidden="false" customHeight="true" outlineLevel="0" collapsed="false">
      <c r="A806" s="34" t="s">
        <v>599</v>
      </c>
      <c r="B806" s="116" t="n">
        <v>5405</v>
      </c>
      <c r="C806" s="59" t="s">
        <v>600</v>
      </c>
      <c r="D806" s="41" t="s">
        <v>21</v>
      </c>
      <c r="E806" s="59" t="s">
        <v>39</v>
      </c>
      <c r="F806" s="34" t="s">
        <v>73</v>
      </c>
      <c r="G806" s="34" t="s">
        <v>47</v>
      </c>
      <c r="H806" s="34" t="s">
        <v>47</v>
      </c>
      <c r="I806" s="34" t="s">
        <v>47</v>
      </c>
      <c r="J806" s="121" t="s">
        <v>47</v>
      </c>
      <c r="K806" s="85" t="n">
        <f aca="false">SUM(L806:Q806)</f>
        <v>1633778.8</v>
      </c>
      <c r="L806" s="60" t="n">
        <f aca="false">SUM(L807:L811)</f>
        <v>309442.3</v>
      </c>
      <c r="M806" s="60" t="n">
        <f aca="false">SUM(M807:M811)</f>
        <v>264867.3</v>
      </c>
      <c r="N806" s="60" t="n">
        <f aca="false">SUM(N807:N811)</f>
        <v>264867.3</v>
      </c>
      <c r="O806" s="60" t="n">
        <f aca="false">N806</f>
        <v>264867.3</v>
      </c>
      <c r="P806" s="60" t="n">
        <f aca="false">O806</f>
        <v>264867.3</v>
      </c>
      <c r="Q806" s="86" t="n">
        <f aca="false">P806</f>
        <v>264867.3</v>
      </c>
      <c r="R806" s="40" t="s">
        <v>24</v>
      </c>
      <c r="S806" s="28"/>
      <c r="T806" s="28" t="s">
        <v>580</v>
      </c>
      <c r="U806" s="117" t="s">
        <v>601</v>
      </c>
      <c r="V806" s="118" t="n">
        <v>5</v>
      </c>
      <c r="W806" s="118" t="n">
        <v>5</v>
      </c>
      <c r="X806" s="119" t="n">
        <v>5</v>
      </c>
      <c r="Y806" s="119" t="n">
        <v>5</v>
      </c>
      <c r="Z806" s="119" t="n">
        <v>5</v>
      </c>
      <c r="AA806" s="119" t="n">
        <v>5</v>
      </c>
    </row>
    <row r="807" customFormat="false" ht="19.5" hidden="false" customHeight="true" outlineLevel="0" collapsed="false">
      <c r="A807" s="34"/>
      <c r="B807" s="116"/>
      <c r="C807" s="59"/>
      <c r="D807" s="41"/>
      <c r="E807" s="91" t="s">
        <v>25</v>
      </c>
      <c r="F807" s="125" t="s">
        <v>73</v>
      </c>
      <c r="G807" s="125" t="s">
        <v>64</v>
      </c>
      <c r="H807" s="125" t="s">
        <v>602</v>
      </c>
      <c r="I807" s="125" t="s">
        <v>592</v>
      </c>
      <c r="J807" s="121" t="s">
        <v>603</v>
      </c>
      <c r="K807" s="85" t="n">
        <f aca="false">SUM(L807:Q807)</f>
        <v>819031.8</v>
      </c>
      <c r="L807" s="132" t="n">
        <v>136505.3</v>
      </c>
      <c r="M807" s="132" t="n">
        <v>136505.3</v>
      </c>
      <c r="N807" s="132" t="n">
        <v>136505.3</v>
      </c>
      <c r="O807" s="60" t="n">
        <f aca="false">N807</f>
        <v>136505.3</v>
      </c>
      <c r="P807" s="60" t="n">
        <f aca="false">O807</f>
        <v>136505.3</v>
      </c>
      <c r="Q807" s="86" t="n">
        <f aca="false">P807</f>
        <v>136505.3</v>
      </c>
      <c r="R807" s="40"/>
      <c r="S807" s="28"/>
      <c r="T807" s="28"/>
      <c r="U807" s="117"/>
      <c r="V807" s="118"/>
      <c r="W807" s="118"/>
      <c r="X807" s="119"/>
      <c r="Y807" s="119"/>
      <c r="Z807" s="119"/>
      <c r="AA807" s="119"/>
    </row>
    <row r="808" customFormat="false" ht="19.5" hidden="false" customHeight="true" outlineLevel="0" collapsed="false">
      <c r="A808" s="34"/>
      <c r="B808" s="116"/>
      <c r="C808" s="59"/>
      <c r="D808" s="41"/>
      <c r="E808" s="91" t="s">
        <v>26</v>
      </c>
      <c r="F808" s="34" t="s">
        <v>73</v>
      </c>
      <c r="G808" s="34" t="s">
        <v>47</v>
      </c>
      <c r="H808" s="34" t="s">
        <v>47</v>
      </c>
      <c r="I808" s="34" t="s">
        <v>47</v>
      </c>
      <c r="J808" s="121" t="s">
        <v>47</v>
      </c>
      <c r="K808" s="85" t="n">
        <f aca="false">SUM(L808:Q808)</f>
        <v>0</v>
      </c>
      <c r="L808" s="60" t="n">
        <v>0</v>
      </c>
      <c r="M808" s="60" t="n">
        <v>0</v>
      </c>
      <c r="N808" s="60" t="n">
        <v>0</v>
      </c>
      <c r="O808" s="60" t="n">
        <f aca="false">N808</f>
        <v>0</v>
      </c>
      <c r="P808" s="60" t="n">
        <f aca="false">O808</f>
        <v>0</v>
      </c>
      <c r="Q808" s="86" t="n">
        <f aca="false">P808</f>
        <v>0</v>
      </c>
      <c r="R808" s="40"/>
      <c r="S808" s="28"/>
      <c r="T808" s="28"/>
      <c r="U808" s="117"/>
      <c r="V808" s="118"/>
      <c r="W808" s="118"/>
      <c r="X808" s="119"/>
      <c r="Y808" s="119"/>
      <c r="Z808" s="119"/>
      <c r="AA808" s="119"/>
    </row>
    <row r="809" customFormat="false" ht="19.5" hidden="false" customHeight="true" outlineLevel="0" collapsed="false">
      <c r="A809" s="34"/>
      <c r="B809" s="116"/>
      <c r="C809" s="59"/>
      <c r="D809" s="41"/>
      <c r="E809" s="91" t="s">
        <v>27</v>
      </c>
      <c r="F809" s="34" t="s">
        <v>73</v>
      </c>
      <c r="G809" s="34" t="s">
        <v>47</v>
      </c>
      <c r="H809" s="34" t="s">
        <v>47</v>
      </c>
      <c r="I809" s="34" t="s">
        <v>47</v>
      </c>
      <c r="J809" s="121" t="s">
        <v>47</v>
      </c>
      <c r="K809" s="85" t="n">
        <f aca="false">SUM(L809:Q809)</f>
        <v>814747</v>
      </c>
      <c r="L809" s="60" t="n">
        <v>172937</v>
      </c>
      <c r="M809" s="60" t="n">
        <v>128362</v>
      </c>
      <c r="N809" s="60" t="n">
        <v>128362</v>
      </c>
      <c r="O809" s="60" t="n">
        <f aca="false">N809</f>
        <v>128362</v>
      </c>
      <c r="P809" s="60" t="n">
        <f aca="false">O809</f>
        <v>128362</v>
      </c>
      <c r="Q809" s="86" t="n">
        <f aca="false">P809</f>
        <v>128362</v>
      </c>
      <c r="R809" s="40"/>
      <c r="S809" s="28"/>
      <c r="T809" s="28"/>
      <c r="U809" s="117"/>
      <c r="V809" s="118"/>
      <c r="W809" s="118"/>
      <c r="X809" s="119"/>
      <c r="Y809" s="119"/>
      <c r="Z809" s="119"/>
      <c r="AA809" s="119"/>
    </row>
    <row r="810" customFormat="false" ht="19.5" hidden="false" customHeight="true" outlineLevel="0" collapsed="false">
      <c r="A810" s="34"/>
      <c r="B810" s="116"/>
      <c r="C810" s="59"/>
      <c r="D810" s="41"/>
      <c r="E810" s="91" t="s">
        <v>30</v>
      </c>
      <c r="F810" s="34" t="s">
        <v>73</v>
      </c>
      <c r="G810" s="34" t="s">
        <v>47</v>
      </c>
      <c r="H810" s="34" t="s">
        <v>47</v>
      </c>
      <c r="I810" s="34" t="s">
        <v>47</v>
      </c>
      <c r="J810" s="121" t="s">
        <v>47</v>
      </c>
      <c r="K810" s="85" t="n">
        <f aca="false">SUM(L810:Q810)</f>
        <v>0</v>
      </c>
      <c r="L810" s="60" t="n">
        <v>0</v>
      </c>
      <c r="M810" s="60" t="n">
        <v>0</v>
      </c>
      <c r="N810" s="60" t="n">
        <v>0</v>
      </c>
      <c r="O810" s="60" t="n">
        <f aca="false">N810</f>
        <v>0</v>
      </c>
      <c r="P810" s="60" t="n">
        <f aca="false">O810</f>
        <v>0</v>
      </c>
      <c r="Q810" s="86" t="n">
        <f aca="false">P810</f>
        <v>0</v>
      </c>
      <c r="R810" s="40"/>
      <c r="S810" s="28"/>
      <c r="T810" s="28"/>
      <c r="U810" s="117"/>
      <c r="V810" s="118"/>
      <c r="W810" s="118"/>
      <c r="X810" s="119"/>
      <c r="Y810" s="119"/>
      <c r="Z810" s="119"/>
      <c r="AA810" s="119"/>
    </row>
    <row r="811" customFormat="false" ht="19.5" hidden="false" customHeight="true" outlineLevel="0" collapsed="false">
      <c r="A811" s="34"/>
      <c r="B811" s="116"/>
      <c r="C811" s="59"/>
      <c r="D811" s="41"/>
      <c r="E811" s="95" t="s">
        <v>32</v>
      </c>
      <c r="F811" s="34" t="s">
        <v>73</v>
      </c>
      <c r="G811" s="34" t="s">
        <v>47</v>
      </c>
      <c r="H811" s="34" t="s">
        <v>47</v>
      </c>
      <c r="I811" s="34" t="s">
        <v>47</v>
      </c>
      <c r="J811" s="121" t="s">
        <v>47</v>
      </c>
      <c r="K811" s="85" t="n">
        <f aca="false">SUM(L811:Q811)</f>
        <v>0</v>
      </c>
      <c r="L811" s="60" t="n">
        <v>0</v>
      </c>
      <c r="M811" s="60" t="n">
        <v>0</v>
      </c>
      <c r="N811" s="60" t="n">
        <v>0</v>
      </c>
      <c r="O811" s="60" t="n">
        <f aca="false">N811</f>
        <v>0</v>
      </c>
      <c r="P811" s="60" t="n">
        <f aca="false">O811</f>
        <v>0</v>
      </c>
      <c r="Q811" s="86" t="n">
        <f aca="false">P811</f>
        <v>0</v>
      </c>
      <c r="R811" s="40"/>
      <c r="S811" s="28"/>
      <c r="T811" s="28"/>
      <c r="U811" s="117"/>
      <c r="V811" s="118"/>
      <c r="W811" s="118"/>
      <c r="X811" s="119"/>
      <c r="Y811" s="119"/>
      <c r="Z811" s="119"/>
      <c r="AA811" s="119"/>
    </row>
    <row r="812" customFormat="false" ht="19.5" hidden="false" customHeight="true" outlineLevel="0" collapsed="false">
      <c r="A812" s="78" t="s">
        <v>604</v>
      </c>
      <c r="B812" s="133" t="n">
        <v>5161</v>
      </c>
      <c r="C812" s="80" t="s">
        <v>605</v>
      </c>
      <c r="D812" s="134" t="s">
        <v>121</v>
      </c>
      <c r="E812" s="59" t="s">
        <v>39</v>
      </c>
      <c r="F812" s="34" t="s">
        <v>73</v>
      </c>
      <c r="G812" s="34" t="s">
        <v>47</v>
      </c>
      <c r="H812" s="34" t="s">
        <v>47</v>
      </c>
      <c r="I812" s="34" t="s">
        <v>47</v>
      </c>
      <c r="J812" s="121" t="s">
        <v>47</v>
      </c>
      <c r="K812" s="85" t="n">
        <f aca="false">SUM(L812:Q812)</f>
        <v>486000</v>
      </c>
      <c r="L812" s="60" t="n">
        <f aca="false">SUM(L813:L817)</f>
        <v>81000</v>
      </c>
      <c r="M812" s="60" t="n">
        <f aca="false">SUM(M813:M817)</f>
        <v>81000</v>
      </c>
      <c r="N812" s="60" t="n">
        <f aca="false">SUM(N813:N817)</f>
        <v>81000</v>
      </c>
      <c r="O812" s="60" t="n">
        <f aca="false">N812</f>
        <v>81000</v>
      </c>
      <c r="P812" s="60" t="n">
        <f aca="false">O812</f>
        <v>81000</v>
      </c>
      <c r="Q812" s="86" t="n">
        <f aca="false">P812</f>
        <v>81000</v>
      </c>
      <c r="R812" s="40" t="s">
        <v>24</v>
      </c>
      <c r="S812" s="28"/>
      <c r="T812" s="28" t="s">
        <v>580</v>
      </c>
      <c r="U812" s="135" t="s">
        <v>606</v>
      </c>
      <c r="V812" s="146" t="n">
        <v>70</v>
      </c>
      <c r="W812" s="146" t="n">
        <v>70</v>
      </c>
      <c r="X812" s="147" t="n">
        <v>70</v>
      </c>
      <c r="Y812" s="147" t="n">
        <v>70</v>
      </c>
      <c r="Z812" s="147" t="n">
        <v>70</v>
      </c>
      <c r="AA812" s="147" t="n">
        <v>70</v>
      </c>
    </row>
    <row r="813" customFormat="false" ht="19.5" hidden="false" customHeight="true" outlineLevel="0" collapsed="false">
      <c r="A813" s="78"/>
      <c r="B813" s="133"/>
      <c r="C813" s="80"/>
      <c r="D813" s="134"/>
      <c r="E813" s="91" t="s">
        <v>25</v>
      </c>
      <c r="F813" s="125" t="s">
        <v>73</v>
      </c>
      <c r="G813" s="125" t="s">
        <v>64</v>
      </c>
      <c r="H813" s="125" t="s">
        <v>607</v>
      </c>
      <c r="I813" s="125" t="s">
        <v>76</v>
      </c>
      <c r="J813" s="121" t="s">
        <v>608</v>
      </c>
      <c r="K813" s="85" t="n">
        <f aca="false">SUM(L813:Q813)</f>
        <v>486000</v>
      </c>
      <c r="L813" s="132" t="n">
        <v>81000</v>
      </c>
      <c r="M813" s="132" t="n">
        <v>81000</v>
      </c>
      <c r="N813" s="132" t="n">
        <v>81000</v>
      </c>
      <c r="O813" s="60" t="n">
        <f aca="false">N813</f>
        <v>81000</v>
      </c>
      <c r="P813" s="60" t="n">
        <f aca="false">O813</f>
        <v>81000</v>
      </c>
      <c r="Q813" s="86" t="n">
        <f aca="false">P813</f>
        <v>81000</v>
      </c>
      <c r="R813" s="40"/>
      <c r="S813" s="28"/>
      <c r="T813" s="28"/>
      <c r="U813" s="135"/>
      <c r="V813" s="146"/>
      <c r="W813" s="146"/>
      <c r="X813" s="147"/>
      <c r="Y813" s="147"/>
      <c r="Z813" s="147"/>
      <c r="AA813" s="147"/>
    </row>
    <row r="814" customFormat="false" ht="19.5" hidden="false" customHeight="true" outlineLevel="0" collapsed="false">
      <c r="A814" s="78"/>
      <c r="B814" s="133"/>
      <c r="C814" s="80"/>
      <c r="D814" s="134"/>
      <c r="E814" s="91" t="s">
        <v>26</v>
      </c>
      <c r="F814" s="112" t="s">
        <v>73</v>
      </c>
      <c r="G814" s="112" t="s">
        <v>47</v>
      </c>
      <c r="H814" s="112" t="s">
        <v>47</v>
      </c>
      <c r="I814" s="112" t="s">
        <v>47</v>
      </c>
      <c r="J814" s="216" t="s">
        <v>47</v>
      </c>
      <c r="K814" s="85" t="n">
        <f aca="false">SUM(L814:Q814)</f>
        <v>0</v>
      </c>
      <c r="L814" s="60" t="n">
        <v>0</v>
      </c>
      <c r="M814" s="60" t="n">
        <v>0</v>
      </c>
      <c r="N814" s="60" t="n">
        <v>0</v>
      </c>
      <c r="O814" s="60" t="n">
        <f aca="false">N814</f>
        <v>0</v>
      </c>
      <c r="P814" s="60" t="n">
        <f aca="false">O814</f>
        <v>0</v>
      </c>
      <c r="Q814" s="86" t="n">
        <f aca="false">P814</f>
        <v>0</v>
      </c>
      <c r="R814" s="40"/>
      <c r="S814" s="28"/>
      <c r="T814" s="28"/>
      <c r="U814" s="135"/>
      <c r="V814" s="146"/>
      <c r="W814" s="146"/>
      <c r="X814" s="147"/>
      <c r="Y814" s="147"/>
      <c r="Z814" s="147"/>
      <c r="AA814" s="147"/>
    </row>
    <row r="815" customFormat="false" ht="19.5" hidden="false" customHeight="true" outlineLevel="0" collapsed="false">
      <c r="A815" s="78"/>
      <c r="B815" s="133"/>
      <c r="C815" s="80"/>
      <c r="D815" s="134"/>
      <c r="E815" s="91" t="s">
        <v>27</v>
      </c>
      <c r="F815" s="112" t="s">
        <v>73</v>
      </c>
      <c r="G815" s="112" t="s">
        <v>47</v>
      </c>
      <c r="H815" s="112" t="s">
        <v>47</v>
      </c>
      <c r="I815" s="112" t="s">
        <v>47</v>
      </c>
      <c r="J815" s="216" t="s">
        <v>47</v>
      </c>
      <c r="K815" s="85" t="n">
        <f aca="false">SUM(L815:Q815)</f>
        <v>0</v>
      </c>
      <c r="L815" s="60" t="n">
        <v>0</v>
      </c>
      <c r="M815" s="60" t="n">
        <v>0</v>
      </c>
      <c r="N815" s="60" t="n">
        <v>0</v>
      </c>
      <c r="O815" s="60" t="n">
        <f aca="false">N815</f>
        <v>0</v>
      </c>
      <c r="P815" s="60" t="n">
        <f aca="false">O815</f>
        <v>0</v>
      </c>
      <c r="Q815" s="86" t="n">
        <f aca="false">P815</f>
        <v>0</v>
      </c>
      <c r="R815" s="40"/>
      <c r="S815" s="28"/>
      <c r="T815" s="28"/>
      <c r="U815" s="135"/>
      <c r="V815" s="146"/>
      <c r="W815" s="146"/>
      <c r="X815" s="147"/>
      <c r="Y815" s="147"/>
      <c r="Z815" s="147"/>
      <c r="AA815" s="147"/>
    </row>
    <row r="816" customFormat="false" ht="19.5" hidden="false" customHeight="true" outlineLevel="0" collapsed="false">
      <c r="A816" s="78"/>
      <c r="B816" s="133"/>
      <c r="C816" s="80"/>
      <c r="D816" s="134"/>
      <c r="E816" s="91" t="s">
        <v>30</v>
      </c>
      <c r="F816" s="112" t="s">
        <v>73</v>
      </c>
      <c r="G816" s="112" t="s">
        <v>47</v>
      </c>
      <c r="H816" s="112" t="s">
        <v>47</v>
      </c>
      <c r="I816" s="112" t="s">
        <v>47</v>
      </c>
      <c r="J816" s="216" t="s">
        <v>47</v>
      </c>
      <c r="K816" s="85" t="n">
        <f aca="false">SUM(L816:Q816)</f>
        <v>0</v>
      </c>
      <c r="L816" s="60" t="n">
        <v>0</v>
      </c>
      <c r="M816" s="60" t="n">
        <v>0</v>
      </c>
      <c r="N816" s="60" t="n">
        <v>0</v>
      </c>
      <c r="O816" s="60" t="n">
        <f aca="false">N816</f>
        <v>0</v>
      </c>
      <c r="P816" s="60" t="n">
        <f aca="false">O816</f>
        <v>0</v>
      </c>
      <c r="Q816" s="86" t="n">
        <f aca="false">P816</f>
        <v>0</v>
      </c>
      <c r="R816" s="40"/>
      <c r="S816" s="28"/>
      <c r="T816" s="28"/>
      <c r="U816" s="135"/>
      <c r="V816" s="146"/>
      <c r="W816" s="146"/>
      <c r="X816" s="147"/>
      <c r="Y816" s="147"/>
      <c r="Z816" s="147"/>
      <c r="AA816" s="147"/>
    </row>
    <row r="817" customFormat="false" ht="19.5" hidden="false" customHeight="true" outlineLevel="0" collapsed="false">
      <c r="A817" s="78"/>
      <c r="B817" s="133"/>
      <c r="C817" s="80"/>
      <c r="D817" s="134"/>
      <c r="E817" s="95" t="s">
        <v>32</v>
      </c>
      <c r="F817" s="112" t="s">
        <v>73</v>
      </c>
      <c r="G817" s="112" t="s">
        <v>47</v>
      </c>
      <c r="H817" s="112" t="s">
        <v>47</v>
      </c>
      <c r="I817" s="112" t="s">
        <v>47</v>
      </c>
      <c r="J817" s="216" t="s">
        <v>47</v>
      </c>
      <c r="K817" s="85" t="n">
        <f aca="false">SUM(L817:Q817)</f>
        <v>0</v>
      </c>
      <c r="L817" s="60" t="n">
        <v>0</v>
      </c>
      <c r="M817" s="60" t="n">
        <v>0</v>
      </c>
      <c r="N817" s="60" t="n">
        <v>0</v>
      </c>
      <c r="O817" s="60" t="n">
        <f aca="false">N817</f>
        <v>0</v>
      </c>
      <c r="P817" s="60" t="n">
        <f aca="false">O817</f>
        <v>0</v>
      </c>
      <c r="Q817" s="86" t="n">
        <f aca="false">P817</f>
        <v>0</v>
      </c>
      <c r="R817" s="40"/>
      <c r="S817" s="28"/>
      <c r="T817" s="28"/>
      <c r="U817" s="135"/>
      <c r="V817" s="146"/>
      <c r="W817" s="146"/>
      <c r="X817" s="147"/>
      <c r="Y817" s="147"/>
      <c r="Z817" s="147"/>
      <c r="AA817" s="147"/>
    </row>
    <row r="818" customFormat="false" ht="19.5" hidden="true" customHeight="true" outlineLevel="0" collapsed="false">
      <c r="A818" s="140"/>
      <c r="B818" s="154"/>
      <c r="C818" s="67" t="s">
        <v>609</v>
      </c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3"/>
      <c r="Z818" s="63"/>
      <c r="AA818" s="63"/>
    </row>
    <row r="819" customFormat="false" ht="19.5" hidden="true" customHeight="true" outlineLevel="0" collapsed="false">
      <c r="A819" s="69"/>
      <c r="B819" s="70"/>
      <c r="C819" s="71" t="s">
        <v>9</v>
      </c>
      <c r="D819" s="71"/>
      <c r="E819" s="71"/>
      <c r="F819" s="71"/>
      <c r="G819" s="71"/>
      <c r="H819" s="71"/>
      <c r="I819" s="71"/>
      <c r="J819" s="71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63"/>
      <c r="Z819" s="63"/>
      <c r="AA819" s="63"/>
    </row>
    <row r="820" customFormat="false" ht="19.5" hidden="true" customHeight="true" outlineLevel="0" collapsed="false">
      <c r="A820" s="74"/>
      <c r="B820" s="75"/>
      <c r="C820" s="76" t="s">
        <v>610</v>
      </c>
      <c r="D820" s="76"/>
      <c r="E820" s="76"/>
      <c r="F820" s="76"/>
      <c r="G820" s="76"/>
      <c r="H820" s="76"/>
      <c r="I820" s="76"/>
      <c r="J820" s="76"/>
      <c r="K820" s="76"/>
      <c r="L820" s="76"/>
      <c r="M820" s="76"/>
      <c r="N820" s="76"/>
      <c r="O820" s="76"/>
      <c r="P820" s="76"/>
      <c r="Q820" s="76"/>
      <c r="R820" s="76"/>
      <c r="S820" s="76"/>
      <c r="T820" s="76"/>
      <c r="U820" s="76"/>
      <c r="V820" s="76"/>
      <c r="W820" s="76"/>
      <c r="X820" s="76"/>
      <c r="Y820" s="63"/>
      <c r="Z820" s="63"/>
      <c r="AA820" s="63"/>
    </row>
    <row r="821" s="90" customFormat="true" ht="19.5" hidden="false" customHeight="true" outlineLevel="0" collapsed="false">
      <c r="A821" s="160" t="s">
        <v>611</v>
      </c>
      <c r="B821" s="161"/>
      <c r="C821" s="192" t="s">
        <v>612</v>
      </c>
      <c r="D821" s="163" t="s">
        <v>21</v>
      </c>
      <c r="E821" s="114" t="s">
        <v>39</v>
      </c>
      <c r="F821" s="112" t="s">
        <v>73</v>
      </c>
      <c r="G821" s="112" t="s">
        <v>47</v>
      </c>
      <c r="H821" s="112" t="s">
        <v>47</v>
      </c>
      <c r="I821" s="112" t="s">
        <v>47</v>
      </c>
      <c r="J821" s="216" t="s">
        <v>47</v>
      </c>
      <c r="K821" s="85" t="n">
        <f aca="false">SUM(L821:Q821)</f>
        <v>3514330.4</v>
      </c>
      <c r="L821" s="60" t="n">
        <f aca="false">L831</f>
        <v>585577.9</v>
      </c>
      <c r="M821" s="60" t="n">
        <f aca="false">M831</f>
        <v>585750.5</v>
      </c>
      <c r="N821" s="60" t="n">
        <f aca="false">N831</f>
        <v>585750.5</v>
      </c>
      <c r="O821" s="60" t="n">
        <f aca="false">N821</f>
        <v>585750.5</v>
      </c>
      <c r="P821" s="60" t="n">
        <f aca="false">O821</f>
        <v>585750.5</v>
      </c>
      <c r="Q821" s="86" t="n">
        <f aca="false">P821</f>
        <v>585750.5</v>
      </c>
      <c r="R821" s="63"/>
      <c r="S821" s="63"/>
      <c r="T821" s="63"/>
      <c r="U821" s="87"/>
      <c r="V821" s="88"/>
      <c r="W821" s="88"/>
      <c r="X821" s="89"/>
      <c r="Y821" s="63"/>
      <c r="Z821" s="63"/>
      <c r="AA821" s="63"/>
    </row>
    <row r="822" s="90" customFormat="true" ht="19.5" hidden="false" customHeight="true" outlineLevel="0" collapsed="false">
      <c r="A822" s="160"/>
      <c r="B822" s="161"/>
      <c r="C822" s="192"/>
      <c r="D822" s="163"/>
      <c r="E822" s="91" t="s">
        <v>25</v>
      </c>
      <c r="F822" s="112" t="s">
        <v>73</v>
      </c>
      <c r="G822" s="112" t="s">
        <v>47</v>
      </c>
      <c r="H822" s="112" t="s">
        <v>47</v>
      </c>
      <c r="I822" s="112" t="s">
        <v>47</v>
      </c>
      <c r="J822" s="216" t="s">
        <v>47</v>
      </c>
      <c r="K822" s="85" t="n">
        <f aca="false">SUM(L822:Q822)</f>
        <v>1200000</v>
      </c>
      <c r="L822" s="60" t="n">
        <f aca="false">L832</f>
        <v>200000</v>
      </c>
      <c r="M822" s="60" t="n">
        <f aca="false">M832</f>
        <v>200000</v>
      </c>
      <c r="N822" s="60" t="n">
        <f aca="false">N832</f>
        <v>200000</v>
      </c>
      <c r="O822" s="60" t="n">
        <f aca="false">N822</f>
        <v>200000</v>
      </c>
      <c r="P822" s="60" t="n">
        <f aca="false">O822</f>
        <v>200000</v>
      </c>
      <c r="Q822" s="86" t="n">
        <f aca="false">P822</f>
        <v>200000</v>
      </c>
      <c r="R822" s="63"/>
      <c r="S822" s="63"/>
      <c r="T822" s="63"/>
      <c r="U822" s="93"/>
      <c r="V822" s="62"/>
      <c r="W822" s="62"/>
      <c r="X822" s="94"/>
      <c r="Y822" s="63"/>
      <c r="Z822" s="63"/>
      <c r="AA822" s="63"/>
    </row>
    <row r="823" s="90" customFormat="true" ht="19.5" hidden="false" customHeight="true" outlineLevel="0" collapsed="false">
      <c r="A823" s="160"/>
      <c r="B823" s="161"/>
      <c r="C823" s="192"/>
      <c r="D823" s="163"/>
      <c r="E823" s="91" t="s">
        <v>26</v>
      </c>
      <c r="F823" s="112" t="s">
        <v>73</v>
      </c>
      <c r="G823" s="112" t="s">
        <v>47</v>
      </c>
      <c r="H823" s="112" t="s">
        <v>47</v>
      </c>
      <c r="I823" s="112" t="s">
        <v>47</v>
      </c>
      <c r="J823" s="216" t="s">
        <v>47</v>
      </c>
      <c r="K823" s="85" t="n">
        <f aca="false">SUM(L823:Q823)</f>
        <v>0</v>
      </c>
      <c r="L823" s="60" t="n">
        <f aca="false">L833</f>
        <v>0</v>
      </c>
      <c r="M823" s="60" t="n">
        <f aca="false">M833</f>
        <v>0</v>
      </c>
      <c r="N823" s="60" t="n">
        <f aca="false">N833</f>
        <v>0</v>
      </c>
      <c r="O823" s="60" t="n">
        <f aca="false">N823</f>
        <v>0</v>
      </c>
      <c r="P823" s="60" t="n">
        <f aca="false">O823</f>
        <v>0</v>
      </c>
      <c r="Q823" s="86" t="n">
        <f aca="false">P823</f>
        <v>0</v>
      </c>
      <c r="R823" s="63"/>
      <c r="S823" s="63"/>
      <c r="T823" s="63"/>
      <c r="U823" s="93"/>
      <c r="V823" s="62"/>
      <c r="W823" s="62"/>
      <c r="X823" s="94"/>
      <c r="Y823" s="63"/>
      <c r="Z823" s="63"/>
      <c r="AA823" s="63"/>
    </row>
    <row r="824" s="90" customFormat="true" ht="19.5" hidden="false" customHeight="true" outlineLevel="0" collapsed="false">
      <c r="A824" s="160"/>
      <c r="B824" s="161"/>
      <c r="C824" s="192"/>
      <c r="D824" s="163"/>
      <c r="E824" s="91" t="s">
        <v>27</v>
      </c>
      <c r="F824" s="112" t="s">
        <v>73</v>
      </c>
      <c r="G824" s="112" t="s">
        <v>47</v>
      </c>
      <c r="H824" s="112" t="s">
        <v>47</v>
      </c>
      <c r="I824" s="112" t="s">
        <v>47</v>
      </c>
      <c r="J824" s="216" t="s">
        <v>47</v>
      </c>
      <c r="K824" s="85" t="n">
        <f aca="false">SUM(L824:Q824)</f>
        <v>0</v>
      </c>
      <c r="L824" s="60" t="n">
        <f aca="false">L834</f>
        <v>0</v>
      </c>
      <c r="M824" s="60" t="n">
        <f aca="false">M834</f>
        <v>0</v>
      </c>
      <c r="N824" s="60" t="n">
        <f aca="false">N834</f>
        <v>0</v>
      </c>
      <c r="O824" s="60" t="n">
        <f aca="false">N824</f>
        <v>0</v>
      </c>
      <c r="P824" s="60" t="n">
        <f aca="false">O824</f>
        <v>0</v>
      </c>
      <c r="Q824" s="86" t="n">
        <f aca="false">P824</f>
        <v>0</v>
      </c>
      <c r="R824" s="63"/>
      <c r="S824" s="63"/>
      <c r="T824" s="63"/>
      <c r="U824" s="93"/>
      <c r="V824" s="62"/>
      <c r="W824" s="62"/>
      <c r="X824" s="94"/>
      <c r="Y824" s="63"/>
      <c r="Z824" s="63"/>
      <c r="AA824" s="63"/>
    </row>
    <row r="825" s="90" customFormat="true" ht="19.5" hidden="false" customHeight="true" outlineLevel="0" collapsed="false">
      <c r="A825" s="160"/>
      <c r="B825" s="161"/>
      <c r="C825" s="192"/>
      <c r="D825" s="163"/>
      <c r="E825" s="91" t="s">
        <v>30</v>
      </c>
      <c r="F825" s="112" t="s">
        <v>73</v>
      </c>
      <c r="G825" s="112" t="s">
        <v>47</v>
      </c>
      <c r="H825" s="112" t="s">
        <v>47</v>
      </c>
      <c r="I825" s="112" t="s">
        <v>47</v>
      </c>
      <c r="J825" s="216" t="s">
        <v>47</v>
      </c>
      <c r="K825" s="85" t="n">
        <f aca="false">SUM(L825:Q825)</f>
        <v>2314330.4</v>
      </c>
      <c r="L825" s="60" t="n">
        <f aca="false">L835</f>
        <v>385577.9</v>
      </c>
      <c r="M825" s="60" t="n">
        <f aca="false">M835</f>
        <v>385750.5</v>
      </c>
      <c r="N825" s="60" t="n">
        <f aca="false">N835</f>
        <v>385750.5</v>
      </c>
      <c r="O825" s="60" t="n">
        <f aca="false">N825</f>
        <v>385750.5</v>
      </c>
      <c r="P825" s="60" t="n">
        <f aca="false">O825</f>
        <v>385750.5</v>
      </c>
      <c r="Q825" s="86" t="n">
        <f aca="false">P825</f>
        <v>385750.5</v>
      </c>
      <c r="R825" s="63"/>
      <c r="S825" s="63"/>
      <c r="T825" s="63"/>
      <c r="U825" s="93"/>
      <c r="V825" s="62"/>
      <c r="W825" s="62"/>
      <c r="X825" s="94"/>
      <c r="Y825" s="63"/>
      <c r="Z825" s="63"/>
      <c r="AA825" s="63"/>
    </row>
    <row r="826" s="90" customFormat="true" ht="19.5" hidden="false" customHeight="true" outlineLevel="0" collapsed="false">
      <c r="A826" s="160"/>
      <c r="B826" s="161"/>
      <c r="C826" s="192"/>
      <c r="D826" s="163"/>
      <c r="E826" s="95" t="s">
        <v>32</v>
      </c>
      <c r="F826" s="112" t="s">
        <v>73</v>
      </c>
      <c r="G826" s="112" t="s">
        <v>47</v>
      </c>
      <c r="H826" s="112" t="s">
        <v>47</v>
      </c>
      <c r="I826" s="112" t="s">
        <v>47</v>
      </c>
      <c r="J826" s="216" t="s">
        <v>47</v>
      </c>
      <c r="K826" s="85" t="n">
        <f aca="false">SUM(L826:Q826)</f>
        <v>0</v>
      </c>
      <c r="L826" s="60" t="n">
        <f aca="false">L836</f>
        <v>0</v>
      </c>
      <c r="M826" s="60" t="n">
        <f aca="false">M836</f>
        <v>0</v>
      </c>
      <c r="N826" s="60" t="n">
        <f aca="false">N836</f>
        <v>0</v>
      </c>
      <c r="O826" s="60" t="n">
        <f aca="false">N826</f>
        <v>0</v>
      </c>
      <c r="P826" s="60" t="n">
        <f aca="false">O826</f>
        <v>0</v>
      </c>
      <c r="Q826" s="86" t="n">
        <f aca="false">P826</f>
        <v>0</v>
      </c>
      <c r="R826" s="63"/>
      <c r="S826" s="63"/>
      <c r="T826" s="63"/>
      <c r="U826" s="98"/>
      <c r="V826" s="99"/>
      <c r="W826" s="99"/>
      <c r="X826" s="100"/>
      <c r="Y826" s="63"/>
      <c r="Z826" s="63"/>
      <c r="AA826" s="63"/>
    </row>
    <row r="827" customFormat="false" ht="19.5" hidden="true" customHeight="true" outlineLevel="0" collapsed="false">
      <c r="A827" s="214"/>
      <c r="B827" s="154"/>
      <c r="C827" s="103" t="s">
        <v>613</v>
      </c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  <c r="X827" s="103"/>
      <c r="Y827" s="63"/>
      <c r="Z827" s="63"/>
      <c r="AA827" s="63"/>
    </row>
    <row r="828" customFormat="false" ht="19.5" hidden="true" customHeight="true" outlineLevel="0" collapsed="false">
      <c r="A828" s="215"/>
      <c r="B828" s="16"/>
      <c r="C828" s="165" t="s">
        <v>614</v>
      </c>
      <c r="D828" s="165"/>
      <c r="E828" s="165"/>
      <c r="F828" s="165"/>
      <c r="G828" s="165"/>
      <c r="H828" s="165"/>
      <c r="I828" s="165"/>
      <c r="J828" s="165"/>
      <c r="K828" s="165"/>
      <c r="L828" s="165"/>
      <c r="M828" s="165"/>
      <c r="N828" s="165"/>
      <c r="O828" s="165"/>
      <c r="P828" s="165"/>
      <c r="Q828" s="165"/>
      <c r="R828" s="165"/>
      <c r="S828" s="165"/>
      <c r="T828" s="165"/>
      <c r="U828" s="165"/>
      <c r="V828" s="165"/>
      <c r="W828" s="165"/>
      <c r="X828" s="165"/>
      <c r="Y828" s="63"/>
      <c r="Z828" s="63"/>
      <c r="AA828" s="63"/>
    </row>
    <row r="829" customFormat="false" ht="19.5" hidden="true" customHeight="true" outlineLevel="0" collapsed="false">
      <c r="A829" s="104"/>
      <c r="B829" s="105"/>
      <c r="C829" s="107" t="s">
        <v>10</v>
      </c>
      <c r="D829" s="107"/>
      <c r="E829" s="107"/>
      <c r="F829" s="107"/>
      <c r="G829" s="107"/>
      <c r="H829" s="107"/>
      <c r="I829" s="107"/>
      <c r="J829" s="107"/>
      <c r="K829" s="107"/>
      <c r="L829" s="107"/>
      <c r="M829" s="107"/>
      <c r="N829" s="107"/>
      <c r="O829" s="107"/>
      <c r="P829" s="107"/>
      <c r="Q829" s="107"/>
      <c r="R829" s="107"/>
      <c r="S829" s="107"/>
      <c r="T829" s="107"/>
      <c r="U829" s="107"/>
      <c r="V829" s="107"/>
      <c r="W829" s="107"/>
      <c r="X829" s="107"/>
      <c r="Y829" s="63"/>
      <c r="Z829" s="63"/>
      <c r="AA829" s="63"/>
    </row>
    <row r="830" customFormat="false" ht="19.5" hidden="true" customHeight="true" outlineLevel="0" collapsed="false">
      <c r="A830" s="109"/>
      <c r="B830" s="110"/>
      <c r="C830" s="111" t="s">
        <v>615</v>
      </c>
      <c r="D830" s="111"/>
      <c r="E830" s="111"/>
      <c r="F830" s="111"/>
      <c r="G830" s="111"/>
      <c r="H830" s="111"/>
      <c r="I830" s="111"/>
      <c r="J830" s="111"/>
      <c r="K830" s="111"/>
      <c r="L830" s="111"/>
      <c r="M830" s="111"/>
      <c r="N830" s="111"/>
      <c r="O830" s="111"/>
      <c r="P830" s="111"/>
      <c r="Q830" s="111"/>
      <c r="R830" s="111"/>
      <c r="S830" s="111"/>
      <c r="T830" s="111"/>
      <c r="U830" s="111"/>
      <c r="V830" s="111"/>
      <c r="W830" s="111"/>
      <c r="X830" s="111"/>
      <c r="Y830" s="63"/>
      <c r="Z830" s="63"/>
      <c r="AA830" s="63"/>
    </row>
    <row r="831" customFormat="false" ht="19.5" hidden="false" customHeight="true" outlineLevel="0" collapsed="false">
      <c r="A831" s="112"/>
      <c r="B831" s="113"/>
      <c r="C831" s="114" t="s">
        <v>616</v>
      </c>
      <c r="D831" s="148"/>
      <c r="E831" s="114" t="s">
        <v>39</v>
      </c>
      <c r="F831" s="112" t="s">
        <v>73</v>
      </c>
      <c r="G831" s="112" t="s">
        <v>47</v>
      </c>
      <c r="H831" s="112" t="s">
        <v>47</v>
      </c>
      <c r="I831" s="112" t="s">
        <v>47</v>
      </c>
      <c r="J831" s="216" t="s">
        <v>47</v>
      </c>
      <c r="K831" s="85" t="n">
        <f aca="false">SUM(L831:Q831)</f>
        <v>3514330.4</v>
      </c>
      <c r="L831" s="60" t="n">
        <f aca="false">SUM(L832:L836)</f>
        <v>585577.9</v>
      </c>
      <c r="M831" s="60" t="n">
        <f aca="false">SUM(M832:M836)</f>
        <v>585750.5</v>
      </c>
      <c r="N831" s="60" t="n">
        <f aca="false">SUM(N832:N836)</f>
        <v>585750.5</v>
      </c>
      <c r="O831" s="60" t="n">
        <f aca="false">N831</f>
        <v>585750.5</v>
      </c>
      <c r="P831" s="60" t="n">
        <f aca="false">O831</f>
        <v>585750.5</v>
      </c>
      <c r="Q831" s="86" t="n">
        <f aca="false">P831</f>
        <v>585750.5</v>
      </c>
      <c r="R831" s="63"/>
      <c r="S831" s="63"/>
      <c r="T831" s="63"/>
      <c r="U831" s="87"/>
      <c r="V831" s="88"/>
      <c r="W831" s="88"/>
      <c r="X831" s="89"/>
      <c r="Y831" s="63"/>
      <c r="Z831" s="63"/>
      <c r="AA831" s="63"/>
    </row>
    <row r="832" customFormat="false" ht="19.5" hidden="false" customHeight="true" outlineLevel="0" collapsed="false">
      <c r="A832" s="112"/>
      <c r="B832" s="113"/>
      <c r="C832" s="114"/>
      <c r="D832" s="148"/>
      <c r="E832" s="91" t="s">
        <v>25</v>
      </c>
      <c r="F832" s="34" t="s">
        <v>73</v>
      </c>
      <c r="G832" s="34" t="s">
        <v>47</v>
      </c>
      <c r="H832" s="34" t="s">
        <v>47</v>
      </c>
      <c r="I832" s="34" t="s">
        <v>47</v>
      </c>
      <c r="J832" s="121" t="s">
        <v>47</v>
      </c>
      <c r="K832" s="85" t="n">
        <f aca="false">SUM(L832:Q832)</f>
        <v>1200000</v>
      </c>
      <c r="L832" s="60" t="n">
        <f aca="false">L838+L844</f>
        <v>200000</v>
      </c>
      <c r="M832" s="60" t="n">
        <f aca="false">M838+M844</f>
        <v>200000</v>
      </c>
      <c r="N832" s="60" t="n">
        <f aca="false">N838+N844</f>
        <v>200000</v>
      </c>
      <c r="O832" s="60" t="n">
        <f aca="false">N832</f>
        <v>200000</v>
      </c>
      <c r="P832" s="60" t="n">
        <f aca="false">O832</f>
        <v>200000</v>
      </c>
      <c r="Q832" s="86" t="n">
        <f aca="false">P832</f>
        <v>200000</v>
      </c>
      <c r="R832" s="63"/>
      <c r="S832" s="63"/>
      <c r="T832" s="63"/>
      <c r="U832" s="93"/>
      <c r="V832" s="62"/>
      <c r="W832" s="62"/>
      <c r="X832" s="94"/>
      <c r="Y832" s="63"/>
      <c r="Z832" s="63"/>
      <c r="AA832" s="63"/>
    </row>
    <row r="833" customFormat="false" ht="19.5" hidden="false" customHeight="true" outlineLevel="0" collapsed="false">
      <c r="A833" s="112"/>
      <c r="B833" s="113"/>
      <c r="C833" s="114"/>
      <c r="D833" s="148"/>
      <c r="E833" s="91" t="s">
        <v>26</v>
      </c>
      <c r="F833" s="34" t="s">
        <v>73</v>
      </c>
      <c r="G833" s="34" t="s">
        <v>47</v>
      </c>
      <c r="H833" s="34" t="s">
        <v>47</v>
      </c>
      <c r="I833" s="34" t="s">
        <v>47</v>
      </c>
      <c r="J833" s="121" t="s">
        <v>47</v>
      </c>
      <c r="K833" s="85" t="n">
        <f aca="false">SUM(L833:Q833)</f>
        <v>0</v>
      </c>
      <c r="L833" s="60" t="n">
        <f aca="false">L839+L845</f>
        <v>0</v>
      </c>
      <c r="M833" s="60" t="n">
        <f aca="false">M839+M845</f>
        <v>0</v>
      </c>
      <c r="N833" s="60" t="n">
        <f aca="false">N839+N845</f>
        <v>0</v>
      </c>
      <c r="O833" s="60" t="n">
        <f aca="false">N833</f>
        <v>0</v>
      </c>
      <c r="P833" s="60" t="n">
        <f aca="false">O833</f>
        <v>0</v>
      </c>
      <c r="Q833" s="86" t="n">
        <f aca="false">P833</f>
        <v>0</v>
      </c>
      <c r="R833" s="63"/>
      <c r="S833" s="63"/>
      <c r="T833" s="63"/>
      <c r="U833" s="93"/>
      <c r="V833" s="62"/>
      <c r="W833" s="62"/>
      <c r="X833" s="94"/>
      <c r="Y833" s="63"/>
      <c r="Z833" s="63"/>
      <c r="AA833" s="63"/>
    </row>
    <row r="834" customFormat="false" ht="19.5" hidden="false" customHeight="true" outlineLevel="0" collapsed="false">
      <c r="A834" s="112"/>
      <c r="B834" s="113"/>
      <c r="C834" s="114"/>
      <c r="D834" s="148"/>
      <c r="E834" s="91" t="s">
        <v>27</v>
      </c>
      <c r="F834" s="34" t="s">
        <v>73</v>
      </c>
      <c r="G834" s="34" t="s">
        <v>47</v>
      </c>
      <c r="H834" s="34" t="s">
        <v>47</v>
      </c>
      <c r="I834" s="34" t="s">
        <v>47</v>
      </c>
      <c r="J834" s="121" t="s">
        <v>47</v>
      </c>
      <c r="K834" s="85" t="n">
        <f aca="false">SUM(L834:Q834)</f>
        <v>0</v>
      </c>
      <c r="L834" s="60" t="n">
        <f aca="false">L840+L846</f>
        <v>0</v>
      </c>
      <c r="M834" s="60" t="n">
        <f aca="false">M840+M846</f>
        <v>0</v>
      </c>
      <c r="N834" s="60" t="n">
        <f aca="false">N840+N846</f>
        <v>0</v>
      </c>
      <c r="O834" s="60" t="n">
        <f aca="false">N834</f>
        <v>0</v>
      </c>
      <c r="P834" s="60" t="n">
        <f aca="false">O834</f>
        <v>0</v>
      </c>
      <c r="Q834" s="86" t="n">
        <f aca="false">P834</f>
        <v>0</v>
      </c>
      <c r="R834" s="63"/>
      <c r="S834" s="63"/>
      <c r="T834" s="63"/>
      <c r="U834" s="93"/>
      <c r="V834" s="62"/>
      <c r="W834" s="62"/>
      <c r="X834" s="94"/>
      <c r="Y834" s="63"/>
      <c r="Z834" s="63"/>
      <c r="AA834" s="63"/>
    </row>
    <row r="835" customFormat="false" ht="19.5" hidden="false" customHeight="true" outlineLevel="0" collapsed="false">
      <c r="A835" s="112"/>
      <c r="B835" s="113"/>
      <c r="C835" s="114"/>
      <c r="D835" s="148"/>
      <c r="E835" s="91" t="s">
        <v>30</v>
      </c>
      <c r="F835" s="34" t="s">
        <v>73</v>
      </c>
      <c r="G835" s="34" t="s">
        <v>47</v>
      </c>
      <c r="H835" s="34" t="s">
        <v>47</v>
      </c>
      <c r="I835" s="34" t="s">
        <v>47</v>
      </c>
      <c r="J835" s="121" t="s">
        <v>47</v>
      </c>
      <c r="K835" s="85" t="n">
        <f aca="false">SUM(L835:Q835)</f>
        <v>2314330.4</v>
      </c>
      <c r="L835" s="123" t="n">
        <v>385577.9</v>
      </c>
      <c r="M835" s="123" t="n">
        <v>385750.5</v>
      </c>
      <c r="N835" s="123" t="n">
        <v>385750.5</v>
      </c>
      <c r="O835" s="60" t="n">
        <f aca="false">N835</f>
        <v>385750.5</v>
      </c>
      <c r="P835" s="60" t="n">
        <f aca="false">O835</f>
        <v>385750.5</v>
      </c>
      <c r="Q835" s="86" t="n">
        <f aca="false">P835</f>
        <v>385750.5</v>
      </c>
      <c r="R835" s="63"/>
      <c r="S835" s="63"/>
      <c r="T835" s="63"/>
      <c r="U835" s="93"/>
      <c r="V835" s="62"/>
      <c r="W835" s="62"/>
      <c r="X835" s="94"/>
      <c r="Y835" s="63"/>
      <c r="Z835" s="63"/>
      <c r="AA835" s="63"/>
    </row>
    <row r="836" customFormat="false" ht="19.5" hidden="false" customHeight="true" outlineLevel="0" collapsed="false">
      <c r="A836" s="112"/>
      <c r="B836" s="113"/>
      <c r="C836" s="114"/>
      <c r="D836" s="148"/>
      <c r="E836" s="95" t="s">
        <v>32</v>
      </c>
      <c r="F836" s="34" t="s">
        <v>73</v>
      </c>
      <c r="G836" s="34" t="s">
        <v>47</v>
      </c>
      <c r="H836" s="34" t="s">
        <v>47</v>
      </c>
      <c r="I836" s="34" t="s">
        <v>47</v>
      </c>
      <c r="J836" s="121" t="s">
        <v>47</v>
      </c>
      <c r="K836" s="85" t="n">
        <f aca="false">SUM(L836:Q836)</f>
        <v>0</v>
      </c>
      <c r="L836" s="60" t="n">
        <f aca="false">L842+L848</f>
        <v>0</v>
      </c>
      <c r="M836" s="60" t="n">
        <f aca="false">M842+M848</f>
        <v>0</v>
      </c>
      <c r="N836" s="60" t="n">
        <f aca="false">N842+N848</f>
        <v>0</v>
      </c>
      <c r="O836" s="60" t="n">
        <f aca="false">N836</f>
        <v>0</v>
      </c>
      <c r="P836" s="60" t="n">
        <f aca="false">O836</f>
        <v>0</v>
      </c>
      <c r="Q836" s="86" t="n">
        <f aca="false">P836</f>
        <v>0</v>
      </c>
      <c r="R836" s="63"/>
      <c r="S836" s="63"/>
      <c r="T836" s="63"/>
      <c r="U836" s="93"/>
      <c r="V836" s="62"/>
      <c r="W836" s="62"/>
      <c r="X836" s="94"/>
      <c r="Y836" s="63"/>
      <c r="Z836" s="63"/>
      <c r="AA836" s="63"/>
    </row>
    <row r="837" customFormat="false" ht="19.5" hidden="false" customHeight="true" outlineLevel="0" collapsed="false">
      <c r="A837" s="34" t="s">
        <v>617</v>
      </c>
      <c r="B837" s="219" t="n">
        <v>4506</v>
      </c>
      <c r="C837" s="59" t="s">
        <v>618</v>
      </c>
      <c r="D837" s="40" t="s">
        <v>619</v>
      </c>
      <c r="E837" s="59" t="s">
        <v>39</v>
      </c>
      <c r="F837" s="34" t="s">
        <v>73</v>
      </c>
      <c r="G837" s="34" t="s">
        <v>47</v>
      </c>
      <c r="H837" s="34" t="s">
        <v>47</v>
      </c>
      <c r="I837" s="34" t="s">
        <v>47</v>
      </c>
      <c r="J837" s="121" t="s">
        <v>47</v>
      </c>
      <c r="K837" s="85" t="n">
        <f aca="false">SUM(L837:Q837)</f>
        <v>648000</v>
      </c>
      <c r="L837" s="60" t="n">
        <f aca="false">SUM(L838:L842)</f>
        <v>108000</v>
      </c>
      <c r="M837" s="60" t="n">
        <f aca="false">SUM(M838:M842)</f>
        <v>108000</v>
      </c>
      <c r="N837" s="60" t="n">
        <f aca="false">SUM(N838:N842)</f>
        <v>108000</v>
      </c>
      <c r="O837" s="60" t="n">
        <f aca="false">N837</f>
        <v>108000</v>
      </c>
      <c r="P837" s="60" t="n">
        <f aca="false">O837</f>
        <v>108000</v>
      </c>
      <c r="Q837" s="86" t="n">
        <f aca="false">P837</f>
        <v>108000</v>
      </c>
      <c r="R837" s="40" t="s">
        <v>24</v>
      </c>
      <c r="S837" s="28"/>
      <c r="T837" s="28" t="s">
        <v>620</v>
      </c>
      <c r="U837" s="117" t="s">
        <v>621</v>
      </c>
      <c r="V837" s="118" t="n">
        <v>660</v>
      </c>
      <c r="W837" s="118" t="n">
        <v>660</v>
      </c>
      <c r="X837" s="119" t="n">
        <v>660</v>
      </c>
      <c r="Y837" s="119" t="n">
        <v>660</v>
      </c>
      <c r="Z837" s="119" t="n">
        <v>660</v>
      </c>
      <c r="AA837" s="119" t="n">
        <v>660</v>
      </c>
    </row>
    <row r="838" customFormat="false" ht="19.5" hidden="false" customHeight="true" outlineLevel="0" collapsed="false">
      <c r="A838" s="34"/>
      <c r="B838" s="219"/>
      <c r="C838" s="59"/>
      <c r="D838" s="40"/>
      <c r="E838" s="91" t="s">
        <v>25</v>
      </c>
      <c r="F838" s="34" t="n">
        <v>854</v>
      </c>
      <c r="G838" s="34" t="s">
        <v>64</v>
      </c>
      <c r="H838" s="34" t="s">
        <v>622</v>
      </c>
      <c r="I838" s="34" t="n">
        <v>580</v>
      </c>
      <c r="J838" s="121" t="s">
        <v>623</v>
      </c>
      <c r="K838" s="85" t="n">
        <f aca="false">SUM(L838:Q838)</f>
        <v>648000</v>
      </c>
      <c r="L838" s="132" t="n">
        <v>108000</v>
      </c>
      <c r="M838" s="132" t="n">
        <v>108000</v>
      </c>
      <c r="N838" s="132" t="n">
        <v>108000</v>
      </c>
      <c r="O838" s="60" t="n">
        <f aca="false">N838</f>
        <v>108000</v>
      </c>
      <c r="P838" s="60" t="n">
        <f aca="false">O838</f>
        <v>108000</v>
      </c>
      <c r="Q838" s="86" t="n">
        <f aca="false">P838</f>
        <v>108000</v>
      </c>
      <c r="R838" s="40"/>
      <c r="S838" s="28"/>
      <c r="T838" s="28"/>
      <c r="U838" s="117"/>
      <c r="V838" s="118"/>
      <c r="W838" s="118"/>
      <c r="X838" s="119"/>
      <c r="Y838" s="119"/>
      <c r="Z838" s="119"/>
      <c r="AA838" s="119"/>
    </row>
    <row r="839" customFormat="false" ht="19.5" hidden="false" customHeight="true" outlineLevel="0" collapsed="false">
      <c r="A839" s="34"/>
      <c r="B839" s="219"/>
      <c r="C839" s="59"/>
      <c r="D839" s="40"/>
      <c r="E839" s="91" t="s">
        <v>26</v>
      </c>
      <c r="F839" s="34" t="s">
        <v>73</v>
      </c>
      <c r="G839" s="34" t="s">
        <v>47</v>
      </c>
      <c r="H839" s="34" t="s">
        <v>47</v>
      </c>
      <c r="I839" s="34" t="s">
        <v>47</v>
      </c>
      <c r="J839" s="121" t="s">
        <v>47</v>
      </c>
      <c r="K839" s="85" t="n">
        <f aca="false">SUM(L839:Q839)</f>
        <v>0</v>
      </c>
      <c r="L839" s="60" t="n">
        <v>0</v>
      </c>
      <c r="M839" s="60" t="n">
        <v>0</v>
      </c>
      <c r="N839" s="60" t="n">
        <v>0</v>
      </c>
      <c r="O839" s="60" t="n">
        <f aca="false">N839</f>
        <v>0</v>
      </c>
      <c r="P839" s="60" t="n">
        <f aca="false">O839</f>
        <v>0</v>
      </c>
      <c r="Q839" s="86" t="n">
        <f aca="false">P839</f>
        <v>0</v>
      </c>
      <c r="R839" s="40"/>
      <c r="S839" s="28"/>
      <c r="T839" s="28"/>
      <c r="U839" s="117"/>
      <c r="V839" s="118"/>
      <c r="W839" s="118"/>
      <c r="X839" s="119"/>
      <c r="Y839" s="119"/>
      <c r="Z839" s="119"/>
      <c r="AA839" s="119"/>
    </row>
    <row r="840" customFormat="false" ht="19.5" hidden="false" customHeight="true" outlineLevel="0" collapsed="false">
      <c r="A840" s="34"/>
      <c r="B840" s="219"/>
      <c r="C840" s="59"/>
      <c r="D840" s="40"/>
      <c r="E840" s="91" t="s">
        <v>27</v>
      </c>
      <c r="F840" s="34" t="s">
        <v>73</v>
      </c>
      <c r="G840" s="34" t="s">
        <v>47</v>
      </c>
      <c r="H840" s="34" t="s">
        <v>47</v>
      </c>
      <c r="I840" s="34" t="s">
        <v>47</v>
      </c>
      <c r="J840" s="121" t="s">
        <v>47</v>
      </c>
      <c r="K840" s="85" t="n">
        <f aca="false">SUM(L840:Q840)</f>
        <v>0</v>
      </c>
      <c r="L840" s="60" t="n">
        <v>0</v>
      </c>
      <c r="M840" s="60" t="n">
        <v>0</v>
      </c>
      <c r="N840" s="60" t="n">
        <v>0</v>
      </c>
      <c r="O840" s="60" t="n">
        <f aca="false">N840</f>
        <v>0</v>
      </c>
      <c r="P840" s="60" t="n">
        <f aca="false">O840</f>
        <v>0</v>
      </c>
      <c r="Q840" s="86" t="n">
        <f aca="false">P840</f>
        <v>0</v>
      </c>
      <c r="R840" s="40"/>
      <c r="S840" s="28"/>
      <c r="T840" s="28"/>
      <c r="U840" s="117"/>
      <c r="V840" s="118"/>
      <c r="W840" s="118"/>
      <c r="X840" s="119"/>
      <c r="Y840" s="119"/>
      <c r="Z840" s="119"/>
      <c r="AA840" s="119"/>
    </row>
    <row r="841" customFormat="false" ht="19.5" hidden="false" customHeight="true" outlineLevel="0" collapsed="false">
      <c r="A841" s="34"/>
      <c r="B841" s="219"/>
      <c r="C841" s="59"/>
      <c r="D841" s="40"/>
      <c r="E841" s="91" t="s">
        <v>30</v>
      </c>
      <c r="F841" s="34" t="s">
        <v>73</v>
      </c>
      <c r="G841" s="34" t="s">
        <v>47</v>
      </c>
      <c r="H841" s="34" t="s">
        <v>47</v>
      </c>
      <c r="I841" s="34" t="s">
        <v>47</v>
      </c>
      <c r="J841" s="121" t="s">
        <v>47</v>
      </c>
      <c r="K841" s="85" t="n">
        <f aca="false">SUM(L841:Q841)</f>
        <v>0</v>
      </c>
      <c r="L841" s="60" t="n">
        <v>0</v>
      </c>
      <c r="M841" s="60" t="n">
        <v>0</v>
      </c>
      <c r="N841" s="60" t="n">
        <v>0</v>
      </c>
      <c r="O841" s="60" t="n">
        <f aca="false">N841</f>
        <v>0</v>
      </c>
      <c r="P841" s="60" t="n">
        <f aca="false">O841</f>
        <v>0</v>
      </c>
      <c r="Q841" s="86" t="n">
        <f aca="false">P841</f>
        <v>0</v>
      </c>
      <c r="R841" s="40"/>
      <c r="S841" s="28"/>
      <c r="T841" s="28"/>
      <c r="U841" s="117"/>
      <c r="V841" s="118"/>
      <c r="W841" s="118"/>
      <c r="X841" s="119"/>
      <c r="Y841" s="119"/>
      <c r="Z841" s="119"/>
      <c r="AA841" s="119"/>
    </row>
    <row r="842" customFormat="false" ht="19.5" hidden="false" customHeight="true" outlineLevel="0" collapsed="false">
      <c r="A842" s="34"/>
      <c r="B842" s="219"/>
      <c r="C842" s="59"/>
      <c r="D842" s="40"/>
      <c r="E842" s="95" t="s">
        <v>32</v>
      </c>
      <c r="F842" s="34" t="s">
        <v>73</v>
      </c>
      <c r="G842" s="34" t="s">
        <v>47</v>
      </c>
      <c r="H842" s="34" t="s">
        <v>47</v>
      </c>
      <c r="I842" s="34" t="s">
        <v>47</v>
      </c>
      <c r="J842" s="121" t="s">
        <v>47</v>
      </c>
      <c r="K842" s="85" t="n">
        <f aca="false">SUM(L842:Q842)</f>
        <v>0</v>
      </c>
      <c r="L842" s="60" t="n">
        <v>0</v>
      </c>
      <c r="M842" s="60" t="n">
        <v>0</v>
      </c>
      <c r="N842" s="60" t="n">
        <v>0</v>
      </c>
      <c r="O842" s="60" t="n">
        <f aca="false">N842</f>
        <v>0</v>
      </c>
      <c r="P842" s="60" t="n">
        <f aca="false">O842</f>
        <v>0</v>
      </c>
      <c r="Q842" s="86" t="n">
        <f aca="false">P842</f>
        <v>0</v>
      </c>
      <c r="R842" s="40"/>
      <c r="S842" s="28"/>
      <c r="T842" s="28"/>
      <c r="U842" s="117"/>
      <c r="V842" s="118"/>
      <c r="W842" s="118"/>
      <c r="X842" s="119"/>
      <c r="Y842" s="119"/>
      <c r="Z842" s="119"/>
      <c r="AA842" s="119"/>
    </row>
    <row r="843" customFormat="false" ht="19.5" hidden="false" customHeight="true" outlineLevel="0" collapsed="false">
      <c r="A843" s="34" t="s">
        <v>624</v>
      </c>
      <c r="B843" s="220" t="n">
        <v>4505</v>
      </c>
      <c r="C843" s="59" t="s">
        <v>625</v>
      </c>
      <c r="D843" s="40" t="s">
        <v>619</v>
      </c>
      <c r="E843" s="59" t="s">
        <v>39</v>
      </c>
      <c r="F843" s="34" t="s">
        <v>73</v>
      </c>
      <c r="G843" s="34" t="s">
        <v>47</v>
      </c>
      <c r="H843" s="34" t="s">
        <v>47</v>
      </c>
      <c r="I843" s="34" t="s">
        <v>47</v>
      </c>
      <c r="J843" s="121" t="s">
        <v>47</v>
      </c>
      <c r="K843" s="85" t="n">
        <f aca="false">SUM(L843:Q843)</f>
        <v>552000</v>
      </c>
      <c r="L843" s="60" t="n">
        <f aca="false">SUM(L844:L848)</f>
        <v>92000</v>
      </c>
      <c r="M843" s="60" t="n">
        <f aca="false">SUM(M844:M848)</f>
        <v>92000</v>
      </c>
      <c r="N843" s="60" t="n">
        <f aca="false">SUM(N844:N848)</f>
        <v>92000</v>
      </c>
      <c r="O843" s="60" t="n">
        <f aca="false">N843</f>
        <v>92000</v>
      </c>
      <c r="P843" s="60" t="n">
        <f aca="false">O843</f>
        <v>92000</v>
      </c>
      <c r="Q843" s="86" t="n">
        <f aca="false">P843</f>
        <v>92000</v>
      </c>
      <c r="R843" s="40" t="s">
        <v>24</v>
      </c>
      <c r="S843" s="28"/>
      <c r="T843" s="28" t="s">
        <v>620</v>
      </c>
      <c r="U843" s="117" t="s">
        <v>626</v>
      </c>
      <c r="V843" s="118" t="n">
        <v>2000</v>
      </c>
      <c r="W843" s="118" t="n">
        <v>3000</v>
      </c>
      <c r="X843" s="119" t="n">
        <v>3000</v>
      </c>
      <c r="Y843" s="119" t="n">
        <v>3000</v>
      </c>
      <c r="Z843" s="119" t="n">
        <v>3000</v>
      </c>
      <c r="AA843" s="119" t="n">
        <v>3000</v>
      </c>
    </row>
    <row r="844" customFormat="false" ht="19.5" hidden="false" customHeight="true" outlineLevel="0" collapsed="false">
      <c r="A844" s="34"/>
      <c r="B844" s="220"/>
      <c r="C844" s="59"/>
      <c r="D844" s="40"/>
      <c r="E844" s="91" t="s">
        <v>25</v>
      </c>
      <c r="F844" s="34" t="n">
        <v>854</v>
      </c>
      <c r="G844" s="34" t="s">
        <v>64</v>
      </c>
      <c r="H844" s="34" t="s">
        <v>622</v>
      </c>
      <c r="I844" s="34" t="n">
        <v>580</v>
      </c>
      <c r="J844" s="121" t="s">
        <v>627</v>
      </c>
      <c r="K844" s="85" t="n">
        <f aca="false">SUM(L844:Q844)</f>
        <v>552000</v>
      </c>
      <c r="L844" s="132" t="n">
        <v>92000</v>
      </c>
      <c r="M844" s="132" t="n">
        <v>92000</v>
      </c>
      <c r="N844" s="132" t="n">
        <v>92000</v>
      </c>
      <c r="O844" s="60" t="n">
        <f aca="false">N844</f>
        <v>92000</v>
      </c>
      <c r="P844" s="60" t="n">
        <f aca="false">O844</f>
        <v>92000</v>
      </c>
      <c r="Q844" s="86" t="n">
        <f aca="false">P844</f>
        <v>92000</v>
      </c>
      <c r="R844" s="40"/>
      <c r="S844" s="28"/>
      <c r="T844" s="28"/>
      <c r="U844" s="117"/>
      <c r="V844" s="118"/>
      <c r="W844" s="118"/>
      <c r="X844" s="119"/>
      <c r="Y844" s="119"/>
      <c r="Z844" s="119"/>
      <c r="AA844" s="119"/>
    </row>
    <row r="845" customFormat="false" ht="19.5" hidden="false" customHeight="true" outlineLevel="0" collapsed="false">
      <c r="A845" s="34"/>
      <c r="B845" s="220"/>
      <c r="C845" s="59"/>
      <c r="D845" s="40"/>
      <c r="E845" s="91" t="s">
        <v>26</v>
      </c>
      <c r="F845" s="34" t="s">
        <v>73</v>
      </c>
      <c r="G845" s="34" t="s">
        <v>47</v>
      </c>
      <c r="H845" s="34" t="s">
        <v>47</v>
      </c>
      <c r="I845" s="34" t="s">
        <v>47</v>
      </c>
      <c r="J845" s="121" t="s">
        <v>47</v>
      </c>
      <c r="K845" s="85" t="n">
        <f aca="false">SUM(L845:Q845)</f>
        <v>0</v>
      </c>
      <c r="L845" s="60" t="n">
        <v>0</v>
      </c>
      <c r="M845" s="60" t="n">
        <v>0</v>
      </c>
      <c r="N845" s="60" t="n">
        <v>0</v>
      </c>
      <c r="O845" s="60" t="n">
        <f aca="false">N845</f>
        <v>0</v>
      </c>
      <c r="P845" s="60" t="n">
        <f aca="false">O845</f>
        <v>0</v>
      </c>
      <c r="Q845" s="86" t="n">
        <f aca="false">P845</f>
        <v>0</v>
      </c>
      <c r="R845" s="40"/>
      <c r="S845" s="28"/>
      <c r="T845" s="28"/>
      <c r="U845" s="117"/>
      <c r="V845" s="118"/>
      <c r="W845" s="118"/>
      <c r="X845" s="119"/>
      <c r="Y845" s="119"/>
      <c r="Z845" s="119"/>
      <c r="AA845" s="119"/>
    </row>
    <row r="846" customFormat="false" ht="19.5" hidden="false" customHeight="true" outlineLevel="0" collapsed="false">
      <c r="A846" s="34"/>
      <c r="B846" s="220"/>
      <c r="C846" s="59"/>
      <c r="D846" s="40"/>
      <c r="E846" s="91" t="s">
        <v>27</v>
      </c>
      <c r="F846" s="34" t="s">
        <v>73</v>
      </c>
      <c r="G846" s="34" t="s">
        <v>47</v>
      </c>
      <c r="H846" s="34" t="s">
        <v>47</v>
      </c>
      <c r="I846" s="34" t="s">
        <v>47</v>
      </c>
      <c r="J846" s="121" t="s">
        <v>47</v>
      </c>
      <c r="K846" s="85" t="n">
        <f aca="false">SUM(L846:Q846)</f>
        <v>0</v>
      </c>
      <c r="L846" s="60" t="n">
        <v>0</v>
      </c>
      <c r="M846" s="60" t="n">
        <v>0</v>
      </c>
      <c r="N846" s="60" t="n">
        <v>0</v>
      </c>
      <c r="O846" s="60" t="n">
        <f aca="false">N846</f>
        <v>0</v>
      </c>
      <c r="P846" s="60" t="n">
        <f aca="false">O846</f>
        <v>0</v>
      </c>
      <c r="Q846" s="86" t="n">
        <f aca="false">P846</f>
        <v>0</v>
      </c>
      <c r="R846" s="40"/>
      <c r="S846" s="28"/>
      <c r="T846" s="28"/>
      <c r="U846" s="117"/>
      <c r="V846" s="118"/>
      <c r="W846" s="118"/>
      <c r="X846" s="119"/>
      <c r="Y846" s="119"/>
      <c r="Z846" s="119"/>
      <c r="AA846" s="119"/>
    </row>
    <row r="847" customFormat="false" ht="19.5" hidden="false" customHeight="true" outlineLevel="0" collapsed="false">
      <c r="A847" s="34"/>
      <c r="B847" s="220"/>
      <c r="C847" s="59"/>
      <c r="D847" s="40"/>
      <c r="E847" s="91" t="s">
        <v>30</v>
      </c>
      <c r="F847" s="34" t="s">
        <v>73</v>
      </c>
      <c r="G847" s="34" t="s">
        <v>47</v>
      </c>
      <c r="H847" s="34" t="s">
        <v>47</v>
      </c>
      <c r="I847" s="34" t="s">
        <v>47</v>
      </c>
      <c r="J847" s="121" t="s">
        <v>47</v>
      </c>
      <c r="K847" s="85" t="n">
        <f aca="false">SUM(L847:Q847)</f>
        <v>0</v>
      </c>
      <c r="L847" s="60" t="n">
        <v>0</v>
      </c>
      <c r="M847" s="60" t="n">
        <v>0</v>
      </c>
      <c r="N847" s="60" t="n">
        <v>0</v>
      </c>
      <c r="O847" s="60" t="n">
        <f aca="false">N847</f>
        <v>0</v>
      </c>
      <c r="P847" s="60" t="n">
        <f aca="false">O847</f>
        <v>0</v>
      </c>
      <c r="Q847" s="86" t="n">
        <f aca="false">P847</f>
        <v>0</v>
      </c>
      <c r="R847" s="40"/>
      <c r="S847" s="28"/>
      <c r="T847" s="28"/>
      <c r="U847" s="117"/>
      <c r="V847" s="118"/>
      <c r="W847" s="118"/>
      <c r="X847" s="119"/>
      <c r="Y847" s="119"/>
      <c r="Z847" s="119"/>
      <c r="AA847" s="119"/>
    </row>
    <row r="848" customFormat="false" ht="19.5" hidden="false" customHeight="true" outlineLevel="0" collapsed="false">
      <c r="A848" s="34"/>
      <c r="B848" s="220"/>
      <c r="C848" s="59"/>
      <c r="D848" s="40"/>
      <c r="E848" s="95" t="s">
        <v>32</v>
      </c>
      <c r="F848" s="34" t="s">
        <v>73</v>
      </c>
      <c r="G848" s="34" t="s">
        <v>47</v>
      </c>
      <c r="H848" s="34" t="s">
        <v>47</v>
      </c>
      <c r="I848" s="34" t="s">
        <v>47</v>
      </c>
      <c r="J848" s="121" t="s">
        <v>47</v>
      </c>
      <c r="K848" s="85" t="n">
        <f aca="false">SUM(L848:Q848)</f>
        <v>0</v>
      </c>
      <c r="L848" s="60" t="n">
        <v>0</v>
      </c>
      <c r="M848" s="60" t="n">
        <v>0</v>
      </c>
      <c r="N848" s="60" t="n">
        <v>0</v>
      </c>
      <c r="O848" s="60" t="n">
        <f aca="false">N848</f>
        <v>0</v>
      </c>
      <c r="P848" s="60" t="n">
        <f aca="false">O848</f>
        <v>0</v>
      </c>
      <c r="Q848" s="86" t="n">
        <f aca="false">P848</f>
        <v>0</v>
      </c>
      <c r="R848" s="40"/>
      <c r="S848" s="28"/>
      <c r="T848" s="28"/>
      <c r="U848" s="117"/>
      <c r="V848" s="118"/>
      <c r="W848" s="118"/>
      <c r="X848" s="119"/>
      <c r="Y848" s="119"/>
      <c r="Z848" s="119"/>
      <c r="AA848" s="119"/>
    </row>
    <row r="849" s="90" customFormat="true" ht="19.5" hidden="false" customHeight="true" outlineLevel="0" collapsed="false">
      <c r="A849" s="78" t="s">
        <v>628</v>
      </c>
      <c r="B849" s="138"/>
      <c r="C849" s="80" t="s">
        <v>629</v>
      </c>
      <c r="D849" s="134" t="s">
        <v>21</v>
      </c>
      <c r="E849" s="59" t="s">
        <v>39</v>
      </c>
      <c r="F849" s="34" t="s">
        <v>73</v>
      </c>
      <c r="G849" s="34" t="s">
        <v>47</v>
      </c>
      <c r="H849" s="34" t="s">
        <v>47</v>
      </c>
      <c r="I849" s="34" t="s">
        <v>47</v>
      </c>
      <c r="J849" s="121" t="s">
        <v>47</v>
      </c>
      <c r="K849" s="85" t="n">
        <f aca="false">SUM(L849:Q849)</f>
        <v>4292153</v>
      </c>
      <c r="L849" s="60" t="n">
        <f aca="false">L857</f>
        <v>719026.5</v>
      </c>
      <c r="M849" s="60" t="n">
        <f aca="false">M857</f>
        <v>719026.5</v>
      </c>
      <c r="N849" s="60" t="n">
        <f aca="false">N857</f>
        <v>713525</v>
      </c>
      <c r="O849" s="60" t="n">
        <f aca="false">N849</f>
        <v>713525</v>
      </c>
      <c r="P849" s="60" t="n">
        <f aca="false">O849</f>
        <v>713525</v>
      </c>
      <c r="Q849" s="86" t="n">
        <f aca="false">P849</f>
        <v>713525</v>
      </c>
      <c r="R849" s="63"/>
      <c r="S849" s="63"/>
      <c r="T849" s="63"/>
      <c r="U849" s="93"/>
      <c r="V849" s="62"/>
      <c r="W849" s="62"/>
      <c r="X849" s="94"/>
      <c r="Y849" s="63"/>
      <c r="Z849" s="63"/>
      <c r="AA849" s="63"/>
    </row>
    <row r="850" s="90" customFormat="true" ht="19.5" hidden="false" customHeight="true" outlineLevel="0" collapsed="false">
      <c r="A850" s="78"/>
      <c r="B850" s="138"/>
      <c r="C850" s="80"/>
      <c r="D850" s="134"/>
      <c r="E850" s="91" t="s">
        <v>25</v>
      </c>
      <c r="F850" s="34" t="s">
        <v>73</v>
      </c>
      <c r="G850" s="34" t="s">
        <v>47</v>
      </c>
      <c r="H850" s="34" t="s">
        <v>47</v>
      </c>
      <c r="I850" s="34" t="s">
        <v>47</v>
      </c>
      <c r="J850" s="121" t="s">
        <v>47</v>
      </c>
      <c r="K850" s="85" t="n">
        <f aca="false">SUM(L850:Q850)</f>
        <v>498390</v>
      </c>
      <c r="L850" s="60" t="n">
        <f aca="false">L858</f>
        <v>83065</v>
      </c>
      <c r="M850" s="60" t="n">
        <f aca="false">M858</f>
        <v>83065</v>
      </c>
      <c r="N850" s="60" t="n">
        <f aca="false">N858</f>
        <v>83065</v>
      </c>
      <c r="O850" s="60" t="n">
        <f aca="false">N850</f>
        <v>83065</v>
      </c>
      <c r="P850" s="60" t="n">
        <f aca="false">O850</f>
        <v>83065</v>
      </c>
      <c r="Q850" s="86" t="n">
        <f aca="false">P850</f>
        <v>83065</v>
      </c>
      <c r="R850" s="63"/>
      <c r="S850" s="63"/>
      <c r="T850" s="63"/>
      <c r="U850" s="93"/>
      <c r="V850" s="62"/>
      <c r="W850" s="62"/>
      <c r="X850" s="94"/>
      <c r="Y850" s="63"/>
      <c r="Z850" s="63"/>
      <c r="AA850" s="63"/>
    </row>
    <row r="851" s="90" customFormat="true" ht="19.5" hidden="false" customHeight="true" outlineLevel="0" collapsed="false">
      <c r="A851" s="78"/>
      <c r="B851" s="138"/>
      <c r="C851" s="80"/>
      <c r="D851" s="134"/>
      <c r="E851" s="91" t="s">
        <v>26</v>
      </c>
      <c r="F851" s="34" t="s">
        <v>73</v>
      </c>
      <c r="G851" s="34" t="s">
        <v>47</v>
      </c>
      <c r="H851" s="34" t="s">
        <v>47</v>
      </c>
      <c r="I851" s="34" t="s">
        <v>47</v>
      </c>
      <c r="J851" s="121" t="s">
        <v>47</v>
      </c>
      <c r="K851" s="85" t="n">
        <f aca="false">SUM(L851:Q851)</f>
        <v>11003</v>
      </c>
      <c r="L851" s="60" t="n">
        <f aca="false">L865</f>
        <v>5501.5</v>
      </c>
      <c r="M851" s="60" t="n">
        <f aca="false">M865</f>
        <v>5501.5</v>
      </c>
      <c r="N851" s="60" t="n">
        <f aca="false">N865</f>
        <v>0</v>
      </c>
      <c r="O851" s="60" t="n">
        <f aca="false">N851</f>
        <v>0</v>
      </c>
      <c r="P851" s="60" t="n">
        <f aca="false">O851</f>
        <v>0</v>
      </c>
      <c r="Q851" s="86" t="n">
        <f aca="false">P851</f>
        <v>0</v>
      </c>
      <c r="R851" s="63"/>
      <c r="S851" s="63"/>
      <c r="T851" s="63"/>
      <c r="U851" s="93"/>
      <c r="V851" s="62"/>
      <c r="W851" s="62"/>
      <c r="X851" s="94"/>
      <c r="Y851" s="63"/>
      <c r="Z851" s="63"/>
      <c r="AA851" s="63"/>
    </row>
    <row r="852" s="90" customFormat="true" ht="19.5" hidden="false" customHeight="true" outlineLevel="0" collapsed="false">
      <c r="A852" s="78"/>
      <c r="B852" s="138"/>
      <c r="C852" s="80"/>
      <c r="D852" s="134"/>
      <c r="E852" s="91" t="s">
        <v>27</v>
      </c>
      <c r="F852" s="34" t="s">
        <v>73</v>
      </c>
      <c r="G852" s="34" t="s">
        <v>47</v>
      </c>
      <c r="H852" s="34" t="s">
        <v>47</v>
      </c>
      <c r="I852" s="34" t="s">
        <v>47</v>
      </c>
      <c r="J852" s="121" t="s">
        <v>47</v>
      </c>
      <c r="K852" s="85" t="n">
        <f aca="false">SUM(L852:Q852)</f>
        <v>0</v>
      </c>
      <c r="L852" s="60" t="n">
        <f aca="false">L870</f>
        <v>0</v>
      </c>
      <c r="M852" s="60" t="n">
        <f aca="false">M870</f>
        <v>0</v>
      </c>
      <c r="N852" s="60" t="n">
        <f aca="false">N870</f>
        <v>0</v>
      </c>
      <c r="O852" s="60" t="n">
        <f aca="false">N852</f>
        <v>0</v>
      </c>
      <c r="P852" s="60" t="n">
        <f aca="false">O852</f>
        <v>0</v>
      </c>
      <c r="Q852" s="86" t="n">
        <f aca="false">P852</f>
        <v>0</v>
      </c>
      <c r="R852" s="63"/>
      <c r="S852" s="63"/>
      <c r="T852" s="63"/>
      <c r="U852" s="93"/>
      <c r="V852" s="62"/>
      <c r="W852" s="62"/>
      <c r="X852" s="94"/>
      <c r="Y852" s="63"/>
      <c r="Z852" s="63"/>
      <c r="AA852" s="63"/>
    </row>
    <row r="853" s="90" customFormat="true" ht="19.5" hidden="false" customHeight="true" outlineLevel="0" collapsed="false">
      <c r="A853" s="78"/>
      <c r="B853" s="138"/>
      <c r="C853" s="80"/>
      <c r="D853" s="134"/>
      <c r="E853" s="91" t="s">
        <v>30</v>
      </c>
      <c r="F853" s="34" t="s">
        <v>73</v>
      </c>
      <c r="G853" s="34" t="s">
        <v>47</v>
      </c>
      <c r="H853" s="34" t="s">
        <v>47</v>
      </c>
      <c r="I853" s="34" t="s">
        <v>47</v>
      </c>
      <c r="J853" s="121" t="s">
        <v>47</v>
      </c>
      <c r="K853" s="85" t="n">
        <f aca="false">SUM(L853:Q853)</f>
        <v>3782760</v>
      </c>
      <c r="L853" s="60" t="n">
        <f aca="false">L871</f>
        <v>630460</v>
      </c>
      <c r="M853" s="60" t="n">
        <f aca="false">M871</f>
        <v>630460</v>
      </c>
      <c r="N853" s="60" t="n">
        <f aca="false">N871</f>
        <v>630460</v>
      </c>
      <c r="O853" s="60" t="n">
        <f aca="false">N853</f>
        <v>630460</v>
      </c>
      <c r="P853" s="60" t="n">
        <f aca="false">O853</f>
        <v>630460</v>
      </c>
      <c r="Q853" s="86" t="n">
        <f aca="false">P853</f>
        <v>630460</v>
      </c>
      <c r="R853" s="63"/>
      <c r="S853" s="63"/>
      <c r="T853" s="63"/>
      <c r="U853" s="93"/>
      <c r="V853" s="62"/>
      <c r="W853" s="62"/>
      <c r="X853" s="94"/>
      <c r="Y853" s="63"/>
      <c r="Z853" s="63"/>
      <c r="AA853" s="63"/>
    </row>
    <row r="854" s="90" customFormat="true" ht="19.5" hidden="false" customHeight="true" outlineLevel="0" collapsed="false">
      <c r="A854" s="78"/>
      <c r="B854" s="138"/>
      <c r="C854" s="80"/>
      <c r="D854" s="134"/>
      <c r="E854" s="95" t="s">
        <v>32</v>
      </c>
      <c r="F854" s="78" t="s">
        <v>73</v>
      </c>
      <c r="G854" s="78" t="s">
        <v>47</v>
      </c>
      <c r="H854" s="78" t="s">
        <v>47</v>
      </c>
      <c r="I854" s="78" t="s">
        <v>47</v>
      </c>
      <c r="J854" s="175" t="s">
        <v>47</v>
      </c>
      <c r="K854" s="85" t="n">
        <f aca="false">SUM(L854:Q854)</f>
        <v>0</v>
      </c>
      <c r="L854" s="60" t="n">
        <f aca="false">L872</f>
        <v>0</v>
      </c>
      <c r="M854" s="60" t="n">
        <f aca="false">M872</f>
        <v>0</v>
      </c>
      <c r="N854" s="60" t="n">
        <f aca="false">N872</f>
        <v>0</v>
      </c>
      <c r="O854" s="60" t="n">
        <f aca="false">N854</f>
        <v>0</v>
      </c>
      <c r="P854" s="60" t="n">
        <f aca="false">O854</f>
        <v>0</v>
      </c>
      <c r="Q854" s="86" t="n">
        <f aca="false">P854</f>
        <v>0</v>
      </c>
      <c r="R854" s="63"/>
      <c r="S854" s="63"/>
      <c r="T854" s="63"/>
      <c r="U854" s="98"/>
      <c r="V854" s="99"/>
      <c r="W854" s="99"/>
      <c r="X854" s="100"/>
      <c r="Y854" s="63"/>
      <c r="Z854" s="63"/>
      <c r="AA854" s="63"/>
    </row>
    <row r="855" customFormat="false" ht="19.5" hidden="true" customHeight="true" outlineLevel="0" collapsed="false">
      <c r="A855" s="214"/>
      <c r="B855" s="154"/>
      <c r="C855" s="218" t="s">
        <v>630</v>
      </c>
      <c r="D855" s="218"/>
      <c r="E855" s="218"/>
      <c r="F855" s="218"/>
      <c r="G855" s="218"/>
      <c r="H855" s="218"/>
      <c r="I855" s="218"/>
      <c r="J855" s="218"/>
      <c r="K855" s="218"/>
      <c r="L855" s="218"/>
      <c r="M855" s="218"/>
      <c r="N855" s="218"/>
      <c r="O855" s="218"/>
      <c r="P855" s="218"/>
      <c r="Q855" s="218"/>
      <c r="R855" s="218"/>
      <c r="S855" s="218"/>
      <c r="T855" s="218"/>
      <c r="U855" s="218"/>
      <c r="V855" s="218"/>
      <c r="W855" s="218"/>
      <c r="X855" s="218"/>
      <c r="Y855" s="63"/>
      <c r="Z855" s="63"/>
      <c r="AA855" s="63"/>
    </row>
    <row r="856" customFormat="false" ht="19.5" hidden="true" customHeight="true" outlineLevel="0" collapsed="false">
      <c r="A856" s="221"/>
      <c r="B856" s="222"/>
      <c r="C856" s="223" t="s">
        <v>631</v>
      </c>
      <c r="D856" s="223"/>
      <c r="E856" s="223"/>
      <c r="F856" s="223"/>
      <c r="G856" s="223"/>
      <c r="H856" s="223"/>
      <c r="I856" s="223"/>
      <c r="J856" s="223"/>
      <c r="K856" s="223"/>
      <c r="L856" s="223"/>
      <c r="M856" s="223"/>
      <c r="N856" s="223"/>
      <c r="O856" s="223"/>
      <c r="P856" s="223"/>
      <c r="Q856" s="223"/>
      <c r="R856" s="223"/>
      <c r="S856" s="223"/>
      <c r="T856" s="223"/>
      <c r="U856" s="223"/>
      <c r="V856" s="223"/>
      <c r="W856" s="223"/>
      <c r="X856" s="223"/>
      <c r="Y856" s="63"/>
      <c r="Z856" s="63"/>
      <c r="AA856" s="63"/>
    </row>
    <row r="857" customFormat="false" ht="19.5" hidden="false" customHeight="true" outlineLevel="0" collapsed="false">
      <c r="A857" s="112" t="s">
        <v>632</v>
      </c>
      <c r="B857" s="224" t="n">
        <v>5001</v>
      </c>
      <c r="C857" s="114" t="s">
        <v>633</v>
      </c>
      <c r="D857" s="148"/>
      <c r="E857" s="225" t="s">
        <v>634</v>
      </c>
      <c r="F857" s="112" t="s">
        <v>73</v>
      </c>
      <c r="G857" s="112" t="s">
        <v>47</v>
      </c>
      <c r="H857" s="112" t="s">
        <v>47</v>
      </c>
      <c r="I857" s="112" t="s">
        <v>47</v>
      </c>
      <c r="J857" s="216" t="s">
        <v>47</v>
      </c>
      <c r="K857" s="85" t="n">
        <f aca="false">SUM(L857:Q857)</f>
        <v>4292153</v>
      </c>
      <c r="L857" s="60" t="n">
        <f aca="false">L858+L865+L870+L871+L872</f>
        <v>719026.5</v>
      </c>
      <c r="M857" s="60" t="n">
        <f aca="false">M858+M865+M870+M871+M872</f>
        <v>719026.5</v>
      </c>
      <c r="N857" s="60" t="n">
        <f aca="false">N858+N865+N870+N871+N872</f>
        <v>713525</v>
      </c>
      <c r="O857" s="60" t="n">
        <f aca="false">N857</f>
        <v>713525</v>
      </c>
      <c r="P857" s="60" t="n">
        <f aca="false">O857</f>
        <v>713525</v>
      </c>
      <c r="Q857" s="86" t="n">
        <f aca="false">P857</f>
        <v>713525</v>
      </c>
      <c r="R857" s="63"/>
      <c r="S857" s="63"/>
      <c r="T857" s="63"/>
      <c r="U857" s="87"/>
      <c r="V857" s="88"/>
      <c r="W857" s="88"/>
      <c r="X857" s="89"/>
      <c r="Y857" s="63"/>
      <c r="Z857" s="63"/>
      <c r="AA857" s="63"/>
    </row>
    <row r="858" customFormat="false" ht="19.5" hidden="false" customHeight="true" outlineLevel="0" collapsed="false">
      <c r="A858" s="112"/>
      <c r="B858" s="224"/>
      <c r="C858" s="114"/>
      <c r="D858" s="148"/>
      <c r="E858" s="91" t="s">
        <v>25</v>
      </c>
      <c r="F858" s="34" t="s">
        <v>73</v>
      </c>
      <c r="G858" s="34" t="s">
        <v>47</v>
      </c>
      <c r="H858" s="34" t="s">
        <v>47</v>
      </c>
      <c r="I858" s="34" t="s">
        <v>47</v>
      </c>
      <c r="J858" s="121" t="s">
        <v>47</v>
      </c>
      <c r="K858" s="85" t="n">
        <f aca="false">SUM(L858:Q858)</f>
        <v>498390</v>
      </c>
      <c r="L858" s="60" t="n">
        <f aca="false">SUM(L859:L864)</f>
        <v>83065</v>
      </c>
      <c r="M858" s="60" t="n">
        <f aca="false">SUM(M859:M864)</f>
        <v>83065</v>
      </c>
      <c r="N858" s="60" t="n">
        <f aca="false">SUM(N859:N864)</f>
        <v>83065</v>
      </c>
      <c r="O858" s="60" t="n">
        <f aca="false">N858</f>
        <v>83065</v>
      </c>
      <c r="P858" s="60" t="n">
        <f aca="false">O858</f>
        <v>83065</v>
      </c>
      <c r="Q858" s="86" t="n">
        <f aca="false">P858</f>
        <v>83065</v>
      </c>
      <c r="R858" s="63"/>
      <c r="S858" s="63"/>
      <c r="T858" s="63"/>
      <c r="U858" s="93"/>
      <c r="V858" s="62"/>
      <c r="W858" s="62"/>
      <c r="X858" s="94"/>
      <c r="Y858" s="63"/>
      <c r="Z858" s="63"/>
      <c r="AA858" s="63"/>
    </row>
    <row r="859" customFormat="false" ht="19.5" hidden="false" customHeight="true" outlineLevel="0" collapsed="false">
      <c r="A859" s="112"/>
      <c r="B859" s="224"/>
      <c r="C859" s="114"/>
      <c r="D859" s="148"/>
      <c r="E859" s="59"/>
      <c r="F859" s="125" t="s">
        <v>73</v>
      </c>
      <c r="G859" s="34" t="s">
        <v>64</v>
      </c>
      <c r="H859" s="34" t="s">
        <v>635</v>
      </c>
      <c r="I859" s="34" t="n">
        <v>121</v>
      </c>
      <c r="J859" s="121" t="s">
        <v>636</v>
      </c>
      <c r="K859" s="85" t="n">
        <f aca="false">SUM(L859:Q859)</f>
        <v>418338</v>
      </c>
      <c r="L859" s="60" t="n">
        <v>69723</v>
      </c>
      <c r="M859" s="60" t="n">
        <v>69723</v>
      </c>
      <c r="N859" s="60" t="n">
        <v>69723</v>
      </c>
      <c r="O859" s="60" t="n">
        <f aca="false">N859</f>
        <v>69723</v>
      </c>
      <c r="P859" s="60" t="n">
        <f aca="false">O859</f>
        <v>69723</v>
      </c>
      <c r="Q859" s="86" t="n">
        <f aca="false">P859</f>
        <v>69723</v>
      </c>
      <c r="R859" s="63"/>
      <c r="S859" s="63"/>
      <c r="T859" s="63"/>
      <c r="U859" s="93"/>
      <c r="V859" s="62"/>
      <c r="W859" s="62"/>
      <c r="X859" s="94"/>
      <c r="Y859" s="63"/>
      <c r="Z859" s="63"/>
      <c r="AA859" s="63"/>
    </row>
    <row r="860" customFormat="false" ht="19.5" hidden="false" customHeight="true" outlineLevel="0" collapsed="false">
      <c r="A860" s="112"/>
      <c r="B860" s="224"/>
      <c r="C860" s="114"/>
      <c r="D860" s="148"/>
      <c r="E860" s="59"/>
      <c r="F860" s="125" t="s">
        <v>73</v>
      </c>
      <c r="G860" s="34" t="s">
        <v>64</v>
      </c>
      <c r="H860" s="34" t="s">
        <v>635</v>
      </c>
      <c r="I860" s="34" t="n">
        <v>122</v>
      </c>
      <c r="J860" s="121" t="s">
        <v>636</v>
      </c>
      <c r="K860" s="85" t="n">
        <f aca="false">SUM(L860:Q860)</f>
        <v>15550.2</v>
      </c>
      <c r="L860" s="60" t="n">
        <v>2578.7</v>
      </c>
      <c r="M860" s="60" t="n">
        <v>2578.7</v>
      </c>
      <c r="N860" s="60" t="n">
        <v>2598.2</v>
      </c>
      <c r="O860" s="60" t="n">
        <f aca="false">N860</f>
        <v>2598.2</v>
      </c>
      <c r="P860" s="60" t="n">
        <f aca="false">O860</f>
        <v>2598.2</v>
      </c>
      <c r="Q860" s="86" t="n">
        <f aca="false">P860</f>
        <v>2598.2</v>
      </c>
      <c r="R860" s="63"/>
      <c r="S860" s="63"/>
      <c r="T860" s="63"/>
      <c r="U860" s="93"/>
      <c r="V860" s="62"/>
      <c r="W860" s="62"/>
      <c r="X860" s="94"/>
      <c r="Y860" s="63"/>
      <c r="Z860" s="63"/>
      <c r="AA860" s="63"/>
    </row>
    <row r="861" customFormat="false" ht="19.5" hidden="false" customHeight="true" outlineLevel="0" collapsed="false">
      <c r="A861" s="112"/>
      <c r="B861" s="224"/>
      <c r="C861" s="114"/>
      <c r="D861" s="148"/>
      <c r="E861" s="59"/>
      <c r="F861" s="125" t="s">
        <v>73</v>
      </c>
      <c r="G861" s="34" t="s">
        <v>64</v>
      </c>
      <c r="H861" s="34" t="s">
        <v>635</v>
      </c>
      <c r="I861" s="34" t="n">
        <v>242</v>
      </c>
      <c r="J861" s="121" t="s">
        <v>636</v>
      </c>
      <c r="K861" s="85" t="n">
        <f aca="false">SUM(L861:Q861)</f>
        <v>10626.3</v>
      </c>
      <c r="L861" s="60" t="n">
        <v>1783.6</v>
      </c>
      <c r="M861" s="60" t="n">
        <v>1706.7</v>
      </c>
      <c r="N861" s="60" t="n">
        <v>1784</v>
      </c>
      <c r="O861" s="60" t="n">
        <f aca="false">N861</f>
        <v>1784</v>
      </c>
      <c r="P861" s="60" t="n">
        <f aca="false">O861</f>
        <v>1784</v>
      </c>
      <c r="Q861" s="86" t="n">
        <f aca="false">P861</f>
        <v>1784</v>
      </c>
      <c r="R861" s="63"/>
      <c r="S861" s="63"/>
      <c r="T861" s="63"/>
      <c r="U861" s="93"/>
      <c r="V861" s="62"/>
      <c r="W861" s="62"/>
      <c r="X861" s="94"/>
      <c r="Y861" s="63"/>
      <c r="Z861" s="63"/>
      <c r="AA861" s="63"/>
    </row>
    <row r="862" customFormat="false" ht="19.5" hidden="false" customHeight="true" outlineLevel="0" collapsed="false">
      <c r="A862" s="112"/>
      <c r="B862" s="224"/>
      <c r="C862" s="114"/>
      <c r="D862" s="148"/>
      <c r="E862" s="59"/>
      <c r="F862" s="125" t="s">
        <v>73</v>
      </c>
      <c r="G862" s="34" t="s">
        <v>64</v>
      </c>
      <c r="H862" s="34" t="s">
        <v>635</v>
      </c>
      <c r="I862" s="34" t="n">
        <v>244</v>
      </c>
      <c r="J862" s="121" t="s">
        <v>636</v>
      </c>
      <c r="K862" s="85" t="n">
        <f aca="false">SUM(L862:Q862)</f>
        <v>53052.6</v>
      </c>
      <c r="L862" s="60" t="n">
        <v>8841</v>
      </c>
      <c r="M862" s="60" t="n">
        <v>8918.8</v>
      </c>
      <c r="N862" s="60" t="n">
        <v>8823.2</v>
      </c>
      <c r="O862" s="60" t="n">
        <f aca="false">N862</f>
        <v>8823.2</v>
      </c>
      <c r="P862" s="60" t="n">
        <f aca="false">O862</f>
        <v>8823.2</v>
      </c>
      <c r="Q862" s="86" t="n">
        <f aca="false">P862</f>
        <v>8823.2</v>
      </c>
      <c r="R862" s="63"/>
      <c r="S862" s="63"/>
      <c r="T862" s="63"/>
      <c r="U862" s="93"/>
      <c r="V862" s="62"/>
      <c r="W862" s="62"/>
      <c r="X862" s="94"/>
      <c r="Y862" s="63"/>
      <c r="Z862" s="63"/>
      <c r="AA862" s="63"/>
    </row>
    <row r="863" customFormat="false" ht="19.5" hidden="false" customHeight="true" outlineLevel="0" collapsed="false">
      <c r="A863" s="112"/>
      <c r="B863" s="224"/>
      <c r="C863" s="114"/>
      <c r="D863" s="148"/>
      <c r="E863" s="59"/>
      <c r="F863" s="125" t="s">
        <v>73</v>
      </c>
      <c r="G863" s="34" t="s">
        <v>64</v>
      </c>
      <c r="H863" s="34" t="s">
        <v>635</v>
      </c>
      <c r="I863" s="34" t="n">
        <v>851</v>
      </c>
      <c r="J863" s="121" t="s">
        <v>636</v>
      </c>
      <c r="K863" s="85" t="n">
        <f aca="false">SUM(L863:Q863)</f>
        <v>680.1</v>
      </c>
      <c r="L863" s="60" t="n">
        <v>114.9</v>
      </c>
      <c r="M863" s="60" t="n">
        <v>114</v>
      </c>
      <c r="N863" s="60" t="n">
        <v>112.8</v>
      </c>
      <c r="O863" s="60" t="n">
        <f aca="false">N863</f>
        <v>112.8</v>
      </c>
      <c r="P863" s="60" t="n">
        <f aca="false">O863</f>
        <v>112.8</v>
      </c>
      <c r="Q863" s="86" t="n">
        <f aca="false">P863</f>
        <v>112.8</v>
      </c>
      <c r="R863" s="63"/>
      <c r="S863" s="63"/>
      <c r="T863" s="63"/>
      <c r="U863" s="93"/>
      <c r="V863" s="62"/>
      <c r="W863" s="62"/>
      <c r="X863" s="94"/>
      <c r="Y863" s="63"/>
      <c r="Z863" s="63"/>
      <c r="AA863" s="63"/>
    </row>
    <row r="864" customFormat="false" ht="19.5" hidden="false" customHeight="true" outlineLevel="0" collapsed="false">
      <c r="A864" s="112"/>
      <c r="B864" s="224"/>
      <c r="C864" s="114"/>
      <c r="D864" s="148"/>
      <c r="E864" s="59"/>
      <c r="F864" s="125" t="s">
        <v>73</v>
      </c>
      <c r="G864" s="34" t="s">
        <v>64</v>
      </c>
      <c r="H864" s="34" t="s">
        <v>635</v>
      </c>
      <c r="I864" s="34" t="n">
        <v>852</v>
      </c>
      <c r="J864" s="121" t="s">
        <v>636</v>
      </c>
      <c r="K864" s="85" t="n">
        <f aca="false">SUM(L864:Q864)</f>
        <v>142.8</v>
      </c>
      <c r="L864" s="60" t="n">
        <v>23.8</v>
      </c>
      <c r="M864" s="60" t="n">
        <v>23.8</v>
      </c>
      <c r="N864" s="60" t="n">
        <v>23.8</v>
      </c>
      <c r="O864" s="60" t="n">
        <f aca="false">N864</f>
        <v>23.8</v>
      </c>
      <c r="P864" s="60" t="n">
        <f aca="false">O864</f>
        <v>23.8</v>
      </c>
      <c r="Q864" s="86" t="n">
        <f aca="false">P864</f>
        <v>23.8</v>
      </c>
      <c r="R864" s="63"/>
      <c r="S864" s="63"/>
      <c r="T864" s="63"/>
      <c r="U864" s="93"/>
      <c r="V864" s="62"/>
      <c r="W864" s="62"/>
      <c r="X864" s="94"/>
      <c r="Y864" s="63"/>
      <c r="Z864" s="63"/>
      <c r="AA864" s="63"/>
    </row>
    <row r="865" customFormat="false" ht="19.5" hidden="false" customHeight="true" outlineLevel="0" collapsed="false">
      <c r="A865" s="112"/>
      <c r="B865" s="224"/>
      <c r="C865" s="114"/>
      <c r="D865" s="148"/>
      <c r="E865" s="91" t="s">
        <v>26</v>
      </c>
      <c r="F865" s="34" t="s">
        <v>73</v>
      </c>
      <c r="G865" s="34" t="s">
        <v>47</v>
      </c>
      <c r="H865" s="34" t="s">
        <v>47</v>
      </c>
      <c r="I865" s="34" t="s">
        <v>47</v>
      </c>
      <c r="J865" s="121" t="s">
        <v>47</v>
      </c>
      <c r="K865" s="85" t="n">
        <f aca="false">SUM(L865:Q865)</f>
        <v>11003</v>
      </c>
      <c r="L865" s="60" t="n">
        <f aca="false">SUM(L866:L869)</f>
        <v>5501.5</v>
      </c>
      <c r="M865" s="60" t="n">
        <f aca="false">SUM(M866:M869)</f>
        <v>5501.5</v>
      </c>
      <c r="N865" s="60" t="n">
        <f aca="false">SUM(N866:N869)</f>
        <v>0</v>
      </c>
      <c r="O865" s="60" t="n">
        <f aca="false">N865</f>
        <v>0</v>
      </c>
      <c r="P865" s="60" t="n">
        <f aca="false">O865</f>
        <v>0</v>
      </c>
      <c r="Q865" s="86" t="n">
        <f aca="false">P865</f>
        <v>0</v>
      </c>
      <c r="R865" s="63"/>
      <c r="S865" s="63"/>
      <c r="T865" s="63"/>
      <c r="U865" s="93"/>
      <c r="V865" s="62"/>
      <c r="W865" s="62"/>
      <c r="X865" s="94"/>
      <c r="Y865" s="63"/>
      <c r="Z865" s="63"/>
      <c r="AA865" s="63"/>
    </row>
    <row r="866" customFormat="false" ht="19.5" hidden="false" customHeight="true" outlineLevel="0" collapsed="false">
      <c r="A866" s="112"/>
      <c r="B866" s="224"/>
      <c r="C866" s="114"/>
      <c r="D866" s="148"/>
      <c r="E866" s="59"/>
      <c r="F866" s="34" t="s">
        <v>73</v>
      </c>
      <c r="G866" s="34" t="s">
        <v>64</v>
      </c>
      <c r="H866" s="34" t="s">
        <v>637</v>
      </c>
      <c r="I866" s="34" t="n">
        <v>121</v>
      </c>
      <c r="J866" s="121" t="s">
        <v>636</v>
      </c>
      <c r="K866" s="85" t="n">
        <f aca="false">SUM(L866:Q866)</f>
        <v>7175.4</v>
      </c>
      <c r="L866" s="60" t="n">
        <v>3587.7</v>
      </c>
      <c r="M866" s="60" t="n">
        <v>3587.7</v>
      </c>
      <c r="N866" s="60" t="n">
        <v>0</v>
      </c>
      <c r="O866" s="60" t="n">
        <f aca="false">N866</f>
        <v>0</v>
      </c>
      <c r="P866" s="60" t="n">
        <f aca="false">O866</f>
        <v>0</v>
      </c>
      <c r="Q866" s="86" t="n">
        <f aca="false">P866</f>
        <v>0</v>
      </c>
      <c r="R866" s="63"/>
      <c r="S866" s="63"/>
      <c r="T866" s="63"/>
      <c r="U866" s="93"/>
      <c r="V866" s="62"/>
      <c r="W866" s="62"/>
      <c r="X866" s="94"/>
      <c r="Y866" s="63"/>
      <c r="Z866" s="63"/>
      <c r="AA866" s="63"/>
    </row>
    <row r="867" customFormat="false" ht="19.5" hidden="false" customHeight="true" outlineLevel="0" collapsed="false">
      <c r="A867" s="112"/>
      <c r="B867" s="224"/>
      <c r="C867" s="114"/>
      <c r="D867" s="148"/>
      <c r="E867" s="59"/>
      <c r="F867" s="34" t="s">
        <v>73</v>
      </c>
      <c r="G867" s="34" t="s">
        <v>64</v>
      </c>
      <c r="H867" s="34" t="s">
        <v>637</v>
      </c>
      <c r="I867" s="34" t="n">
        <v>122</v>
      </c>
      <c r="J867" s="121" t="s">
        <v>636</v>
      </c>
      <c r="K867" s="85" t="n">
        <f aca="false">SUM(L867:Q867)</f>
        <v>370</v>
      </c>
      <c r="L867" s="60" t="n">
        <v>185</v>
      </c>
      <c r="M867" s="60" t="n">
        <v>185</v>
      </c>
      <c r="N867" s="60" t="n">
        <v>0</v>
      </c>
      <c r="O867" s="60" t="n">
        <f aca="false">N867</f>
        <v>0</v>
      </c>
      <c r="P867" s="60" t="n">
        <f aca="false">O867</f>
        <v>0</v>
      </c>
      <c r="Q867" s="86" t="n">
        <f aca="false">P867</f>
        <v>0</v>
      </c>
      <c r="R867" s="63"/>
      <c r="S867" s="63"/>
      <c r="T867" s="63"/>
      <c r="U867" s="93"/>
      <c r="V867" s="62"/>
      <c r="W867" s="62"/>
      <c r="X867" s="94"/>
      <c r="Y867" s="63"/>
      <c r="Z867" s="63"/>
      <c r="AA867" s="63"/>
    </row>
    <row r="868" customFormat="false" ht="19.5" hidden="false" customHeight="true" outlineLevel="0" collapsed="false">
      <c r="A868" s="112"/>
      <c r="B868" s="224"/>
      <c r="C868" s="114"/>
      <c r="D868" s="148"/>
      <c r="E868" s="59"/>
      <c r="F868" s="34" t="s">
        <v>73</v>
      </c>
      <c r="G868" s="34" t="s">
        <v>64</v>
      </c>
      <c r="H868" s="34" t="s">
        <v>637</v>
      </c>
      <c r="I868" s="34" t="n">
        <v>242</v>
      </c>
      <c r="J868" s="121" t="s">
        <v>636</v>
      </c>
      <c r="K868" s="85" t="n">
        <f aca="false">SUM(L868:Q868)</f>
        <v>730.7</v>
      </c>
      <c r="L868" s="60" t="n">
        <v>425.9</v>
      </c>
      <c r="M868" s="60" t="n">
        <v>304.8</v>
      </c>
      <c r="N868" s="60" t="n">
        <v>0</v>
      </c>
      <c r="O868" s="60" t="n">
        <f aca="false">N868</f>
        <v>0</v>
      </c>
      <c r="P868" s="60" t="n">
        <f aca="false">O868</f>
        <v>0</v>
      </c>
      <c r="Q868" s="86" t="n">
        <f aca="false">P868</f>
        <v>0</v>
      </c>
      <c r="R868" s="63"/>
      <c r="S868" s="63"/>
      <c r="T868" s="63"/>
      <c r="U868" s="93"/>
      <c r="V868" s="62"/>
      <c r="W868" s="62"/>
      <c r="X868" s="94"/>
      <c r="Y868" s="63"/>
      <c r="Z868" s="63"/>
      <c r="AA868" s="63"/>
    </row>
    <row r="869" customFormat="false" ht="19.5" hidden="false" customHeight="true" outlineLevel="0" collapsed="false">
      <c r="A869" s="112"/>
      <c r="B869" s="224"/>
      <c r="C869" s="114"/>
      <c r="D869" s="148"/>
      <c r="E869" s="59"/>
      <c r="F869" s="34" t="s">
        <v>73</v>
      </c>
      <c r="G869" s="34" t="s">
        <v>64</v>
      </c>
      <c r="H869" s="34" t="s">
        <v>637</v>
      </c>
      <c r="I869" s="34" t="n">
        <v>244</v>
      </c>
      <c r="J869" s="121" t="s">
        <v>636</v>
      </c>
      <c r="K869" s="85" t="n">
        <f aca="false">SUM(L869:Q869)</f>
        <v>2726.9</v>
      </c>
      <c r="L869" s="60" t="n">
        <v>1302.9</v>
      </c>
      <c r="M869" s="60" t="n">
        <v>1424</v>
      </c>
      <c r="N869" s="60" t="n">
        <v>0</v>
      </c>
      <c r="O869" s="60" t="n">
        <f aca="false">N869</f>
        <v>0</v>
      </c>
      <c r="P869" s="60" t="n">
        <f aca="false">O869</f>
        <v>0</v>
      </c>
      <c r="Q869" s="86" t="n">
        <f aca="false">P869</f>
        <v>0</v>
      </c>
      <c r="R869" s="63"/>
      <c r="S869" s="63"/>
      <c r="T869" s="63"/>
      <c r="U869" s="93"/>
      <c r="V869" s="62"/>
      <c r="W869" s="62"/>
      <c r="X869" s="94"/>
      <c r="Y869" s="63"/>
      <c r="Z869" s="63"/>
      <c r="AA869" s="63"/>
    </row>
    <row r="870" customFormat="false" ht="19.5" hidden="false" customHeight="true" outlineLevel="0" collapsed="false">
      <c r="A870" s="112"/>
      <c r="B870" s="224"/>
      <c r="C870" s="114"/>
      <c r="D870" s="148"/>
      <c r="E870" s="91" t="s">
        <v>27</v>
      </c>
      <c r="F870" s="34" t="s">
        <v>73</v>
      </c>
      <c r="G870" s="34" t="s">
        <v>47</v>
      </c>
      <c r="H870" s="34" t="s">
        <v>47</v>
      </c>
      <c r="I870" s="34" t="s">
        <v>47</v>
      </c>
      <c r="J870" s="121" t="s">
        <v>47</v>
      </c>
      <c r="K870" s="85" t="n">
        <f aca="false">SUM(L870:Q870)</f>
        <v>0</v>
      </c>
      <c r="L870" s="60" t="n">
        <v>0</v>
      </c>
      <c r="M870" s="60" t="n">
        <v>0</v>
      </c>
      <c r="N870" s="60" t="n">
        <v>0</v>
      </c>
      <c r="O870" s="60" t="n">
        <f aca="false">N870</f>
        <v>0</v>
      </c>
      <c r="P870" s="60" t="n">
        <f aca="false">O870</f>
        <v>0</v>
      </c>
      <c r="Q870" s="86" t="n">
        <f aca="false">P870</f>
        <v>0</v>
      </c>
      <c r="R870" s="63"/>
      <c r="S870" s="63"/>
      <c r="T870" s="63"/>
      <c r="U870" s="93"/>
      <c r="V870" s="62"/>
      <c r="W870" s="62"/>
      <c r="X870" s="94"/>
      <c r="Y870" s="63"/>
      <c r="Z870" s="63"/>
      <c r="AA870" s="63"/>
    </row>
    <row r="871" customFormat="false" ht="19.5" hidden="false" customHeight="true" outlineLevel="0" collapsed="false">
      <c r="A871" s="112"/>
      <c r="B871" s="224"/>
      <c r="C871" s="114"/>
      <c r="D871" s="148"/>
      <c r="E871" s="91" t="s">
        <v>30</v>
      </c>
      <c r="F871" s="34" t="s">
        <v>73</v>
      </c>
      <c r="G871" s="34" t="s">
        <v>47</v>
      </c>
      <c r="H871" s="34" t="s">
        <v>47</v>
      </c>
      <c r="I871" s="34" t="s">
        <v>47</v>
      </c>
      <c r="J871" s="121" t="s">
        <v>47</v>
      </c>
      <c r="K871" s="85" t="n">
        <f aca="false">SUM(L871:Q871)</f>
        <v>3782760</v>
      </c>
      <c r="L871" s="126" t="n">
        <v>630460</v>
      </c>
      <c r="M871" s="126" t="n">
        <v>630460</v>
      </c>
      <c r="N871" s="126" t="n">
        <v>630460</v>
      </c>
      <c r="O871" s="60" t="n">
        <f aca="false">N871</f>
        <v>630460</v>
      </c>
      <c r="P871" s="60" t="n">
        <f aca="false">O871</f>
        <v>630460</v>
      </c>
      <c r="Q871" s="86" t="n">
        <f aca="false">P871</f>
        <v>630460</v>
      </c>
      <c r="R871" s="63"/>
      <c r="S871" s="63"/>
      <c r="T871" s="63"/>
      <c r="U871" s="93"/>
      <c r="V871" s="62"/>
      <c r="W871" s="62"/>
      <c r="X871" s="94"/>
      <c r="Y871" s="63"/>
      <c r="Z871" s="63"/>
      <c r="AA871" s="63"/>
    </row>
    <row r="872" customFormat="false" ht="19.5" hidden="false" customHeight="true" outlineLevel="0" collapsed="false">
      <c r="A872" s="112"/>
      <c r="B872" s="224"/>
      <c r="C872" s="114"/>
      <c r="D872" s="148"/>
      <c r="E872" s="91" t="s">
        <v>32</v>
      </c>
      <c r="F872" s="34" t="s">
        <v>73</v>
      </c>
      <c r="G872" s="34" t="s">
        <v>47</v>
      </c>
      <c r="H872" s="34" t="s">
        <v>47</v>
      </c>
      <c r="I872" s="34" t="s">
        <v>47</v>
      </c>
      <c r="J872" s="121" t="s">
        <v>47</v>
      </c>
      <c r="K872" s="85" t="n">
        <f aca="false">SUM(L872:Q872)</f>
        <v>0</v>
      </c>
      <c r="L872" s="60" t="n">
        <v>0</v>
      </c>
      <c r="M872" s="60" t="n">
        <v>0</v>
      </c>
      <c r="N872" s="60" t="n">
        <v>0</v>
      </c>
      <c r="O872" s="60" t="n">
        <f aca="false">N872</f>
        <v>0</v>
      </c>
      <c r="P872" s="60" t="n">
        <f aca="false">O872</f>
        <v>0</v>
      </c>
      <c r="Q872" s="86" t="n">
        <f aca="false">P872</f>
        <v>0</v>
      </c>
      <c r="R872" s="63"/>
      <c r="S872" s="63"/>
      <c r="T872" s="63"/>
      <c r="U872" s="93"/>
      <c r="V872" s="62"/>
      <c r="W872" s="62"/>
      <c r="X872" s="94"/>
      <c r="Y872" s="63"/>
      <c r="Z872" s="63"/>
      <c r="AA872" s="63"/>
    </row>
    <row r="873" customFormat="false" ht="19.5" hidden="false" customHeight="true" outlineLevel="0" collapsed="false">
      <c r="B873" s="226"/>
      <c r="E873" s="227"/>
      <c r="F873" s="228"/>
      <c r="G873" s="228"/>
      <c r="H873" s="228"/>
      <c r="I873" s="228"/>
      <c r="J873" s="229"/>
      <c r="K873" s="230"/>
      <c r="U873" s="231"/>
    </row>
  </sheetData>
  <autoFilter ref="A7:Q739"/>
  <mergeCells count="1307">
    <mergeCell ref="X1:AA3"/>
    <mergeCell ref="A4:A6"/>
    <mergeCell ref="B4:C5"/>
    <mergeCell ref="D4:D6"/>
    <mergeCell ref="E4:E6"/>
    <mergeCell ref="F4:J5"/>
    <mergeCell ref="K4:K6"/>
    <mergeCell ref="L4:Q5"/>
    <mergeCell ref="R4:R6"/>
    <mergeCell ref="S4:S6"/>
    <mergeCell ref="T4:T6"/>
    <mergeCell ref="U4:U6"/>
    <mergeCell ref="V4:AA5"/>
    <mergeCell ref="A8:A16"/>
    <mergeCell ref="B8:B16"/>
    <mergeCell ref="C8:C16"/>
    <mergeCell ref="D8:D16"/>
    <mergeCell ref="R8:R16"/>
    <mergeCell ref="C17:X17"/>
    <mergeCell ref="C18:X18"/>
    <mergeCell ref="C19:X19"/>
    <mergeCell ref="C20:X20"/>
    <mergeCell ref="C21:X21"/>
    <mergeCell ref="A22:A27"/>
    <mergeCell ref="B22:B27"/>
    <mergeCell ref="C22:C27"/>
    <mergeCell ref="D22:D27"/>
    <mergeCell ref="R22:R27"/>
    <mergeCell ref="C28:X28"/>
    <mergeCell ref="C29:X29"/>
    <mergeCell ref="C30:X30"/>
    <mergeCell ref="C31:X31"/>
    <mergeCell ref="C32:X32"/>
    <mergeCell ref="C33:X33"/>
    <mergeCell ref="C34:X34"/>
    <mergeCell ref="A35:A40"/>
    <mergeCell ref="B35:B40"/>
    <mergeCell ref="C35:C40"/>
    <mergeCell ref="D35:D40"/>
    <mergeCell ref="A41:A55"/>
    <mergeCell ref="B41:B55"/>
    <mergeCell ref="C41:C55"/>
    <mergeCell ref="D41:D55"/>
    <mergeCell ref="R41:R55"/>
    <mergeCell ref="S41:S49"/>
    <mergeCell ref="T41:T49"/>
    <mergeCell ref="U41:U55"/>
    <mergeCell ref="V41:V55"/>
    <mergeCell ref="W41:W55"/>
    <mergeCell ref="X41:X55"/>
    <mergeCell ref="Y41:Y55"/>
    <mergeCell ref="Z41:Z55"/>
    <mergeCell ref="AA41:AA55"/>
    <mergeCell ref="A56:A61"/>
    <mergeCell ref="B56:B61"/>
    <mergeCell ref="C56:C61"/>
    <mergeCell ref="D56:D61"/>
    <mergeCell ref="R56:R61"/>
    <mergeCell ref="S56:S61"/>
    <mergeCell ref="T56:T61"/>
    <mergeCell ref="U56:U61"/>
    <mergeCell ref="V56:V61"/>
    <mergeCell ref="W56:W61"/>
    <mergeCell ref="X56:X61"/>
    <mergeCell ref="Y56:Y61"/>
    <mergeCell ref="Z56:Z61"/>
    <mergeCell ref="AA56:AA61"/>
    <mergeCell ref="A62:A69"/>
    <mergeCell ref="B62:B69"/>
    <mergeCell ref="C62:C69"/>
    <mergeCell ref="D62:D69"/>
    <mergeCell ref="R62:R69"/>
    <mergeCell ref="S62:S69"/>
    <mergeCell ref="T62:T69"/>
    <mergeCell ref="U62:U69"/>
    <mergeCell ref="V62:V69"/>
    <mergeCell ref="W62:W69"/>
    <mergeCell ref="X62:X69"/>
    <mergeCell ref="Y62:Y69"/>
    <mergeCell ref="Z62:Z69"/>
    <mergeCell ref="AA62:AA69"/>
    <mergeCell ref="A70:A75"/>
    <mergeCell ref="B70:B75"/>
    <mergeCell ref="C70:C75"/>
    <mergeCell ref="D70:D75"/>
    <mergeCell ref="R70:R75"/>
    <mergeCell ref="S70:S75"/>
    <mergeCell ref="T70:T75"/>
    <mergeCell ref="U70:U75"/>
    <mergeCell ref="V70:V75"/>
    <mergeCell ref="W70:W75"/>
    <mergeCell ref="X70:X75"/>
    <mergeCell ref="Y70:Y75"/>
    <mergeCell ref="Z70:Z75"/>
    <mergeCell ref="AA70:AA75"/>
    <mergeCell ref="C76:X76"/>
    <mergeCell ref="C77:X77"/>
    <mergeCell ref="C78:X78"/>
    <mergeCell ref="C79:X79"/>
    <mergeCell ref="C80:X80"/>
    <mergeCell ref="C81:X81"/>
    <mergeCell ref="A82:A87"/>
    <mergeCell ref="B82:B87"/>
    <mergeCell ref="C82:C87"/>
    <mergeCell ref="D82:D87"/>
    <mergeCell ref="A88:A93"/>
    <mergeCell ref="B88:B93"/>
    <mergeCell ref="C88:C93"/>
    <mergeCell ref="D88:D93"/>
    <mergeCell ref="R88:R93"/>
    <mergeCell ref="S88:S93"/>
    <mergeCell ref="T88:T93"/>
    <mergeCell ref="U88:U93"/>
    <mergeCell ref="V88:V93"/>
    <mergeCell ref="W88:W93"/>
    <mergeCell ref="X88:X93"/>
    <mergeCell ref="Y88:Y93"/>
    <mergeCell ref="Z88:Z93"/>
    <mergeCell ref="AA88:AA93"/>
    <mergeCell ref="A94:A99"/>
    <mergeCell ref="B94:B99"/>
    <mergeCell ref="C94:C99"/>
    <mergeCell ref="D94:D99"/>
    <mergeCell ref="R94:R99"/>
    <mergeCell ref="S94:S99"/>
    <mergeCell ref="T94:T99"/>
    <mergeCell ref="U94:U99"/>
    <mergeCell ref="V94:V99"/>
    <mergeCell ref="W94:W99"/>
    <mergeCell ref="X94:X99"/>
    <mergeCell ref="Y94:Y99"/>
    <mergeCell ref="Z94:Z99"/>
    <mergeCell ref="AA94:AA99"/>
    <mergeCell ref="A100:A105"/>
    <mergeCell ref="B100:B105"/>
    <mergeCell ref="C100:C105"/>
    <mergeCell ref="D100:D105"/>
    <mergeCell ref="R100:R105"/>
    <mergeCell ref="S100:S105"/>
    <mergeCell ref="T100:T105"/>
    <mergeCell ref="U100:U105"/>
    <mergeCell ref="V100:V105"/>
    <mergeCell ref="W100:W105"/>
    <mergeCell ref="X100:X105"/>
    <mergeCell ref="Y100:Y105"/>
    <mergeCell ref="Z100:Z105"/>
    <mergeCell ref="AA100:AA105"/>
    <mergeCell ref="C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A118:A123"/>
    <mergeCell ref="B118:B123"/>
    <mergeCell ref="C118:C123"/>
    <mergeCell ref="D118:D123"/>
    <mergeCell ref="A124:A129"/>
    <mergeCell ref="B124:B129"/>
    <mergeCell ref="C124:C129"/>
    <mergeCell ref="D124:D129"/>
    <mergeCell ref="R124:R129"/>
    <mergeCell ref="S124:S129"/>
    <mergeCell ref="T124:T129"/>
    <mergeCell ref="U124:U129"/>
    <mergeCell ref="V124:V129"/>
    <mergeCell ref="W124:W129"/>
    <mergeCell ref="X124:X129"/>
    <mergeCell ref="Y124:Y129"/>
    <mergeCell ref="Z124:Z129"/>
    <mergeCell ref="AA124:AA129"/>
    <mergeCell ref="A130:A135"/>
    <mergeCell ref="B130:B135"/>
    <mergeCell ref="C130:C135"/>
    <mergeCell ref="D130:D135"/>
    <mergeCell ref="R130:R135"/>
    <mergeCell ref="S130:S135"/>
    <mergeCell ref="T130:T135"/>
    <mergeCell ref="U130:U135"/>
    <mergeCell ref="V130:V135"/>
    <mergeCell ref="W130:W135"/>
    <mergeCell ref="X130:X135"/>
    <mergeCell ref="Y130:Y135"/>
    <mergeCell ref="Z130:Z135"/>
    <mergeCell ref="AA130:AA135"/>
    <mergeCell ref="A136:A141"/>
    <mergeCell ref="B136:B141"/>
    <mergeCell ref="C136:C141"/>
    <mergeCell ref="D136:D141"/>
    <mergeCell ref="R136:R141"/>
    <mergeCell ref="S136:S141"/>
    <mergeCell ref="T136:T141"/>
    <mergeCell ref="U136:U141"/>
    <mergeCell ref="V136:V141"/>
    <mergeCell ref="W136:W141"/>
    <mergeCell ref="X136:X141"/>
    <mergeCell ref="Y136:Y141"/>
    <mergeCell ref="Z136:Z141"/>
    <mergeCell ref="AA136:AA141"/>
    <mergeCell ref="A142:A147"/>
    <mergeCell ref="B142:B147"/>
    <mergeCell ref="C142:C147"/>
    <mergeCell ref="D142:D147"/>
    <mergeCell ref="R142:R147"/>
    <mergeCell ref="S142:S147"/>
    <mergeCell ref="T142:T147"/>
    <mergeCell ref="U142:U147"/>
    <mergeCell ref="V142:V147"/>
    <mergeCell ref="W142:W147"/>
    <mergeCell ref="X142:X147"/>
    <mergeCell ref="Y142:Y147"/>
    <mergeCell ref="Z142:Z147"/>
    <mergeCell ref="AA142:AA147"/>
    <mergeCell ref="A148:A155"/>
    <mergeCell ref="B148:B155"/>
    <mergeCell ref="C148:C155"/>
    <mergeCell ref="D148:D155"/>
    <mergeCell ref="R148:R155"/>
    <mergeCell ref="S148:S155"/>
    <mergeCell ref="T148:T155"/>
    <mergeCell ref="U148:U155"/>
    <mergeCell ref="V148:V155"/>
    <mergeCell ref="W148:W155"/>
    <mergeCell ref="X148:X155"/>
    <mergeCell ref="Y148:Y155"/>
    <mergeCell ref="Z148:Z155"/>
    <mergeCell ref="AA148:AA155"/>
    <mergeCell ref="A156:A161"/>
    <mergeCell ref="B156:B161"/>
    <mergeCell ref="C156:C161"/>
    <mergeCell ref="D156:D161"/>
    <mergeCell ref="R156:R161"/>
    <mergeCell ref="S156:S161"/>
    <mergeCell ref="T156:T161"/>
    <mergeCell ref="U156:U161"/>
    <mergeCell ref="V156:V161"/>
    <mergeCell ref="W156:W161"/>
    <mergeCell ref="X156:X161"/>
    <mergeCell ref="Y156:Y161"/>
    <mergeCell ref="Z156:Z161"/>
    <mergeCell ref="AA156:AA161"/>
    <mergeCell ref="A162:A170"/>
    <mergeCell ref="B162:B170"/>
    <mergeCell ref="C162:C170"/>
    <mergeCell ref="D162:D170"/>
    <mergeCell ref="R162:R170"/>
    <mergeCell ref="S162:S170"/>
    <mergeCell ref="T162:T170"/>
    <mergeCell ref="U162:U170"/>
    <mergeCell ref="V162:V170"/>
    <mergeCell ref="W162:W170"/>
    <mergeCell ref="X162:X170"/>
    <mergeCell ref="Y162:Y170"/>
    <mergeCell ref="Z162:Z170"/>
    <mergeCell ref="AA162:AA170"/>
    <mergeCell ref="C171:X171"/>
    <mergeCell ref="C172:X172"/>
    <mergeCell ref="C173:X173"/>
    <mergeCell ref="C174:X174"/>
    <mergeCell ref="C175:X175"/>
    <mergeCell ref="C176:X176"/>
    <mergeCell ref="A177:A182"/>
    <mergeCell ref="B177:B182"/>
    <mergeCell ref="C177:C182"/>
    <mergeCell ref="D177:D182"/>
    <mergeCell ref="C183:X183"/>
    <mergeCell ref="C184:X184"/>
    <mergeCell ref="C185:X185"/>
    <mergeCell ref="C186:X186"/>
    <mergeCell ref="C187:X187"/>
    <mergeCell ref="A188:A193"/>
    <mergeCell ref="B188:B193"/>
    <mergeCell ref="C188:C193"/>
    <mergeCell ref="D188:D193"/>
    <mergeCell ref="A194:A199"/>
    <mergeCell ref="B194:B199"/>
    <mergeCell ref="C194:C199"/>
    <mergeCell ref="D194:D199"/>
    <mergeCell ref="R194:R199"/>
    <mergeCell ref="S194:S199"/>
    <mergeCell ref="T194:T199"/>
    <mergeCell ref="U194:U199"/>
    <mergeCell ref="V194:V199"/>
    <mergeCell ref="W194:W199"/>
    <mergeCell ref="X194:X199"/>
    <mergeCell ref="Y194:Y199"/>
    <mergeCell ref="Z194:Z199"/>
    <mergeCell ref="AA194:AA199"/>
    <mergeCell ref="A200:A205"/>
    <mergeCell ref="B200:B205"/>
    <mergeCell ref="C200:C205"/>
    <mergeCell ref="D200:D205"/>
    <mergeCell ref="R200:R205"/>
    <mergeCell ref="S200:S205"/>
    <mergeCell ref="T200:T205"/>
    <mergeCell ref="U200:U205"/>
    <mergeCell ref="V200:V205"/>
    <mergeCell ref="W200:W205"/>
    <mergeCell ref="X200:X205"/>
    <mergeCell ref="Y200:Y205"/>
    <mergeCell ref="Z200:Z205"/>
    <mergeCell ref="AA200:AA205"/>
    <mergeCell ref="A206:A211"/>
    <mergeCell ref="B206:B211"/>
    <mergeCell ref="C206:C211"/>
    <mergeCell ref="D206:D211"/>
    <mergeCell ref="R206:R211"/>
    <mergeCell ref="S206:S211"/>
    <mergeCell ref="T206:T211"/>
    <mergeCell ref="U206:U211"/>
    <mergeCell ref="V206:V211"/>
    <mergeCell ref="W206:W211"/>
    <mergeCell ref="X206:X211"/>
    <mergeCell ref="Y206:Y211"/>
    <mergeCell ref="Z206:Z211"/>
    <mergeCell ref="AA206:AA211"/>
    <mergeCell ref="C212:X212"/>
    <mergeCell ref="C213:X213"/>
    <mergeCell ref="C214:X214"/>
    <mergeCell ref="A215:A220"/>
    <mergeCell ref="B215:B220"/>
    <mergeCell ref="C215:C220"/>
    <mergeCell ref="D215:D220"/>
    <mergeCell ref="A221:A226"/>
    <mergeCell ref="B221:B226"/>
    <mergeCell ref="C221:C226"/>
    <mergeCell ref="D221:D226"/>
    <mergeCell ref="R221:R226"/>
    <mergeCell ref="S221:S226"/>
    <mergeCell ref="T221:T226"/>
    <mergeCell ref="U221:U226"/>
    <mergeCell ref="V221:V226"/>
    <mergeCell ref="W221:W226"/>
    <mergeCell ref="X221:X226"/>
    <mergeCell ref="Y221:Y226"/>
    <mergeCell ref="Z221:Z226"/>
    <mergeCell ref="AA221:AA226"/>
    <mergeCell ref="A227:A232"/>
    <mergeCell ref="B227:B232"/>
    <mergeCell ref="C227:C232"/>
    <mergeCell ref="D227:D232"/>
    <mergeCell ref="R227:R232"/>
    <mergeCell ref="S227:S232"/>
    <mergeCell ref="T227:T232"/>
    <mergeCell ref="U227:U232"/>
    <mergeCell ref="V227:V232"/>
    <mergeCell ref="W227:W232"/>
    <mergeCell ref="X227:X232"/>
    <mergeCell ref="Y227:Y232"/>
    <mergeCell ref="Z227:Z232"/>
    <mergeCell ref="AA227:AA232"/>
    <mergeCell ref="C233:X233"/>
    <mergeCell ref="C234:X234"/>
    <mergeCell ref="C235:X235"/>
    <mergeCell ref="A236:A241"/>
    <mergeCell ref="B236:B241"/>
    <mergeCell ref="C236:C241"/>
    <mergeCell ref="D236:D241"/>
    <mergeCell ref="A242:A249"/>
    <mergeCell ref="B242:B249"/>
    <mergeCell ref="C242:C249"/>
    <mergeCell ref="D242:D249"/>
    <mergeCell ref="R242:R249"/>
    <mergeCell ref="S242:S249"/>
    <mergeCell ref="T242:T249"/>
    <mergeCell ref="U242:U249"/>
    <mergeCell ref="V242:V249"/>
    <mergeCell ref="W242:W249"/>
    <mergeCell ref="X242:X249"/>
    <mergeCell ref="Y242:Y249"/>
    <mergeCell ref="Z242:Z249"/>
    <mergeCell ref="AA242:AA249"/>
    <mergeCell ref="A250:A255"/>
    <mergeCell ref="B250:B255"/>
    <mergeCell ref="C250:C255"/>
    <mergeCell ref="D250:D255"/>
    <mergeCell ref="R250:R255"/>
    <mergeCell ref="S250:S255"/>
    <mergeCell ref="T250:T255"/>
    <mergeCell ref="U250:U255"/>
    <mergeCell ref="V250:V255"/>
    <mergeCell ref="W250:W255"/>
    <mergeCell ref="X250:X255"/>
    <mergeCell ref="Y250:Y255"/>
    <mergeCell ref="Z250:Z255"/>
    <mergeCell ref="AA250:AA255"/>
    <mergeCell ref="A256:A261"/>
    <mergeCell ref="B256:B261"/>
    <mergeCell ref="C256:C261"/>
    <mergeCell ref="D256:D261"/>
    <mergeCell ref="R256:R261"/>
    <mergeCell ref="S256:S261"/>
    <mergeCell ref="T256:T261"/>
    <mergeCell ref="U256:U261"/>
    <mergeCell ref="V256:V261"/>
    <mergeCell ref="W256:W261"/>
    <mergeCell ref="X256:X261"/>
    <mergeCell ref="Y256:Y261"/>
    <mergeCell ref="Z256:Z261"/>
    <mergeCell ref="AA256:AA261"/>
    <mergeCell ref="C262:X262"/>
    <mergeCell ref="C263:X263"/>
    <mergeCell ref="C264:X264"/>
    <mergeCell ref="A265:A270"/>
    <mergeCell ref="B265:B270"/>
    <mergeCell ref="C265:C270"/>
    <mergeCell ref="D265:D270"/>
    <mergeCell ref="A271:A278"/>
    <mergeCell ref="B271:B278"/>
    <mergeCell ref="C271:C278"/>
    <mergeCell ref="D271:D278"/>
    <mergeCell ref="R271:R278"/>
    <mergeCell ref="S271:S278"/>
    <mergeCell ref="T271:T278"/>
    <mergeCell ref="U271:U278"/>
    <mergeCell ref="V271:V278"/>
    <mergeCell ref="W271:W278"/>
    <mergeCell ref="X271:X278"/>
    <mergeCell ref="Y271:Y278"/>
    <mergeCell ref="Z271:Z278"/>
    <mergeCell ref="AA271:AA278"/>
    <mergeCell ref="A279:A284"/>
    <mergeCell ref="B279:B284"/>
    <mergeCell ref="C279:C284"/>
    <mergeCell ref="D279:D284"/>
    <mergeCell ref="R279:R284"/>
    <mergeCell ref="S279:S284"/>
    <mergeCell ref="T279:T284"/>
    <mergeCell ref="U279:U284"/>
    <mergeCell ref="V279:V284"/>
    <mergeCell ref="W279:W284"/>
    <mergeCell ref="X279:X284"/>
    <mergeCell ref="Y279:Y284"/>
    <mergeCell ref="Z279:Z284"/>
    <mergeCell ref="AA279:AA284"/>
    <mergeCell ref="C285:X285"/>
    <mergeCell ref="C286:X286"/>
    <mergeCell ref="C287:X287"/>
    <mergeCell ref="C288:X288"/>
    <mergeCell ref="C289:X289"/>
    <mergeCell ref="A290:A295"/>
    <mergeCell ref="B290:B295"/>
    <mergeCell ref="C290:C295"/>
    <mergeCell ref="D290:D295"/>
    <mergeCell ref="A296:A307"/>
    <mergeCell ref="B296:B307"/>
    <mergeCell ref="C296:C307"/>
    <mergeCell ref="D296:D307"/>
    <mergeCell ref="R296:R307"/>
    <mergeCell ref="S296:S307"/>
    <mergeCell ref="T296:T307"/>
    <mergeCell ref="U296:U307"/>
    <mergeCell ref="V296:V307"/>
    <mergeCell ref="W296:W307"/>
    <mergeCell ref="X296:X307"/>
    <mergeCell ref="Y296:Y307"/>
    <mergeCell ref="Z296:Z307"/>
    <mergeCell ref="AA296:AA307"/>
    <mergeCell ref="A308:A317"/>
    <mergeCell ref="B308:B317"/>
    <mergeCell ref="C308:C317"/>
    <mergeCell ref="D308:D317"/>
    <mergeCell ref="R308:R317"/>
    <mergeCell ref="S308:S317"/>
    <mergeCell ref="T308:T317"/>
    <mergeCell ref="U308:U317"/>
    <mergeCell ref="V308:V317"/>
    <mergeCell ref="W308:W317"/>
    <mergeCell ref="X308:X317"/>
    <mergeCell ref="Y308:Y317"/>
    <mergeCell ref="Z308:Z317"/>
    <mergeCell ref="AA308:AA317"/>
    <mergeCell ref="A318:A323"/>
    <mergeCell ref="B318:B323"/>
    <mergeCell ref="C318:C323"/>
    <mergeCell ref="D318:D323"/>
    <mergeCell ref="R318:R323"/>
    <mergeCell ref="S318:S323"/>
    <mergeCell ref="T318:T323"/>
    <mergeCell ref="U318:U323"/>
    <mergeCell ref="V318:V323"/>
    <mergeCell ref="W318:W323"/>
    <mergeCell ref="X318:X323"/>
    <mergeCell ref="Y318:Y323"/>
    <mergeCell ref="Z318:Z323"/>
    <mergeCell ref="AA318:AA323"/>
    <mergeCell ref="A324:A329"/>
    <mergeCell ref="B324:B329"/>
    <mergeCell ref="C324:C329"/>
    <mergeCell ref="D324:D329"/>
    <mergeCell ref="R324:R329"/>
    <mergeCell ref="S324:S329"/>
    <mergeCell ref="T324:T329"/>
    <mergeCell ref="U324:U329"/>
    <mergeCell ref="V324:V329"/>
    <mergeCell ref="W324:W329"/>
    <mergeCell ref="X324:X329"/>
    <mergeCell ref="Y324:Y329"/>
    <mergeCell ref="Z324:Z329"/>
    <mergeCell ref="AA324:AA329"/>
    <mergeCell ref="A330:A335"/>
    <mergeCell ref="B330:B335"/>
    <mergeCell ref="C330:C335"/>
    <mergeCell ref="D330:D335"/>
    <mergeCell ref="R330:R335"/>
    <mergeCell ref="S330:S335"/>
    <mergeCell ref="T330:T335"/>
    <mergeCell ref="U330:U335"/>
    <mergeCell ref="V330:V335"/>
    <mergeCell ref="W330:W335"/>
    <mergeCell ref="X330:X335"/>
    <mergeCell ref="Y330:Y335"/>
    <mergeCell ref="Z330:Z335"/>
    <mergeCell ref="AA330:AA335"/>
    <mergeCell ref="A336:A341"/>
    <mergeCell ref="B336:B341"/>
    <mergeCell ref="C336:C341"/>
    <mergeCell ref="D336:D341"/>
    <mergeCell ref="R336:R341"/>
    <mergeCell ref="S336:S341"/>
    <mergeCell ref="T336:T341"/>
    <mergeCell ref="U336:U341"/>
    <mergeCell ref="V336:V341"/>
    <mergeCell ref="W336:W341"/>
    <mergeCell ref="X336:X341"/>
    <mergeCell ref="Y336:Y341"/>
    <mergeCell ref="Z336:Z341"/>
    <mergeCell ref="AA336:AA341"/>
    <mergeCell ref="A342:A347"/>
    <mergeCell ref="B342:B347"/>
    <mergeCell ref="C342:C347"/>
    <mergeCell ref="D342:D347"/>
    <mergeCell ref="R342:R347"/>
    <mergeCell ref="S342:S347"/>
    <mergeCell ref="T342:T347"/>
    <mergeCell ref="U342:U347"/>
    <mergeCell ref="V342:V347"/>
    <mergeCell ref="W342:W347"/>
    <mergeCell ref="X342:X347"/>
    <mergeCell ref="Y342:Y347"/>
    <mergeCell ref="Z342:Z347"/>
    <mergeCell ref="AA342:AA347"/>
    <mergeCell ref="A348:A353"/>
    <mergeCell ref="B348:B353"/>
    <mergeCell ref="C348:C353"/>
    <mergeCell ref="D348:D353"/>
    <mergeCell ref="R348:R353"/>
    <mergeCell ref="S348:S353"/>
    <mergeCell ref="T348:T353"/>
    <mergeCell ref="U348:U353"/>
    <mergeCell ref="V348:V353"/>
    <mergeCell ref="W348:W353"/>
    <mergeCell ref="X348:X353"/>
    <mergeCell ref="Y348:Y353"/>
    <mergeCell ref="Z348:Z353"/>
    <mergeCell ref="AA348:AA353"/>
    <mergeCell ref="A354:A359"/>
    <mergeCell ref="B354:B359"/>
    <mergeCell ref="C354:C359"/>
    <mergeCell ref="D354:D359"/>
    <mergeCell ref="R354:R359"/>
    <mergeCell ref="S354:S359"/>
    <mergeCell ref="T354:T359"/>
    <mergeCell ref="U354:U359"/>
    <mergeCell ref="V354:V359"/>
    <mergeCell ref="W354:W359"/>
    <mergeCell ref="X354:X359"/>
    <mergeCell ref="Y354:Y359"/>
    <mergeCell ref="Z354:Z359"/>
    <mergeCell ref="AA354:AA359"/>
    <mergeCell ref="A360:A365"/>
    <mergeCell ref="B360:B365"/>
    <mergeCell ref="C360:C365"/>
    <mergeCell ref="D360:D365"/>
    <mergeCell ref="R360:R365"/>
    <mergeCell ref="S360:S365"/>
    <mergeCell ref="T360:T365"/>
    <mergeCell ref="U360:U365"/>
    <mergeCell ref="V360:V365"/>
    <mergeCell ref="W360:W365"/>
    <mergeCell ref="X360:X365"/>
    <mergeCell ref="Y360:Y365"/>
    <mergeCell ref="Z360:Z365"/>
    <mergeCell ref="AA360:AA365"/>
    <mergeCell ref="A366:A378"/>
    <mergeCell ref="B366:B378"/>
    <mergeCell ref="C366:C378"/>
    <mergeCell ref="D366:D378"/>
    <mergeCell ref="R366:R378"/>
    <mergeCell ref="S366:S378"/>
    <mergeCell ref="T366:T378"/>
    <mergeCell ref="U366:U378"/>
    <mergeCell ref="V366:V378"/>
    <mergeCell ref="W366:W378"/>
    <mergeCell ref="X366:X378"/>
    <mergeCell ref="Y366:Y378"/>
    <mergeCell ref="Z366:Z378"/>
    <mergeCell ref="AA366:AA378"/>
    <mergeCell ref="C379:X379"/>
    <mergeCell ref="C380:X380"/>
    <mergeCell ref="C381:X381"/>
    <mergeCell ref="C382:X382"/>
    <mergeCell ref="A383:A388"/>
    <mergeCell ref="B383:B388"/>
    <mergeCell ref="C383:C388"/>
    <mergeCell ref="D383:D388"/>
    <mergeCell ref="A389:A394"/>
    <mergeCell ref="B389:B394"/>
    <mergeCell ref="C389:C394"/>
    <mergeCell ref="D389:D394"/>
    <mergeCell ref="R389:R394"/>
    <mergeCell ref="S389:S394"/>
    <mergeCell ref="T389:T394"/>
    <mergeCell ref="U389:U394"/>
    <mergeCell ref="V389:V394"/>
    <mergeCell ref="W389:W394"/>
    <mergeCell ref="X389:X394"/>
    <mergeCell ref="Y389:Y394"/>
    <mergeCell ref="Z389:Z394"/>
    <mergeCell ref="AA389:AA394"/>
    <mergeCell ref="A395:A405"/>
    <mergeCell ref="B395:B405"/>
    <mergeCell ref="C395:C405"/>
    <mergeCell ref="D395:D405"/>
    <mergeCell ref="R395:R405"/>
    <mergeCell ref="S395:S405"/>
    <mergeCell ref="T395:T405"/>
    <mergeCell ref="U395:U405"/>
    <mergeCell ref="V395:V405"/>
    <mergeCell ref="W395:W405"/>
    <mergeCell ref="X395:X405"/>
    <mergeCell ref="Y395:Y405"/>
    <mergeCell ref="Z395:Z405"/>
    <mergeCell ref="AA395:AA405"/>
    <mergeCell ref="A406:A411"/>
    <mergeCell ref="B406:B411"/>
    <mergeCell ref="C406:C411"/>
    <mergeCell ref="D406:D411"/>
    <mergeCell ref="R406:R411"/>
    <mergeCell ref="S406:S411"/>
    <mergeCell ref="T406:T411"/>
    <mergeCell ref="U406:U411"/>
    <mergeCell ref="V406:V411"/>
    <mergeCell ref="W406:W411"/>
    <mergeCell ref="X406:X411"/>
    <mergeCell ref="Y406:Y411"/>
    <mergeCell ref="Z406:Z411"/>
    <mergeCell ref="AA406:AA411"/>
    <mergeCell ref="C412:X412"/>
    <mergeCell ref="C413:X413"/>
    <mergeCell ref="C414:X414"/>
    <mergeCell ref="A415:A420"/>
    <mergeCell ref="B415:B420"/>
    <mergeCell ref="C415:C420"/>
    <mergeCell ref="D415:D420"/>
    <mergeCell ref="C421:X421"/>
    <mergeCell ref="C422:X422"/>
    <mergeCell ref="C423:X423"/>
    <mergeCell ref="C424:X424"/>
    <mergeCell ref="C425:X425"/>
    <mergeCell ref="C426:X426"/>
    <mergeCell ref="C427:X427"/>
    <mergeCell ref="A428:A433"/>
    <mergeCell ref="B428:B433"/>
    <mergeCell ref="C428:C433"/>
    <mergeCell ref="D428:D433"/>
    <mergeCell ref="A434:A439"/>
    <mergeCell ref="B434:B439"/>
    <mergeCell ref="C434:C439"/>
    <mergeCell ref="D434:D439"/>
    <mergeCell ref="R434:R439"/>
    <mergeCell ref="S434:S439"/>
    <mergeCell ref="T434:T439"/>
    <mergeCell ref="U434:U439"/>
    <mergeCell ref="V434:V439"/>
    <mergeCell ref="W434:W439"/>
    <mergeCell ref="X434:X439"/>
    <mergeCell ref="Y434:Y439"/>
    <mergeCell ref="Z434:Z439"/>
    <mergeCell ref="AA434:AA439"/>
    <mergeCell ref="A440:A445"/>
    <mergeCell ref="B440:B445"/>
    <mergeCell ref="C440:C445"/>
    <mergeCell ref="D440:D445"/>
    <mergeCell ref="R440:R445"/>
    <mergeCell ref="S440:S445"/>
    <mergeCell ref="T440:T445"/>
    <mergeCell ref="U440:U445"/>
    <mergeCell ref="V440:V445"/>
    <mergeCell ref="W440:W445"/>
    <mergeCell ref="X440:X445"/>
    <mergeCell ref="Y440:Y445"/>
    <mergeCell ref="Z440:Z445"/>
    <mergeCell ref="AA440:AA445"/>
    <mergeCell ref="A446:A451"/>
    <mergeCell ref="B446:B451"/>
    <mergeCell ref="C446:C451"/>
    <mergeCell ref="D446:D451"/>
    <mergeCell ref="R446:R451"/>
    <mergeCell ref="S446:S451"/>
    <mergeCell ref="T446:T451"/>
    <mergeCell ref="U446:U451"/>
    <mergeCell ref="V446:V451"/>
    <mergeCell ref="W446:W451"/>
    <mergeCell ref="X446:X451"/>
    <mergeCell ref="Y446:Y451"/>
    <mergeCell ref="Z446:Z451"/>
    <mergeCell ref="AA446:AA451"/>
    <mergeCell ref="A452:A457"/>
    <mergeCell ref="B452:B457"/>
    <mergeCell ref="C452:C457"/>
    <mergeCell ref="D452:D457"/>
    <mergeCell ref="R452:R457"/>
    <mergeCell ref="S452:S457"/>
    <mergeCell ref="T452:T457"/>
    <mergeCell ref="U452:U457"/>
    <mergeCell ref="V452:V457"/>
    <mergeCell ref="W452:W457"/>
    <mergeCell ref="X452:X457"/>
    <mergeCell ref="Y452:Y457"/>
    <mergeCell ref="Z452:Z457"/>
    <mergeCell ref="AA452:AA457"/>
    <mergeCell ref="A458:A463"/>
    <mergeCell ref="B458:B463"/>
    <mergeCell ref="C458:C463"/>
    <mergeCell ref="D458:D463"/>
    <mergeCell ref="R458:R463"/>
    <mergeCell ref="S458:S463"/>
    <mergeCell ref="T458:T463"/>
    <mergeCell ref="U458:U463"/>
    <mergeCell ref="V458:V463"/>
    <mergeCell ref="W458:W463"/>
    <mergeCell ref="X458:X463"/>
    <mergeCell ref="Y458:Y463"/>
    <mergeCell ref="Z458:Z463"/>
    <mergeCell ref="AA458:AA463"/>
    <mergeCell ref="C464:X464"/>
    <mergeCell ref="C465:X465"/>
    <mergeCell ref="C466:X466"/>
    <mergeCell ref="C467:X467"/>
    <mergeCell ref="C468:X468"/>
    <mergeCell ref="C469:X469"/>
    <mergeCell ref="A470:A475"/>
    <mergeCell ref="B470:B475"/>
    <mergeCell ref="C470:C475"/>
    <mergeCell ref="D470:D475"/>
    <mergeCell ref="A476:A481"/>
    <mergeCell ref="B476:B481"/>
    <mergeCell ref="C476:C481"/>
    <mergeCell ref="D476:D481"/>
    <mergeCell ref="R476:R481"/>
    <mergeCell ref="S476:S481"/>
    <mergeCell ref="T476:T481"/>
    <mergeCell ref="U476:U481"/>
    <mergeCell ref="V476:V481"/>
    <mergeCell ref="W476:W481"/>
    <mergeCell ref="X476:X481"/>
    <mergeCell ref="Y476:Y481"/>
    <mergeCell ref="Z476:Z481"/>
    <mergeCell ref="AA476:AA481"/>
    <mergeCell ref="A482:A487"/>
    <mergeCell ref="B482:B487"/>
    <mergeCell ref="C482:C487"/>
    <mergeCell ref="D482:D487"/>
    <mergeCell ref="R482:R487"/>
    <mergeCell ref="S482:S487"/>
    <mergeCell ref="T482:T487"/>
    <mergeCell ref="U482:U487"/>
    <mergeCell ref="V482:V487"/>
    <mergeCell ref="W482:W487"/>
    <mergeCell ref="X482:X487"/>
    <mergeCell ref="Y482:Y487"/>
    <mergeCell ref="Z482:Z487"/>
    <mergeCell ref="AA482:AA487"/>
    <mergeCell ref="A488:A493"/>
    <mergeCell ref="B488:B493"/>
    <mergeCell ref="C488:C493"/>
    <mergeCell ref="D488:D493"/>
    <mergeCell ref="R488:R493"/>
    <mergeCell ref="S488:S493"/>
    <mergeCell ref="T488:T493"/>
    <mergeCell ref="U488:U493"/>
    <mergeCell ref="V488:V493"/>
    <mergeCell ref="W488:W493"/>
    <mergeCell ref="X488:X493"/>
    <mergeCell ref="Y488:Y493"/>
    <mergeCell ref="Z488:Z493"/>
    <mergeCell ref="AA488:AA493"/>
    <mergeCell ref="A494:A499"/>
    <mergeCell ref="B494:B499"/>
    <mergeCell ref="C494:C499"/>
    <mergeCell ref="D494:D499"/>
    <mergeCell ref="R494:R499"/>
    <mergeCell ref="S494:S499"/>
    <mergeCell ref="T494:T499"/>
    <mergeCell ref="U494:U499"/>
    <mergeCell ref="V494:V499"/>
    <mergeCell ref="W494:W499"/>
    <mergeCell ref="X494:X499"/>
    <mergeCell ref="Y494:Y499"/>
    <mergeCell ref="Z494:Z499"/>
    <mergeCell ref="AA494:AA499"/>
    <mergeCell ref="C500:X500"/>
    <mergeCell ref="C501:X501"/>
    <mergeCell ref="C502:X502"/>
    <mergeCell ref="A503:A508"/>
    <mergeCell ref="B503:B508"/>
    <mergeCell ref="C503:C508"/>
    <mergeCell ref="D503:D508"/>
    <mergeCell ref="C509:X509"/>
    <mergeCell ref="C510:X510"/>
    <mergeCell ref="C511:X511"/>
    <mergeCell ref="C512:X512"/>
    <mergeCell ref="C513:X513"/>
    <mergeCell ref="A514:A519"/>
    <mergeCell ref="B514:B519"/>
    <mergeCell ref="C514:C519"/>
    <mergeCell ref="D514:D519"/>
    <mergeCell ref="A520:A525"/>
    <mergeCell ref="B520:B525"/>
    <mergeCell ref="C520:C525"/>
    <mergeCell ref="D520:D525"/>
    <mergeCell ref="R520:R525"/>
    <mergeCell ref="S520:S525"/>
    <mergeCell ref="T520:T525"/>
    <mergeCell ref="U520:U525"/>
    <mergeCell ref="V520:V525"/>
    <mergeCell ref="W520:W525"/>
    <mergeCell ref="X520:X525"/>
    <mergeCell ref="Y520:Y525"/>
    <mergeCell ref="Z520:Z525"/>
    <mergeCell ref="AA520:AA525"/>
    <mergeCell ref="A526:A538"/>
    <mergeCell ref="B526:B538"/>
    <mergeCell ref="C526:C538"/>
    <mergeCell ref="D526:D538"/>
    <mergeCell ref="R526:R538"/>
    <mergeCell ref="S526:S538"/>
    <mergeCell ref="T526:T538"/>
    <mergeCell ref="U526:U538"/>
    <mergeCell ref="V526:V538"/>
    <mergeCell ref="W526:W538"/>
    <mergeCell ref="X526:X538"/>
    <mergeCell ref="Y526:Y538"/>
    <mergeCell ref="Z526:Z538"/>
    <mergeCell ref="AA526:AA538"/>
    <mergeCell ref="A539:A548"/>
    <mergeCell ref="B539:B548"/>
    <mergeCell ref="C539:C548"/>
    <mergeCell ref="D539:D548"/>
    <mergeCell ref="R539:R548"/>
    <mergeCell ref="S539:S548"/>
    <mergeCell ref="T539:T548"/>
    <mergeCell ref="U539:U548"/>
    <mergeCell ref="V539:V548"/>
    <mergeCell ref="W539:W548"/>
    <mergeCell ref="X539:X548"/>
    <mergeCell ref="Y539:Y548"/>
    <mergeCell ref="Z539:Z548"/>
    <mergeCell ref="AA539:AA548"/>
    <mergeCell ref="C549:X549"/>
    <mergeCell ref="C550:X550"/>
    <mergeCell ref="A551:A556"/>
    <mergeCell ref="B551:B556"/>
    <mergeCell ref="C551:C556"/>
    <mergeCell ref="D551:D556"/>
    <mergeCell ref="C557:X557"/>
    <mergeCell ref="C558:X558"/>
    <mergeCell ref="C559:X559"/>
    <mergeCell ref="C560:X560"/>
    <mergeCell ref="C561:X561"/>
    <mergeCell ref="C562:X562"/>
    <mergeCell ref="A563:A568"/>
    <mergeCell ref="B563:B568"/>
    <mergeCell ref="C563:C568"/>
    <mergeCell ref="D563:D568"/>
    <mergeCell ref="A569:A577"/>
    <mergeCell ref="B569:B577"/>
    <mergeCell ref="C569:C577"/>
    <mergeCell ref="D569:D577"/>
    <mergeCell ref="R569:R577"/>
    <mergeCell ref="S569:S577"/>
    <mergeCell ref="T569:T577"/>
    <mergeCell ref="U569:U577"/>
    <mergeCell ref="V569:V577"/>
    <mergeCell ref="W569:W577"/>
    <mergeCell ref="X569:X577"/>
    <mergeCell ref="Y569:Y577"/>
    <mergeCell ref="Z569:Z577"/>
    <mergeCell ref="AA569:AA577"/>
    <mergeCell ref="A578:A586"/>
    <mergeCell ref="B578:B586"/>
    <mergeCell ref="C578:C586"/>
    <mergeCell ref="D578:D586"/>
    <mergeCell ref="R578:R586"/>
    <mergeCell ref="S578:S586"/>
    <mergeCell ref="T578:T586"/>
    <mergeCell ref="U578:U586"/>
    <mergeCell ref="V578:V586"/>
    <mergeCell ref="W578:W586"/>
    <mergeCell ref="X578:X586"/>
    <mergeCell ref="Y578:Y586"/>
    <mergeCell ref="Z578:Z586"/>
    <mergeCell ref="AA578:AA586"/>
    <mergeCell ref="C587:X587"/>
    <mergeCell ref="C588:X588"/>
    <mergeCell ref="C589:X589"/>
    <mergeCell ref="A590:A595"/>
    <mergeCell ref="B590:B595"/>
    <mergeCell ref="C590:C595"/>
    <mergeCell ref="D590:D595"/>
    <mergeCell ref="C596:X596"/>
    <mergeCell ref="C597:X597"/>
    <mergeCell ref="C598:X598"/>
    <mergeCell ref="C599:X599"/>
    <mergeCell ref="A600:A605"/>
    <mergeCell ref="B600:B605"/>
    <mergeCell ref="C600:C605"/>
    <mergeCell ref="D600:D605"/>
    <mergeCell ref="A606:A611"/>
    <mergeCell ref="B606:B611"/>
    <mergeCell ref="C606:C611"/>
    <mergeCell ref="D606:D611"/>
    <mergeCell ref="R606:R611"/>
    <mergeCell ref="S606:S611"/>
    <mergeCell ref="T606:T611"/>
    <mergeCell ref="U606:U611"/>
    <mergeCell ref="V606:V611"/>
    <mergeCell ref="W606:W611"/>
    <mergeCell ref="X606:X611"/>
    <mergeCell ref="Y606:Y611"/>
    <mergeCell ref="Z606:Z611"/>
    <mergeCell ref="AA606:AA611"/>
    <mergeCell ref="A612:A617"/>
    <mergeCell ref="B612:B617"/>
    <mergeCell ref="C612:C617"/>
    <mergeCell ref="D612:D617"/>
    <mergeCell ref="R612:R617"/>
    <mergeCell ref="S612:S617"/>
    <mergeCell ref="T612:T617"/>
    <mergeCell ref="U612:U617"/>
    <mergeCell ref="V612:V617"/>
    <mergeCell ref="W612:W617"/>
    <mergeCell ref="X612:X617"/>
    <mergeCell ref="Y612:Y617"/>
    <mergeCell ref="Z612:Z617"/>
    <mergeCell ref="AA612:AA617"/>
    <mergeCell ref="A618:A623"/>
    <mergeCell ref="B618:B623"/>
    <mergeCell ref="C618:C623"/>
    <mergeCell ref="D618:D623"/>
    <mergeCell ref="R618:R623"/>
    <mergeCell ref="S618:S623"/>
    <mergeCell ref="T618:T623"/>
    <mergeCell ref="U618:U623"/>
    <mergeCell ref="V618:V623"/>
    <mergeCell ref="W618:W623"/>
    <mergeCell ref="X618:X623"/>
    <mergeCell ref="Y618:Y623"/>
    <mergeCell ref="Z618:Z623"/>
    <mergeCell ref="AA618:AA623"/>
    <mergeCell ref="C624:X624"/>
    <mergeCell ref="C625:X625"/>
    <mergeCell ref="C626:X626"/>
    <mergeCell ref="C627:X627"/>
    <mergeCell ref="A628:A633"/>
    <mergeCell ref="B628:B633"/>
    <mergeCell ref="C628:C633"/>
    <mergeCell ref="D628:D633"/>
    <mergeCell ref="A634:A639"/>
    <mergeCell ref="B634:B639"/>
    <mergeCell ref="C634:C639"/>
    <mergeCell ref="D634:D639"/>
    <mergeCell ref="R634:R639"/>
    <mergeCell ref="S634:S639"/>
    <mergeCell ref="T634:T639"/>
    <mergeCell ref="U634:U639"/>
    <mergeCell ref="V634:V639"/>
    <mergeCell ref="W634:W639"/>
    <mergeCell ref="X634:X639"/>
    <mergeCell ref="Y634:Y639"/>
    <mergeCell ref="Z634:Z639"/>
    <mergeCell ref="AA634:AA639"/>
    <mergeCell ref="A640:A645"/>
    <mergeCell ref="B640:B645"/>
    <mergeCell ref="C640:C645"/>
    <mergeCell ref="D640:D645"/>
    <mergeCell ref="R640:R645"/>
    <mergeCell ref="S640:S645"/>
    <mergeCell ref="T640:T645"/>
    <mergeCell ref="U640:U645"/>
    <mergeCell ref="V640:V645"/>
    <mergeCell ref="W640:W645"/>
    <mergeCell ref="X640:X645"/>
    <mergeCell ref="Y640:Y645"/>
    <mergeCell ref="Z640:Z645"/>
    <mergeCell ref="AA640:AA645"/>
    <mergeCell ref="C646:X646"/>
    <mergeCell ref="C647:X647"/>
    <mergeCell ref="C648:X648"/>
    <mergeCell ref="A649:A654"/>
    <mergeCell ref="B649:B654"/>
    <mergeCell ref="C649:C654"/>
    <mergeCell ref="D649:D654"/>
    <mergeCell ref="A655:A660"/>
    <mergeCell ref="B655:B660"/>
    <mergeCell ref="C655:C660"/>
    <mergeCell ref="D655:D660"/>
    <mergeCell ref="R655:R660"/>
    <mergeCell ref="S655:S660"/>
    <mergeCell ref="T655:T660"/>
    <mergeCell ref="U655:U660"/>
    <mergeCell ref="V655:V660"/>
    <mergeCell ref="W655:W660"/>
    <mergeCell ref="X655:X660"/>
    <mergeCell ref="Y655:Y660"/>
    <mergeCell ref="Z655:Z660"/>
    <mergeCell ref="AA655:AA660"/>
    <mergeCell ref="C661:X661"/>
    <mergeCell ref="C662:X662"/>
    <mergeCell ref="C663:X663"/>
    <mergeCell ref="C664:X664"/>
    <mergeCell ref="C665:X665"/>
    <mergeCell ref="C666:X666"/>
    <mergeCell ref="C667:X667"/>
    <mergeCell ref="A668:A673"/>
    <mergeCell ref="B668:B673"/>
    <mergeCell ref="C668:C673"/>
    <mergeCell ref="D668:D673"/>
    <mergeCell ref="C674:X674"/>
    <mergeCell ref="C675:X675"/>
    <mergeCell ref="C676:X676"/>
    <mergeCell ref="C677:X677"/>
    <mergeCell ref="C678:X678"/>
    <mergeCell ref="C679:X679"/>
    <mergeCell ref="A680:A685"/>
    <mergeCell ref="B680:B685"/>
    <mergeCell ref="C680:C685"/>
    <mergeCell ref="D680:D685"/>
    <mergeCell ref="A686:A691"/>
    <mergeCell ref="B686:B691"/>
    <mergeCell ref="C686:C691"/>
    <mergeCell ref="D686:D691"/>
    <mergeCell ref="R686:R691"/>
    <mergeCell ref="S686:S691"/>
    <mergeCell ref="T686:T691"/>
    <mergeCell ref="U686:U691"/>
    <mergeCell ref="V686:V691"/>
    <mergeCell ref="W686:W691"/>
    <mergeCell ref="X686:X691"/>
    <mergeCell ref="Y686:Y691"/>
    <mergeCell ref="Z686:Z691"/>
    <mergeCell ref="AA686:AA691"/>
    <mergeCell ref="A692:A697"/>
    <mergeCell ref="B692:B697"/>
    <mergeCell ref="C692:C697"/>
    <mergeCell ref="D692:D697"/>
    <mergeCell ref="R692:R697"/>
    <mergeCell ref="S692:S697"/>
    <mergeCell ref="T692:T697"/>
    <mergeCell ref="U692:U697"/>
    <mergeCell ref="V692:V697"/>
    <mergeCell ref="W692:W697"/>
    <mergeCell ref="X692:X697"/>
    <mergeCell ref="Y692:Y697"/>
    <mergeCell ref="Z692:Z697"/>
    <mergeCell ref="AA692:AA697"/>
    <mergeCell ref="C698:X698"/>
    <mergeCell ref="C699:X699"/>
    <mergeCell ref="C700:X700"/>
    <mergeCell ref="C701:X701"/>
    <mergeCell ref="A702:A707"/>
    <mergeCell ref="B702:B707"/>
    <mergeCell ref="C702:C707"/>
    <mergeCell ref="D702:D707"/>
    <mergeCell ref="A708:A713"/>
    <mergeCell ref="B708:B713"/>
    <mergeCell ref="C708:C713"/>
    <mergeCell ref="D708:D713"/>
    <mergeCell ref="R708:R713"/>
    <mergeCell ref="S708:S713"/>
    <mergeCell ref="T708:T713"/>
    <mergeCell ref="U708:U713"/>
    <mergeCell ref="V708:V713"/>
    <mergeCell ref="W708:W713"/>
    <mergeCell ref="X708:X713"/>
    <mergeCell ref="Y708:Y713"/>
    <mergeCell ref="Z708:Z713"/>
    <mergeCell ref="AA708:AA713"/>
    <mergeCell ref="A714:A719"/>
    <mergeCell ref="B714:B719"/>
    <mergeCell ref="C714:C719"/>
    <mergeCell ref="D714:D719"/>
    <mergeCell ref="R714:R719"/>
    <mergeCell ref="S714:S719"/>
    <mergeCell ref="T714:T719"/>
    <mergeCell ref="U714:U719"/>
    <mergeCell ref="V714:V719"/>
    <mergeCell ref="W714:W719"/>
    <mergeCell ref="X714:X719"/>
    <mergeCell ref="Y714:Y719"/>
    <mergeCell ref="Z714:Z719"/>
    <mergeCell ref="AA714:AA719"/>
    <mergeCell ref="A720:A725"/>
    <mergeCell ref="B720:B725"/>
    <mergeCell ref="C720:C725"/>
    <mergeCell ref="D720:D725"/>
    <mergeCell ref="R720:R725"/>
    <mergeCell ref="S720:S725"/>
    <mergeCell ref="T720:T725"/>
    <mergeCell ref="U720:U725"/>
    <mergeCell ref="V720:V725"/>
    <mergeCell ref="W720:W725"/>
    <mergeCell ref="X720:X725"/>
    <mergeCell ref="Y720:Y725"/>
    <mergeCell ref="Z720:Z725"/>
    <mergeCell ref="AA720:AA725"/>
    <mergeCell ref="A726:A731"/>
    <mergeCell ref="B726:B731"/>
    <mergeCell ref="C726:C731"/>
    <mergeCell ref="D726:D731"/>
    <mergeCell ref="R726:R731"/>
    <mergeCell ref="S726:S731"/>
    <mergeCell ref="T726:T731"/>
    <mergeCell ref="U726:U731"/>
    <mergeCell ref="V726:V731"/>
    <mergeCell ref="W726:W731"/>
    <mergeCell ref="X726:X731"/>
    <mergeCell ref="Y726:Y731"/>
    <mergeCell ref="Z726:Z731"/>
    <mergeCell ref="AA726:AA731"/>
    <mergeCell ref="C732:X732"/>
    <mergeCell ref="C733:X733"/>
    <mergeCell ref="A734:A739"/>
    <mergeCell ref="B734:B739"/>
    <mergeCell ref="C734:C739"/>
    <mergeCell ref="D734:D739"/>
    <mergeCell ref="C740:X740"/>
    <mergeCell ref="C741:X741"/>
    <mergeCell ref="C742:X742"/>
    <mergeCell ref="C743:X743"/>
    <mergeCell ref="C744:X744"/>
    <mergeCell ref="A745:A750"/>
    <mergeCell ref="B745:B750"/>
    <mergeCell ref="C745:C750"/>
    <mergeCell ref="D745:D750"/>
    <mergeCell ref="A751:A760"/>
    <mergeCell ref="B751:B760"/>
    <mergeCell ref="C751:C760"/>
    <mergeCell ref="D751:D760"/>
    <mergeCell ref="R751:R760"/>
    <mergeCell ref="S751:S760"/>
    <mergeCell ref="T751:T760"/>
    <mergeCell ref="U751:U760"/>
    <mergeCell ref="V751:V760"/>
    <mergeCell ref="W751:W760"/>
    <mergeCell ref="X751:X760"/>
    <mergeCell ref="Y751:Y760"/>
    <mergeCell ref="Z751:Z760"/>
    <mergeCell ref="AA751:AA760"/>
    <mergeCell ref="C761:X761"/>
    <mergeCell ref="C762:X762"/>
    <mergeCell ref="C763:X763"/>
    <mergeCell ref="A764:A769"/>
    <mergeCell ref="B764:B769"/>
    <mergeCell ref="C764:C769"/>
    <mergeCell ref="D764:D769"/>
    <mergeCell ref="C770:X770"/>
    <mergeCell ref="C771:X771"/>
    <mergeCell ref="C772:X772"/>
    <mergeCell ref="C773:X773"/>
    <mergeCell ref="C774:X774"/>
    <mergeCell ref="C775:X775"/>
    <mergeCell ref="C776:X776"/>
    <mergeCell ref="A777:A782"/>
    <mergeCell ref="B777:B782"/>
    <mergeCell ref="C777:C782"/>
    <mergeCell ref="D777:D782"/>
    <mergeCell ref="A783:A790"/>
    <mergeCell ref="B783:B790"/>
    <mergeCell ref="C783:C790"/>
    <mergeCell ref="D783:D790"/>
    <mergeCell ref="R783:R790"/>
    <mergeCell ref="S783:S790"/>
    <mergeCell ref="T783:T790"/>
    <mergeCell ref="U783:U790"/>
    <mergeCell ref="V783:V790"/>
    <mergeCell ref="W783:W790"/>
    <mergeCell ref="X783:X790"/>
    <mergeCell ref="Y783:Y790"/>
    <mergeCell ref="Z783:Z790"/>
    <mergeCell ref="AA783:AA790"/>
    <mergeCell ref="A791:A796"/>
    <mergeCell ref="B791:B796"/>
    <mergeCell ref="C791:C796"/>
    <mergeCell ref="D791:D796"/>
    <mergeCell ref="R791:R796"/>
    <mergeCell ref="S791:S796"/>
    <mergeCell ref="T791:T796"/>
    <mergeCell ref="U791:U796"/>
    <mergeCell ref="V791:V796"/>
    <mergeCell ref="W791:W796"/>
    <mergeCell ref="X791:X796"/>
    <mergeCell ref="Y791:Y796"/>
    <mergeCell ref="Z791:Z796"/>
    <mergeCell ref="AA791:AA796"/>
    <mergeCell ref="A797:A805"/>
    <mergeCell ref="B797:B805"/>
    <mergeCell ref="C797:C805"/>
    <mergeCell ref="D797:D805"/>
    <mergeCell ref="R797:R805"/>
    <mergeCell ref="S797:S805"/>
    <mergeCell ref="T797:T805"/>
    <mergeCell ref="U797:U805"/>
    <mergeCell ref="V797:V805"/>
    <mergeCell ref="W797:W805"/>
    <mergeCell ref="X797:X805"/>
    <mergeCell ref="Y797:Y805"/>
    <mergeCell ref="Z797:Z805"/>
    <mergeCell ref="AA797:AA805"/>
    <mergeCell ref="A806:A811"/>
    <mergeCell ref="B806:B811"/>
    <mergeCell ref="C806:C811"/>
    <mergeCell ref="D806:D811"/>
    <mergeCell ref="R806:R811"/>
    <mergeCell ref="S806:S811"/>
    <mergeCell ref="T806:T811"/>
    <mergeCell ref="U806:U811"/>
    <mergeCell ref="V806:V811"/>
    <mergeCell ref="W806:W811"/>
    <mergeCell ref="X806:X811"/>
    <mergeCell ref="Y806:Y811"/>
    <mergeCell ref="Z806:Z811"/>
    <mergeCell ref="AA806:AA811"/>
    <mergeCell ref="A812:A817"/>
    <mergeCell ref="B812:B817"/>
    <mergeCell ref="C812:C817"/>
    <mergeCell ref="D812:D817"/>
    <mergeCell ref="R812:R817"/>
    <mergeCell ref="S812:S817"/>
    <mergeCell ref="T812:T817"/>
    <mergeCell ref="U812:U817"/>
    <mergeCell ref="V812:V817"/>
    <mergeCell ref="W812:W817"/>
    <mergeCell ref="X812:X817"/>
    <mergeCell ref="Y812:Y817"/>
    <mergeCell ref="Z812:Z817"/>
    <mergeCell ref="AA812:AA817"/>
    <mergeCell ref="C818:X818"/>
    <mergeCell ref="C819:X819"/>
    <mergeCell ref="C820:X820"/>
    <mergeCell ref="A821:A826"/>
    <mergeCell ref="B821:B826"/>
    <mergeCell ref="C821:C826"/>
    <mergeCell ref="D821:D826"/>
    <mergeCell ref="C827:X827"/>
    <mergeCell ref="C828:X828"/>
    <mergeCell ref="C829:X829"/>
    <mergeCell ref="C830:X830"/>
    <mergeCell ref="A831:A836"/>
    <mergeCell ref="B831:B836"/>
    <mergeCell ref="C831:C836"/>
    <mergeCell ref="D831:D836"/>
    <mergeCell ref="A837:A842"/>
    <mergeCell ref="B837:B842"/>
    <mergeCell ref="C837:C842"/>
    <mergeCell ref="D837:D842"/>
    <mergeCell ref="R837:R842"/>
    <mergeCell ref="S837:S842"/>
    <mergeCell ref="T837:T842"/>
    <mergeCell ref="U837:U842"/>
    <mergeCell ref="V837:V842"/>
    <mergeCell ref="W837:W842"/>
    <mergeCell ref="X837:X842"/>
    <mergeCell ref="Y837:Y842"/>
    <mergeCell ref="Z837:Z842"/>
    <mergeCell ref="AA837:AA842"/>
    <mergeCell ref="A843:A848"/>
    <mergeCell ref="B843:B848"/>
    <mergeCell ref="C843:C848"/>
    <mergeCell ref="D843:D848"/>
    <mergeCell ref="R843:R848"/>
    <mergeCell ref="S843:S848"/>
    <mergeCell ref="T843:T848"/>
    <mergeCell ref="U843:U848"/>
    <mergeCell ref="V843:V848"/>
    <mergeCell ref="W843:W848"/>
    <mergeCell ref="X843:X848"/>
    <mergeCell ref="Y843:Y848"/>
    <mergeCell ref="Z843:Z848"/>
    <mergeCell ref="AA843:AA848"/>
    <mergeCell ref="A849:A854"/>
    <mergeCell ref="B849:B854"/>
    <mergeCell ref="C849:C854"/>
    <mergeCell ref="D849:D854"/>
    <mergeCell ref="C855:X855"/>
    <mergeCell ref="C856:X856"/>
    <mergeCell ref="A857:A872"/>
    <mergeCell ref="B857:B872"/>
    <mergeCell ref="C857:C872"/>
    <mergeCell ref="D857:D8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232" width="15.56"/>
    <col collapsed="false" customWidth="true" hidden="false" outlineLevel="0" max="5" min="5" style="232" width="13.99"/>
  </cols>
  <sheetData>
    <row r="1" customFormat="false" ht="12.75" hidden="false" customHeight="false" outlineLevel="0" collapsed="false">
      <c r="A1" s="0" t="s">
        <v>638</v>
      </c>
      <c r="C1" s="232" t="n">
        <v>2015</v>
      </c>
      <c r="D1" s="232" t="n">
        <v>2016</v>
      </c>
      <c r="E1" s="232" t="n">
        <v>2017</v>
      </c>
    </row>
    <row r="2" customFormat="false" ht="12.75" hidden="false" customHeight="false" outlineLevel="0" collapsed="false">
      <c r="A2" s="0" t="n">
        <v>2604</v>
      </c>
      <c r="B2" s="0" t="s">
        <v>639</v>
      </c>
      <c r="C2" s="232" t="n">
        <v>784283.7</v>
      </c>
      <c r="D2" s="232" t="n">
        <v>784426.1</v>
      </c>
      <c r="E2" s="232" t="n">
        <f aca="false">D2</f>
        <v>784426.1</v>
      </c>
      <c r="AA2" s="233"/>
      <c r="AC2" s="233"/>
    </row>
    <row r="3" customFormat="false" ht="12.75" hidden="false" customHeight="false" outlineLevel="0" collapsed="false">
      <c r="A3" s="0" t="n">
        <v>2604</v>
      </c>
      <c r="B3" s="0" t="s">
        <v>640</v>
      </c>
      <c r="C3" s="232" t="n">
        <v>33811.1</v>
      </c>
      <c r="D3" s="232" t="n">
        <v>33811.1</v>
      </c>
      <c r="E3" s="232" t="n">
        <v>33811.1</v>
      </c>
    </row>
    <row r="4" customFormat="false" ht="12.75" hidden="false" customHeight="false" outlineLevel="0" collapsed="false">
      <c r="A4" s="0" t="n">
        <v>2604</v>
      </c>
      <c r="B4" s="0" t="s">
        <v>641</v>
      </c>
      <c r="C4" s="232" t="n">
        <v>9206.4</v>
      </c>
      <c r="D4" s="232" t="n">
        <v>9206.4</v>
      </c>
      <c r="E4" s="232" t="n">
        <v>9206.4</v>
      </c>
    </row>
    <row r="5" customFormat="false" ht="12.75" hidden="false" customHeight="false" outlineLevel="0" collapsed="false">
      <c r="A5" s="0" t="n">
        <v>5148</v>
      </c>
      <c r="B5" s="0" t="s">
        <v>642</v>
      </c>
      <c r="C5" s="232" t="n">
        <v>591.1</v>
      </c>
      <c r="D5" s="232" t="n">
        <v>1800</v>
      </c>
      <c r="E5" s="232" t="n">
        <v>1800</v>
      </c>
    </row>
    <row r="6" customFormat="false" ht="12.75" hidden="false" customHeight="false" outlineLevel="0" collapsed="false">
      <c r="A6" s="0" t="n">
        <v>5148</v>
      </c>
      <c r="B6" s="0" t="s">
        <v>643</v>
      </c>
      <c r="C6" s="232" t="n">
        <v>1737.8</v>
      </c>
      <c r="D6" s="232" t="n">
        <v>200</v>
      </c>
      <c r="E6" s="232" t="n">
        <v>200</v>
      </c>
    </row>
    <row r="7" customFormat="false" ht="12.75" hidden="false" customHeight="false" outlineLevel="0" collapsed="false">
      <c r="A7" s="0" t="n">
        <v>5158</v>
      </c>
      <c r="B7" s="0" t="s">
        <v>643</v>
      </c>
      <c r="C7" s="232" t="n">
        <v>3776.4</v>
      </c>
      <c r="D7" s="232" t="n">
        <v>3792.8</v>
      </c>
      <c r="E7" s="232" t="n">
        <v>3792.8</v>
      </c>
    </row>
    <row r="8" customFormat="false" ht="12.75" hidden="false" customHeight="false" outlineLevel="0" collapsed="false">
      <c r="A8" s="0" t="n">
        <v>5158</v>
      </c>
      <c r="B8" s="0" t="s">
        <v>643</v>
      </c>
      <c r="C8" s="232" t="n">
        <v>433.6</v>
      </c>
      <c r="D8" s="232" t="n">
        <v>433.6</v>
      </c>
      <c r="E8" s="232" t="n">
        <v>433.6</v>
      </c>
    </row>
    <row r="9" customFormat="false" ht="12.75" hidden="false" customHeight="false" outlineLevel="0" collapsed="false">
      <c r="A9" s="0" t="n">
        <v>5154</v>
      </c>
      <c r="B9" s="0" t="s">
        <v>643</v>
      </c>
      <c r="C9" s="232" t="n">
        <v>108848.1</v>
      </c>
      <c r="D9" s="232" t="n">
        <v>108848.1</v>
      </c>
      <c r="E9" s="232" t="n">
        <v>108848.1</v>
      </c>
    </row>
    <row r="10" customFormat="false" ht="12.75" hidden="false" customHeight="false" outlineLevel="0" collapsed="false">
      <c r="A10" s="0" t="n">
        <v>5156</v>
      </c>
      <c r="C10" s="232" t="n">
        <v>30068.5</v>
      </c>
      <c r="D10" s="232" t="n">
        <v>30068.5</v>
      </c>
      <c r="E10" s="232" t="n">
        <v>30068.5</v>
      </c>
    </row>
    <row r="11" customFormat="false" ht="12.75" hidden="false" customHeight="false" outlineLevel="0" collapsed="false">
      <c r="A11" s="0" t="n">
        <v>3018</v>
      </c>
      <c r="B11" s="0" t="s">
        <v>644</v>
      </c>
      <c r="C11" s="232" t="n">
        <v>71715.8</v>
      </c>
      <c r="D11" s="232" t="n">
        <v>71709.8</v>
      </c>
      <c r="E11" s="232" t="n">
        <v>71709.8</v>
      </c>
    </row>
    <row r="12" customFormat="false" ht="12.75" hidden="false" customHeight="false" outlineLevel="0" collapsed="false">
      <c r="A12" s="0" t="n">
        <v>5348</v>
      </c>
      <c r="B12" s="0" t="s">
        <v>645</v>
      </c>
      <c r="C12" s="232" t="n">
        <v>8167.3</v>
      </c>
      <c r="D12" s="232" t="n">
        <v>8575.7</v>
      </c>
      <c r="E12" s="232" t="n">
        <v>9004.5</v>
      </c>
    </row>
    <row r="13" customFormat="false" ht="12.75" hidden="false" customHeight="false" outlineLevel="0" collapsed="false">
      <c r="A13" s="0" t="n">
        <v>3017</v>
      </c>
      <c r="B13" s="0" t="s">
        <v>646</v>
      </c>
      <c r="C13" s="232" t="n">
        <v>13527</v>
      </c>
      <c r="D13" s="232" t="n">
        <v>13516.7</v>
      </c>
      <c r="E13" s="232" t="n">
        <v>13516.7</v>
      </c>
    </row>
    <row r="14" customFormat="false" ht="12.75" hidden="false" customHeight="false" outlineLevel="0" collapsed="false">
      <c r="A14" s="0" t="n">
        <v>5348</v>
      </c>
      <c r="B14" s="0" t="s">
        <v>642</v>
      </c>
      <c r="C14" s="232" t="n">
        <v>1111.5</v>
      </c>
      <c r="D14" s="232" t="n">
        <v>1167.1</v>
      </c>
      <c r="E14" s="232" t="n">
        <v>1225.5</v>
      </c>
    </row>
    <row r="15" customFormat="false" ht="12.75" hidden="false" customHeight="false" outlineLevel="0" collapsed="false">
      <c r="A15" s="0" t="n">
        <v>3012</v>
      </c>
      <c r="B15" s="0" t="s">
        <v>647</v>
      </c>
      <c r="C15" s="232" t="n">
        <v>47308.9</v>
      </c>
      <c r="D15" s="232" t="n">
        <v>47298.1</v>
      </c>
      <c r="E15" s="232" t="n">
        <v>47298.1</v>
      </c>
    </row>
    <row r="16" customFormat="false" ht="12.75" hidden="false" customHeight="false" outlineLevel="0" collapsed="false">
      <c r="A16" s="0" t="n">
        <v>5348</v>
      </c>
      <c r="B16" s="0" t="s">
        <v>647</v>
      </c>
      <c r="C16" s="232" t="n">
        <v>53204.5</v>
      </c>
      <c r="D16" s="232" t="n">
        <v>55864.7</v>
      </c>
      <c r="E16" s="232" t="n">
        <v>58657.9</v>
      </c>
    </row>
    <row r="17" customFormat="false" ht="12.75" hidden="false" customHeight="false" outlineLevel="0" collapsed="false">
      <c r="A17" s="0" t="n">
        <v>5348</v>
      </c>
      <c r="B17" s="0" t="s">
        <v>648</v>
      </c>
      <c r="C17" s="232" t="n">
        <v>45489.3</v>
      </c>
      <c r="D17" s="232" t="n">
        <v>47763.8</v>
      </c>
      <c r="E17" s="232" t="n">
        <v>50152</v>
      </c>
    </row>
    <row r="18" customFormat="false" ht="12.75" hidden="false" customHeight="false" outlineLevel="0" collapsed="false">
      <c r="A18" s="0" t="n">
        <v>3019</v>
      </c>
      <c r="B18" s="0" t="s">
        <v>648</v>
      </c>
      <c r="C18" s="232" t="n">
        <v>45173.9</v>
      </c>
      <c r="D18" s="232" t="n">
        <v>45171.9</v>
      </c>
      <c r="E18" s="232" t="n">
        <v>45171.9</v>
      </c>
    </row>
    <row r="19" customFormat="false" ht="12.75" hidden="false" customHeight="false" outlineLevel="0" collapsed="false">
      <c r="A19" s="0" t="n">
        <v>5170</v>
      </c>
      <c r="C19" s="232" t="n">
        <v>3300</v>
      </c>
      <c r="D19" s="232" t="n">
        <v>3300</v>
      </c>
      <c r="E19" s="232" t="n">
        <v>3300</v>
      </c>
    </row>
    <row r="20" customFormat="false" ht="12.75" hidden="false" customHeight="false" outlineLevel="0" collapsed="false">
      <c r="A20" s="0" t="n">
        <v>2601</v>
      </c>
      <c r="B20" s="0" t="s">
        <v>649</v>
      </c>
      <c r="C20" s="232" t="n">
        <v>2729008.3</v>
      </c>
      <c r="D20" s="232" t="n">
        <v>2727296</v>
      </c>
      <c r="E20" s="232" t="n">
        <v>2727296</v>
      </c>
    </row>
    <row r="21" customFormat="false" ht="12.75" hidden="false" customHeight="false" outlineLevel="0" collapsed="false">
      <c r="A21" s="0" t="n">
        <v>2601</v>
      </c>
      <c r="B21" s="0" t="s">
        <v>650</v>
      </c>
      <c r="C21" s="232" t="n">
        <v>88396.1</v>
      </c>
      <c r="D21" s="232" t="n">
        <v>88457.6</v>
      </c>
      <c r="E21" s="232" t="n">
        <v>88457.6</v>
      </c>
    </row>
    <row r="22" customFormat="false" ht="12.75" hidden="false" customHeight="false" outlineLevel="0" collapsed="false">
      <c r="A22" s="0" t="n">
        <v>2601</v>
      </c>
      <c r="B22" s="0" t="s">
        <v>651</v>
      </c>
      <c r="C22" s="232" t="n">
        <v>78827.4</v>
      </c>
      <c r="D22" s="232" t="n">
        <v>78816.8</v>
      </c>
      <c r="E22" s="232" t="n">
        <v>78816.8</v>
      </c>
    </row>
    <row r="23" customFormat="false" ht="12.75" hidden="false" customHeight="false" outlineLevel="0" collapsed="false">
      <c r="A23" s="0" t="n">
        <v>2602</v>
      </c>
      <c r="B23" s="0" t="s">
        <v>649</v>
      </c>
      <c r="C23" s="232" t="n">
        <v>112756.7</v>
      </c>
      <c r="D23" s="232" t="n">
        <v>112745</v>
      </c>
      <c r="E23" s="232" t="n">
        <v>112745</v>
      </c>
    </row>
    <row r="24" customFormat="false" ht="12.75" hidden="false" customHeight="false" outlineLevel="0" collapsed="false">
      <c r="A24" s="0" t="n">
        <v>2602</v>
      </c>
      <c r="B24" s="0" t="s">
        <v>650</v>
      </c>
      <c r="C24" s="232" t="n">
        <v>17781</v>
      </c>
      <c r="D24" s="232" t="n">
        <v>17794.5</v>
      </c>
      <c r="E24" s="232" t="n">
        <v>17794.5</v>
      </c>
    </row>
    <row r="25" customFormat="false" ht="12.75" hidden="false" customHeight="false" outlineLevel="0" collapsed="false">
      <c r="A25" s="0" t="n">
        <v>2602</v>
      </c>
      <c r="B25" s="0" t="s">
        <v>652</v>
      </c>
      <c r="C25" s="232" t="n">
        <v>0</v>
      </c>
      <c r="D25" s="232" t="n">
        <v>0</v>
      </c>
      <c r="E25" s="232" t="n">
        <v>0</v>
      </c>
    </row>
    <row r="26" customFormat="false" ht="12.75" hidden="false" customHeight="false" outlineLevel="0" collapsed="false">
      <c r="A26" s="0" t="n">
        <v>2606</v>
      </c>
      <c r="C26" s="232" t="n">
        <v>32090.8</v>
      </c>
      <c r="D26" s="232" t="n">
        <v>32090.8</v>
      </c>
      <c r="E26" s="232" t="n">
        <v>32090.8</v>
      </c>
    </row>
    <row r="27" customFormat="false" ht="12.75" hidden="false" customHeight="false" outlineLevel="0" collapsed="false">
      <c r="A27" s="0" t="n">
        <v>5348</v>
      </c>
      <c r="B27" s="0" t="s">
        <v>653</v>
      </c>
      <c r="C27" s="232" t="n">
        <v>848.8</v>
      </c>
      <c r="D27" s="232" t="n">
        <v>891.2</v>
      </c>
      <c r="E27" s="232" t="n">
        <v>935.8</v>
      </c>
    </row>
    <row r="28" customFormat="false" ht="12.75" hidden="false" customHeight="false" outlineLevel="0" collapsed="false">
      <c r="A28" s="0" t="n">
        <v>2607</v>
      </c>
      <c r="C28" s="232" t="n">
        <v>530126.5</v>
      </c>
      <c r="D28" s="232" t="n">
        <v>530126.5</v>
      </c>
      <c r="E28" s="232" t="n">
        <v>530126.5</v>
      </c>
    </row>
    <row r="29" customFormat="false" ht="12.75" hidden="false" customHeight="false" outlineLevel="0" collapsed="false">
      <c r="A29" s="0" t="n">
        <v>3015</v>
      </c>
      <c r="B29" s="0" t="s">
        <v>654</v>
      </c>
      <c r="C29" s="232" t="n">
        <v>221290</v>
      </c>
      <c r="D29" s="232" t="n">
        <v>221270</v>
      </c>
      <c r="E29" s="232" t="n">
        <v>221270</v>
      </c>
    </row>
    <row r="30" customFormat="false" ht="12.75" hidden="false" customHeight="false" outlineLevel="0" collapsed="false">
      <c r="A30" s="0" t="n">
        <v>5348</v>
      </c>
      <c r="B30" s="0" t="s">
        <v>654</v>
      </c>
      <c r="C30" s="232" t="n">
        <v>52</v>
      </c>
      <c r="D30" s="232" t="n">
        <v>54.6</v>
      </c>
      <c r="E30" s="232" t="n">
        <v>57.3</v>
      </c>
    </row>
    <row r="32" customFormat="false" ht="12.75" hidden="false" customHeight="false" outlineLevel="0" collapsed="false">
      <c r="A32" s="0" t="n">
        <v>3007</v>
      </c>
      <c r="C32" s="232" t="n">
        <v>19000</v>
      </c>
      <c r="D32" s="232" t="n">
        <v>19000</v>
      </c>
      <c r="E32" s="232" t="n">
        <v>1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28"/>
  <sheetViews>
    <sheetView showFormulas="false" showGridLines="true" showRowColHeaders="true" showZeros="true" rightToLeft="false" tabSelected="false" showOutlineSymbols="true" defaultGridColor="true" view="normal" topLeftCell="A1005" colorId="64" zoomScale="100" zoomScaleNormal="100" zoomScalePageLayoutView="100" workbookViewId="0">
      <selection pane="topLeft" activeCell="G1021" activeCellId="0" sqref="G10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1"/>
    <col collapsed="false" customWidth="true" hidden="false" outlineLevel="0" max="9" min="7" style="234" width="15.56"/>
  </cols>
  <sheetData>
    <row r="1" customFormat="false" ht="12.75" hidden="false" customHeight="false" outlineLevel="0" collapsed="false">
      <c r="G1" s="234" t="n">
        <v>0.001</v>
      </c>
    </row>
    <row r="2" customFormat="false" ht="12.75" hidden="false" customHeight="false" outlineLevel="0" collapsed="false">
      <c r="A2" s="235" t="s">
        <v>655</v>
      </c>
      <c r="B2" s="235" t="s">
        <v>656</v>
      </c>
      <c r="C2" s="235" t="s">
        <v>657</v>
      </c>
      <c r="D2" s="235" t="s">
        <v>658</v>
      </c>
      <c r="E2" s="235" t="s">
        <v>659</v>
      </c>
      <c r="F2" s="235" t="s">
        <v>638</v>
      </c>
      <c r="G2" s="234" t="n">
        <v>2015</v>
      </c>
      <c r="H2" s="234" t="n">
        <v>2016</v>
      </c>
      <c r="I2" s="234" t="n">
        <v>2017</v>
      </c>
    </row>
    <row r="3" customFormat="false" ht="12.75" hidden="false" customHeight="false" outlineLevel="0" collapsed="false">
      <c r="A3" s="236" t="n">
        <v>111122</v>
      </c>
      <c r="B3" s="236" t="n">
        <v>854</v>
      </c>
      <c r="C3" s="236" t="n">
        <v>704</v>
      </c>
      <c r="D3" s="236" t="n">
        <v>2474279</v>
      </c>
      <c r="E3" s="236" t="n">
        <v>621</v>
      </c>
      <c r="F3" s="237" t="n">
        <v>2407000</v>
      </c>
      <c r="G3" s="238" t="n">
        <v>22032</v>
      </c>
      <c r="H3" s="238" t="n">
        <v>21991.9</v>
      </c>
      <c r="I3" s="238" t="n">
        <v>21991.9</v>
      </c>
    </row>
    <row r="4" customFormat="false" ht="12.75" hidden="false" customHeight="false" outlineLevel="0" collapsed="false">
      <c r="A4" s="236" t="n">
        <v>111122</v>
      </c>
      <c r="B4" s="236" t="n">
        <v>854</v>
      </c>
      <c r="C4" s="236" t="n">
        <v>704</v>
      </c>
      <c r="D4" s="236" t="n">
        <v>2474279</v>
      </c>
      <c r="E4" s="236" t="n">
        <v>621</v>
      </c>
      <c r="F4" s="237" t="n">
        <v>2407000</v>
      </c>
      <c r="G4" s="238" t="n">
        <v>6389.4</v>
      </c>
      <c r="H4" s="238" t="n">
        <v>6377.2</v>
      </c>
      <c r="I4" s="238" t="n">
        <v>6328.9</v>
      </c>
    </row>
    <row r="5" customFormat="false" ht="12.75" hidden="false" customHeight="false" outlineLevel="0" collapsed="false">
      <c r="A5" s="236" t="n">
        <v>111122</v>
      </c>
      <c r="B5" s="236" t="n">
        <v>854</v>
      </c>
      <c r="C5" s="236" t="n">
        <v>704</v>
      </c>
      <c r="D5" s="236" t="n">
        <v>2474279</v>
      </c>
      <c r="E5" s="236" t="n">
        <v>621</v>
      </c>
      <c r="F5" s="237" t="n">
        <v>2407000</v>
      </c>
      <c r="G5" s="238" t="n">
        <v>15347.7</v>
      </c>
      <c r="H5" s="238" t="n">
        <v>15347.7</v>
      </c>
      <c r="I5" s="238" t="n">
        <v>15347.7</v>
      </c>
    </row>
    <row r="6" customFormat="false" ht="12.75" hidden="false" customHeight="false" outlineLevel="0" collapsed="false">
      <c r="A6" s="236" t="n">
        <v>111122</v>
      </c>
      <c r="B6" s="236" t="n">
        <v>854</v>
      </c>
      <c r="C6" s="236" t="n">
        <v>704</v>
      </c>
      <c r="D6" s="236" t="n">
        <v>2474279</v>
      </c>
      <c r="E6" s="236" t="n">
        <v>621</v>
      </c>
      <c r="F6" s="237" t="n">
        <v>2407000</v>
      </c>
      <c r="G6" s="238" t="n">
        <v>4635</v>
      </c>
      <c r="H6" s="238" t="n">
        <v>4635</v>
      </c>
      <c r="I6" s="238" t="n">
        <v>4635</v>
      </c>
    </row>
    <row r="7" customFormat="false" ht="12.75" hidden="false" customHeight="false" outlineLevel="0" collapsed="false">
      <c r="A7" s="236" t="n">
        <v>111122</v>
      </c>
      <c r="B7" s="236" t="n">
        <v>854</v>
      </c>
      <c r="C7" s="236" t="n">
        <v>704</v>
      </c>
      <c r="D7" s="236" t="n">
        <v>2474279</v>
      </c>
      <c r="E7" s="236" t="n">
        <v>621</v>
      </c>
      <c r="F7" s="237" t="n">
        <v>2407000</v>
      </c>
      <c r="G7" s="238" t="n">
        <v>30760.2</v>
      </c>
      <c r="H7" s="238" t="n">
        <v>30760.2</v>
      </c>
      <c r="I7" s="238" t="n">
        <v>30708.6</v>
      </c>
    </row>
    <row r="8" customFormat="false" ht="12.75" hidden="false" customHeight="false" outlineLevel="0" collapsed="false">
      <c r="A8" s="236" t="n">
        <v>111122</v>
      </c>
      <c r="B8" s="236" t="n">
        <v>854</v>
      </c>
      <c r="C8" s="236" t="n">
        <v>704</v>
      </c>
      <c r="D8" s="236" t="n">
        <v>2474279</v>
      </c>
      <c r="E8" s="236" t="n">
        <v>621</v>
      </c>
      <c r="F8" s="237" t="n">
        <v>2407000</v>
      </c>
      <c r="G8" s="238" t="n">
        <v>5183.9</v>
      </c>
      <c r="H8" s="238" t="n">
        <v>5183.9</v>
      </c>
      <c r="I8" s="238" t="n">
        <v>5358.4</v>
      </c>
    </row>
    <row r="9" customFormat="false" ht="12.75" hidden="false" customHeight="false" outlineLevel="0" collapsed="false">
      <c r="A9" s="236" t="n">
        <v>111122</v>
      </c>
      <c r="B9" s="236" t="n">
        <v>854</v>
      </c>
      <c r="C9" s="236" t="n">
        <v>704</v>
      </c>
      <c r="D9" s="236" t="n">
        <v>2474279</v>
      </c>
      <c r="E9" s="236" t="n">
        <v>621</v>
      </c>
      <c r="F9" s="237" t="n">
        <v>2407000</v>
      </c>
      <c r="G9" s="238" t="n">
        <v>4616.6</v>
      </c>
      <c r="H9" s="238" t="n">
        <v>4607</v>
      </c>
      <c r="I9" s="238" t="n">
        <v>4607</v>
      </c>
    </row>
    <row r="10" customFormat="false" ht="12.75" hidden="false" customHeight="false" outlineLevel="0" collapsed="false">
      <c r="A10" s="236" t="n">
        <v>111122</v>
      </c>
      <c r="B10" s="236" t="n">
        <v>854</v>
      </c>
      <c r="C10" s="236" t="n">
        <v>704</v>
      </c>
      <c r="D10" s="236" t="n">
        <v>2474279</v>
      </c>
      <c r="E10" s="236" t="n">
        <v>621</v>
      </c>
      <c r="F10" s="237" t="n">
        <v>2407000</v>
      </c>
      <c r="G10" s="238" t="n">
        <v>4540.9</v>
      </c>
      <c r="H10" s="238" t="n">
        <v>4531</v>
      </c>
      <c r="I10" s="238" t="n">
        <v>4531</v>
      </c>
    </row>
    <row r="11" customFormat="false" ht="12.75" hidden="false" customHeight="false" outlineLevel="0" collapsed="false">
      <c r="A11" s="236" t="n">
        <v>111122</v>
      </c>
      <c r="B11" s="236" t="n">
        <v>854</v>
      </c>
      <c r="C11" s="236" t="n">
        <v>704</v>
      </c>
      <c r="D11" s="236" t="n">
        <v>2474279</v>
      </c>
      <c r="E11" s="236" t="n">
        <v>621</v>
      </c>
      <c r="F11" s="237" t="n">
        <v>2407000</v>
      </c>
      <c r="G11" s="238" t="n">
        <v>17154.6</v>
      </c>
      <c r="H11" s="238" t="n">
        <v>17154.6</v>
      </c>
      <c r="I11" s="238" t="n">
        <v>17154.6</v>
      </c>
    </row>
    <row r="12" customFormat="false" ht="12.75" hidden="false" customHeight="false" outlineLevel="0" collapsed="false">
      <c r="A12" s="236" t="n">
        <v>111122</v>
      </c>
      <c r="B12" s="236" t="n">
        <v>854</v>
      </c>
      <c r="C12" s="236" t="n">
        <v>704</v>
      </c>
      <c r="D12" s="236" t="n">
        <v>2474279</v>
      </c>
      <c r="E12" s="236" t="n">
        <v>621</v>
      </c>
      <c r="F12" s="237" t="n">
        <v>2407000</v>
      </c>
      <c r="G12" s="238" t="n">
        <v>13520.2</v>
      </c>
      <c r="H12" s="238" t="n">
        <v>13520.2</v>
      </c>
      <c r="I12" s="238" t="n">
        <v>16375.2</v>
      </c>
    </row>
    <row r="13" customFormat="false" ht="12.75" hidden="false" customHeight="false" outlineLevel="0" collapsed="false">
      <c r="A13" s="236" t="n">
        <v>111122</v>
      </c>
      <c r="B13" s="236" t="n">
        <v>854</v>
      </c>
      <c r="C13" s="236" t="n">
        <v>704</v>
      </c>
      <c r="D13" s="236" t="n">
        <v>2474279</v>
      </c>
      <c r="E13" s="236" t="n">
        <v>621</v>
      </c>
      <c r="F13" s="237" t="n">
        <v>2407000</v>
      </c>
      <c r="G13" s="238" t="n">
        <v>4413.4</v>
      </c>
      <c r="H13" s="238" t="n">
        <v>4413.4</v>
      </c>
      <c r="I13" s="238" t="n">
        <v>4413.4</v>
      </c>
    </row>
    <row r="14" customFormat="false" ht="12.75" hidden="false" customHeight="false" outlineLevel="0" collapsed="false">
      <c r="A14" s="236" t="n">
        <v>111122</v>
      </c>
      <c r="B14" s="236" t="n">
        <v>854</v>
      </c>
      <c r="C14" s="236" t="n">
        <v>704</v>
      </c>
      <c r="D14" s="236" t="n">
        <v>2474279</v>
      </c>
      <c r="E14" s="236" t="n">
        <v>621</v>
      </c>
      <c r="F14" s="237" t="n">
        <v>2407000</v>
      </c>
      <c r="G14" s="238" t="n">
        <v>5310</v>
      </c>
      <c r="H14" s="238" t="n">
        <v>5300</v>
      </c>
      <c r="I14" s="238" t="n">
        <v>5300</v>
      </c>
    </row>
    <row r="15" customFormat="false" ht="12.75" hidden="false" customHeight="false" outlineLevel="0" collapsed="false">
      <c r="A15" s="236" t="n">
        <v>111122</v>
      </c>
      <c r="B15" s="236" t="n">
        <v>854</v>
      </c>
      <c r="C15" s="236" t="n">
        <v>704</v>
      </c>
      <c r="D15" s="236" t="n">
        <v>2474279</v>
      </c>
      <c r="E15" s="236" t="n">
        <v>621</v>
      </c>
      <c r="F15" s="237" t="n">
        <v>2407000</v>
      </c>
      <c r="G15" s="238" t="n">
        <v>17709.7</v>
      </c>
      <c r="H15" s="238" t="n">
        <v>17709.7</v>
      </c>
      <c r="I15" s="238" t="n">
        <v>17583.5</v>
      </c>
    </row>
    <row r="16" customFormat="false" ht="12.75" hidden="false" customHeight="false" outlineLevel="0" collapsed="false">
      <c r="A16" s="236" t="n">
        <v>111122</v>
      </c>
      <c r="B16" s="236" t="n">
        <v>854</v>
      </c>
      <c r="C16" s="236" t="n">
        <v>704</v>
      </c>
      <c r="D16" s="236" t="n">
        <v>2474279</v>
      </c>
      <c r="E16" s="236" t="n">
        <v>621</v>
      </c>
      <c r="F16" s="237" t="n">
        <v>2407000</v>
      </c>
      <c r="G16" s="238" t="n">
        <v>4326.9</v>
      </c>
      <c r="H16" s="238" t="n">
        <v>4326.9</v>
      </c>
      <c r="I16" s="238" t="n">
        <v>4326.9</v>
      </c>
    </row>
    <row r="17" customFormat="false" ht="12.75" hidden="false" customHeight="false" outlineLevel="0" collapsed="false">
      <c r="A17" s="236" t="n">
        <v>111122</v>
      </c>
      <c r="B17" s="236" t="n">
        <v>854</v>
      </c>
      <c r="C17" s="236" t="n">
        <v>704</v>
      </c>
      <c r="D17" s="236" t="n">
        <v>2474279</v>
      </c>
      <c r="E17" s="236" t="n">
        <v>621</v>
      </c>
      <c r="F17" s="237" t="n">
        <v>2407000</v>
      </c>
      <c r="G17" s="238" t="n">
        <v>2731.1</v>
      </c>
      <c r="H17" s="238" t="n">
        <v>2731.1</v>
      </c>
      <c r="I17" s="238" t="n">
        <v>3307.8</v>
      </c>
    </row>
    <row r="18" customFormat="false" ht="12.75" hidden="false" customHeight="false" outlineLevel="0" collapsed="false">
      <c r="A18" s="236" t="n">
        <v>111122</v>
      </c>
      <c r="B18" s="236" t="n">
        <v>854</v>
      </c>
      <c r="C18" s="236" t="n">
        <v>704</v>
      </c>
      <c r="D18" s="236" t="n">
        <v>2474279</v>
      </c>
      <c r="E18" s="236" t="n">
        <v>621</v>
      </c>
      <c r="F18" s="237" t="n">
        <v>2407000</v>
      </c>
      <c r="G18" s="238" t="n">
        <v>9289.5</v>
      </c>
      <c r="H18" s="238" t="n">
        <v>9289.5</v>
      </c>
      <c r="I18" s="238" t="n">
        <v>9273.9</v>
      </c>
    </row>
    <row r="19" customFormat="false" ht="12.75" hidden="false" customHeight="false" outlineLevel="0" collapsed="false">
      <c r="A19" s="236" t="n">
        <v>111122</v>
      </c>
      <c r="B19" s="236" t="n">
        <v>854</v>
      </c>
      <c r="C19" s="236" t="n">
        <v>704</v>
      </c>
      <c r="D19" s="236" t="n">
        <v>2474279</v>
      </c>
      <c r="E19" s="236" t="n">
        <v>621</v>
      </c>
      <c r="F19" s="237" t="n">
        <v>2407000</v>
      </c>
      <c r="G19" s="238" t="n">
        <v>9728.6</v>
      </c>
      <c r="H19" s="238" t="n">
        <v>9708.2</v>
      </c>
      <c r="I19" s="238" t="n">
        <v>9775.4</v>
      </c>
    </row>
    <row r="20" customFormat="false" ht="12.75" hidden="false" customHeight="false" outlineLevel="0" collapsed="false">
      <c r="A20" s="236" t="n">
        <v>111122</v>
      </c>
      <c r="B20" s="236" t="n">
        <v>854</v>
      </c>
      <c r="C20" s="236" t="n">
        <v>704</v>
      </c>
      <c r="D20" s="236" t="n">
        <v>2474279</v>
      </c>
      <c r="E20" s="236" t="n">
        <v>621</v>
      </c>
      <c r="F20" s="237" t="n">
        <v>2407000</v>
      </c>
      <c r="G20" s="238" t="n">
        <v>4184.7</v>
      </c>
      <c r="H20" s="238" t="n">
        <v>4184.7</v>
      </c>
      <c r="I20" s="238" t="n">
        <v>4184.7</v>
      </c>
    </row>
    <row r="21" customFormat="false" ht="12.75" hidden="false" customHeight="false" outlineLevel="0" collapsed="false">
      <c r="A21" s="236" t="n">
        <v>111122</v>
      </c>
      <c r="B21" s="236" t="n">
        <v>854</v>
      </c>
      <c r="C21" s="236" t="n">
        <v>704</v>
      </c>
      <c r="D21" s="236" t="n">
        <v>2474279</v>
      </c>
      <c r="E21" s="236" t="n">
        <v>621</v>
      </c>
      <c r="F21" s="237" t="n">
        <v>2407000</v>
      </c>
      <c r="G21" s="238" t="n">
        <v>10190.4</v>
      </c>
      <c r="H21" s="238" t="n">
        <v>10180</v>
      </c>
      <c r="I21" s="238" t="n">
        <v>6748.3</v>
      </c>
    </row>
    <row r="22" customFormat="false" ht="12.75" hidden="false" customHeight="false" outlineLevel="0" collapsed="false">
      <c r="A22" s="236" t="n">
        <v>111122</v>
      </c>
      <c r="B22" s="236" t="n">
        <v>854</v>
      </c>
      <c r="C22" s="236" t="n">
        <v>704</v>
      </c>
      <c r="D22" s="236" t="n">
        <v>2474279</v>
      </c>
      <c r="E22" s="236" t="n">
        <v>621</v>
      </c>
      <c r="F22" s="237" t="n">
        <v>2407000</v>
      </c>
      <c r="G22" s="238" t="n">
        <v>13856.8</v>
      </c>
      <c r="H22" s="238" t="n">
        <v>13856.8</v>
      </c>
      <c r="I22" s="238" t="n">
        <v>13856.8</v>
      </c>
    </row>
    <row r="23" customFormat="false" ht="12.75" hidden="false" customHeight="false" outlineLevel="0" collapsed="false">
      <c r="A23" s="236" t="n">
        <v>111122</v>
      </c>
      <c r="B23" s="236" t="n">
        <v>854</v>
      </c>
      <c r="C23" s="236" t="n">
        <v>704</v>
      </c>
      <c r="D23" s="236" t="n">
        <v>2474279</v>
      </c>
      <c r="E23" s="236" t="n">
        <v>621</v>
      </c>
      <c r="F23" s="237" t="n">
        <v>2407000</v>
      </c>
      <c r="G23" s="238" t="n">
        <v>14618</v>
      </c>
      <c r="H23" s="238" t="n">
        <v>14618</v>
      </c>
      <c r="I23" s="238" t="n">
        <v>14618</v>
      </c>
    </row>
    <row r="24" customFormat="false" ht="12.75" hidden="false" customHeight="false" outlineLevel="0" collapsed="false">
      <c r="A24" s="236" t="n">
        <v>111122</v>
      </c>
      <c r="B24" s="236" t="n">
        <v>854</v>
      </c>
      <c r="C24" s="236" t="n">
        <v>704</v>
      </c>
      <c r="D24" s="236" t="n">
        <v>2474279</v>
      </c>
      <c r="E24" s="236" t="n">
        <v>621</v>
      </c>
      <c r="F24" s="237" t="n">
        <v>2407000</v>
      </c>
      <c r="G24" s="238" t="n">
        <v>4686.8</v>
      </c>
      <c r="H24" s="238" t="n">
        <v>4676.5</v>
      </c>
      <c r="I24" s="238" t="n">
        <v>4676.5</v>
      </c>
    </row>
    <row r="25" customFormat="false" ht="12.75" hidden="false" customHeight="false" outlineLevel="0" collapsed="false">
      <c r="A25" s="236" t="n">
        <v>111122</v>
      </c>
      <c r="B25" s="236" t="n">
        <v>854</v>
      </c>
      <c r="C25" s="236" t="n">
        <v>704</v>
      </c>
      <c r="D25" s="236" t="n">
        <v>2474279</v>
      </c>
      <c r="E25" s="236" t="n">
        <v>621</v>
      </c>
      <c r="F25" s="237" t="n">
        <v>2407000</v>
      </c>
      <c r="G25" s="238" t="n">
        <v>14327.4</v>
      </c>
      <c r="H25" s="238" t="n">
        <v>14327.4</v>
      </c>
      <c r="I25" s="238" t="n">
        <v>14327.4</v>
      </c>
    </row>
    <row r="26" customFormat="false" ht="12.75" hidden="false" customHeight="false" outlineLevel="0" collapsed="false">
      <c r="A26" s="236" t="n">
        <v>111122</v>
      </c>
      <c r="B26" s="236" t="n">
        <v>854</v>
      </c>
      <c r="C26" s="236" t="n">
        <v>704</v>
      </c>
      <c r="D26" s="236" t="n">
        <v>2474279</v>
      </c>
      <c r="E26" s="236" t="n">
        <v>621</v>
      </c>
      <c r="F26" s="237" t="n">
        <v>2407000</v>
      </c>
      <c r="G26" s="238" t="n">
        <v>56989.3</v>
      </c>
      <c r="H26" s="238" t="n">
        <v>56989.3</v>
      </c>
      <c r="I26" s="238" t="n">
        <v>56989.3</v>
      </c>
    </row>
    <row r="27" customFormat="false" ht="12.75" hidden="false" customHeight="false" outlineLevel="0" collapsed="false">
      <c r="A27" s="236" t="n">
        <v>111122</v>
      </c>
      <c r="B27" s="236" t="n">
        <v>854</v>
      </c>
      <c r="C27" s="236" t="n">
        <v>705</v>
      </c>
      <c r="D27" s="236" t="n">
        <v>2474299</v>
      </c>
      <c r="E27" s="236" t="n">
        <v>621</v>
      </c>
      <c r="F27" s="237" t="n">
        <v>2408000</v>
      </c>
      <c r="G27" s="238" t="n">
        <v>3325.2</v>
      </c>
      <c r="H27" s="238" t="n">
        <v>3186.6</v>
      </c>
      <c r="I27" s="238" t="n">
        <v>3186.6</v>
      </c>
    </row>
    <row r="28" customFormat="false" ht="12.75" hidden="false" customHeight="false" outlineLevel="0" collapsed="false">
      <c r="A28" s="236" t="n">
        <v>111122</v>
      </c>
      <c r="B28" s="236" t="n">
        <v>854</v>
      </c>
      <c r="C28" s="236" t="n">
        <v>705</v>
      </c>
      <c r="D28" s="236" t="n">
        <v>2474299</v>
      </c>
      <c r="E28" s="236" t="n">
        <v>621</v>
      </c>
      <c r="F28" s="237" t="n">
        <v>2408000</v>
      </c>
      <c r="G28" s="238" t="n">
        <v>32455.3</v>
      </c>
      <c r="H28" s="238" t="n">
        <v>32455.3</v>
      </c>
      <c r="I28" s="238" t="n">
        <v>32455.3</v>
      </c>
    </row>
    <row r="29" customFormat="false" ht="12.75" hidden="false" customHeight="false" outlineLevel="0" collapsed="false">
      <c r="A29" s="236" t="n">
        <v>111122</v>
      </c>
      <c r="B29" s="236" t="n">
        <v>854</v>
      </c>
      <c r="C29" s="236" t="n">
        <v>705</v>
      </c>
      <c r="D29" s="236" t="n">
        <v>2474299</v>
      </c>
      <c r="E29" s="236" t="n">
        <v>621</v>
      </c>
      <c r="F29" s="237" t="n">
        <v>2408000</v>
      </c>
      <c r="G29" s="238" t="n">
        <v>9801.5</v>
      </c>
      <c r="H29" s="238" t="n">
        <v>9801.5</v>
      </c>
      <c r="I29" s="238" t="n">
        <v>9801.5</v>
      </c>
    </row>
    <row r="30" customFormat="false" ht="12.75" hidden="false" customHeight="false" outlineLevel="0" collapsed="false">
      <c r="A30" s="0" t="n">
        <v>111122</v>
      </c>
      <c r="B30" s="0" t="n">
        <v>854</v>
      </c>
      <c r="C30" s="0" t="n">
        <v>704</v>
      </c>
      <c r="D30" s="0" t="n">
        <v>2474279</v>
      </c>
      <c r="E30" s="0" t="n">
        <v>621</v>
      </c>
      <c r="F30" s="237" t="n">
        <v>2412000</v>
      </c>
      <c r="G30" s="234" t="n">
        <v>1725.4</v>
      </c>
      <c r="H30" s="234" t="n">
        <v>1725.4</v>
      </c>
      <c r="I30" s="234" t="n">
        <v>1725.4</v>
      </c>
    </row>
    <row r="31" customFormat="false" ht="12.75" hidden="false" customHeight="false" outlineLevel="0" collapsed="false">
      <c r="A31" s="0" t="n">
        <v>111122</v>
      </c>
      <c r="B31" s="0" t="n">
        <v>854</v>
      </c>
      <c r="C31" s="0" t="n">
        <v>704</v>
      </c>
      <c r="D31" s="0" t="n">
        <v>2474279</v>
      </c>
      <c r="E31" s="0" t="n">
        <v>621</v>
      </c>
      <c r="F31" s="237" t="n">
        <v>2412000</v>
      </c>
      <c r="G31" s="234" t="n">
        <v>764.7</v>
      </c>
      <c r="H31" s="234" t="n">
        <v>764.7</v>
      </c>
      <c r="I31" s="234" t="n">
        <v>764.7</v>
      </c>
    </row>
    <row r="32" customFormat="false" ht="12.75" hidden="false" customHeight="false" outlineLevel="0" collapsed="false">
      <c r="A32" s="0" t="n">
        <v>111122</v>
      </c>
      <c r="B32" s="0" t="n">
        <v>854</v>
      </c>
      <c r="C32" s="0" t="n">
        <v>704</v>
      </c>
      <c r="D32" s="0" t="n">
        <v>2474279</v>
      </c>
      <c r="E32" s="0" t="n">
        <v>621</v>
      </c>
      <c r="F32" s="237" t="n">
        <v>2412000</v>
      </c>
      <c r="G32" s="234" t="n">
        <v>689.6</v>
      </c>
      <c r="H32" s="234" t="n">
        <v>689.6</v>
      </c>
      <c r="I32" s="234" t="n">
        <v>689.6</v>
      </c>
    </row>
    <row r="33" customFormat="false" ht="12.75" hidden="false" customHeight="false" outlineLevel="0" collapsed="false">
      <c r="A33" s="0" t="n">
        <v>111122</v>
      </c>
      <c r="B33" s="0" t="n">
        <v>854</v>
      </c>
      <c r="C33" s="0" t="n">
        <v>704</v>
      </c>
      <c r="D33" s="0" t="n">
        <v>2474279</v>
      </c>
      <c r="E33" s="0" t="n">
        <v>621</v>
      </c>
      <c r="F33" s="237" t="n">
        <v>2412000</v>
      </c>
      <c r="G33" s="234" t="n">
        <v>554.7</v>
      </c>
      <c r="H33" s="234" t="n">
        <v>554.7</v>
      </c>
      <c r="I33" s="234" t="n">
        <v>554.7</v>
      </c>
    </row>
    <row r="34" customFormat="false" ht="12.75" hidden="false" customHeight="false" outlineLevel="0" collapsed="false">
      <c r="A34" s="0" t="n">
        <v>111122</v>
      </c>
      <c r="B34" s="0" t="n">
        <v>854</v>
      </c>
      <c r="C34" s="0" t="n">
        <v>704</v>
      </c>
      <c r="D34" s="0" t="n">
        <v>2474279</v>
      </c>
      <c r="E34" s="0" t="n">
        <v>621</v>
      </c>
      <c r="F34" s="237" t="n">
        <v>2412000</v>
      </c>
      <c r="G34" s="234" t="n">
        <v>269.7</v>
      </c>
      <c r="H34" s="234" t="n">
        <v>269.7</v>
      </c>
      <c r="I34" s="234" t="n">
        <v>269.7</v>
      </c>
    </row>
    <row r="35" customFormat="false" ht="12.75" hidden="false" customHeight="false" outlineLevel="0" collapsed="false">
      <c r="A35" s="0" t="n">
        <v>111122</v>
      </c>
      <c r="B35" s="0" t="n">
        <v>854</v>
      </c>
      <c r="C35" s="0" t="n">
        <v>704</v>
      </c>
      <c r="D35" s="0" t="n">
        <v>2474279</v>
      </c>
      <c r="E35" s="0" t="n">
        <v>621</v>
      </c>
      <c r="F35" s="237" t="n">
        <v>2412000</v>
      </c>
      <c r="G35" s="234" t="n">
        <v>404.6</v>
      </c>
      <c r="H35" s="234" t="n">
        <v>404.6</v>
      </c>
      <c r="I35" s="234" t="n">
        <v>404.6</v>
      </c>
    </row>
    <row r="36" customFormat="false" ht="12.75" hidden="false" customHeight="false" outlineLevel="0" collapsed="false">
      <c r="A36" s="0" t="n">
        <v>111122</v>
      </c>
      <c r="B36" s="0" t="n">
        <v>854</v>
      </c>
      <c r="C36" s="0" t="n">
        <v>704</v>
      </c>
      <c r="D36" s="0" t="n">
        <v>2474279</v>
      </c>
      <c r="E36" s="0" t="n">
        <v>621</v>
      </c>
      <c r="F36" s="237" t="n">
        <v>2412000</v>
      </c>
      <c r="G36" s="234" t="n">
        <v>780</v>
      </c>
      <c r="H36" s="234" t="n">
        <v>780</v>
      </c>
      <c r="I36" s="234" t="n">
        <v>780</v>
      </c>
    </row>
    <row r="37" customFormat="false" ht="12.75" hidden="false" customHeight="false" outlineLevel="0" collapsed="false">
      <c r="A37" s="0" t="n">
        <v>111122</v>
      </c>
      <c r="B37" s="0" t="n">
        <v>854</v>
      </c>
      <c r="C37" s="0" t="n">
        <v>704</v>
      </c>
      <c r="D37" s="0" t="n">
        <v>2474279</v>
      </c>
      <c r="E37" s="0" t="n">
        <v>621</v>
      </c>
      <c r="F37" s="237" t="n">
        <v>2412000</v>
      </c>
      <c r="G37" s="234" t="n">
        <v>225.3</v>
      </c>
      <c r="H37" s="234" t="n">
        <v>225.3</v>
      </c>
      <c r="I37" s="234" t="n">
        <v>225.3</v>
      </c>
    </row>
    <row r="38" customFormat="false" ht="12.75" hidden="false" customHeight="false" outlineLevel="0" collapsed="false">
      <c r="A38" s="0" t="n">
        <v>111122</v>
      </c>
      <c r="B38" s="0" t="n">
        <v>854</v>
      </c>
      <c r="C38" s="0" t="n">
        <v>901</v>
      </c>
      <c r="D38" s="0" t="n">
        <v>2424709</v>
      </c>
      <c r="E38" s="0" t="n">
        <v>611</v>
      </c>
      <c r="F38" s="237" t="n">
        <v>2601000</v>
      </c>
      <c r="G38" s="234" t="n">
        <v>770.4</v>
      </c>
      <c r="H38" s="234" t="n">
        <v>770.4</v>
      </c>
      <c r="I38" s="234" t="n">
        <v>770.4</v>
      </c>
    </row>
    <row r="39" customFormat="false" ht="12.75" hidden="false" customHeight="false" outlineLevel="0" collapsed="false">
      <c r="A39" s="0" t="n">
        <v>111122</v>
      </c>
      <c r="B39" s="0" t="n">
        <v>854</v>
      </c>
      <c r="C39" s="0" t="n">
        <v>901</v>
      </c>
      <c r="D39" s="0" t="n">
        <v>2424709</v>
      </c>
      <c r="E39" s="0" t="n">
        <v>611</v>
      </c>
      <c r="F39" s="237" t="n">
        <v>2601000</v>
      </c>
      <c r="G39" s="234" t="n">
        <v>2550.9</v>
      </c>
      <c r="H39" s="234" t="n">
        <v>2550.9</v>
      </c>
      <c r="I39" s="234" t="n">
        <v>2550.9</v>
      </c>
    </row>
    <row r="40" customFormat="false" ht="12.75" hidden="false" customHeight="false" outlineLevel="0" collapsed="false">
      <c r="A40" s="0" t="n">
        <v>111122</v>
      </c>
      <c r="B40" s="0" t="n">
        <v>854</v>
      </c>
      <c r="C40" s="0" t="n">
        <v>901</v>
      </c>
      <c r="D40" s="0" t="n">
        <v>2424709</v>
      </c>
      <c r="E40" s="0" t="n">
        <v>611</v>
      </c>
      <c r="F40" s="237" t="n">
        <v>2601000</v>
      </c>
      <c r="G40" s="234" t="n">
        <v>297.8</v>
      </c>
      <c r="H40" s="234" t="n">
        <v>297.8</v>
      </c>
      <c r="I40" s="234" t="n">
        <v>297.8</v>
      </c>
    </row>
    <row r="41" customFormat="false" ht="12.75" hidden="false" customHeight="false" outlineLevel="0" collapsed="false">
      <c r="A41" s="0" t="n">
        <v>111122</v>
      </c>
      <c r="B41" s="0" t="n">
        <v>854</v>
      </c>
      <c r="C41" s="0" t="n">
        <v>901</v>
      </c>
      <c r="D41" s="0" t="n">
        <v>2424709</v>
      </c>
      <c r="E41" s="0" t="n">
        <v>611</v>
      </c>
      <c r="F41" s="237" t="n">
        <v>2601000</v>
      </c>
      <c r="G41" s="234" t="n">
        <v>7443</v>
      </c>
      <c r="H41" s="234" t="n">
        <v>7443</v>
      </c>
      <c r="I41" s="234" t="n">
        <v>7443</v>
      </c>
    </row>
    <row r="42" customFormat="false" ht="12.75" hidden="false" customHeight="false" outlineLevel="0" collapsed="false">
      <c r="A42" s="0" t="n">
        <v>111122</v>
      </c>
      <c r="B42" s="0" t="n">
        <v>854</v>
      </c>
      <c r="C42" s="0" t="n">
        <v>901</v>
      </c>
      <c r="D42" s="0" t="n">
        <v>2424709</v>
      </c>
      <c r="E42" s="0" t="n">
        <v>611</v>
      </c>
      <c r="F42" s="237" t="n">
        <v>2601000</v>
      </c>
      <c r="G42" s="234" t="n">
        <v>1159</v>
      </c>
      <c r="H42" s="234" t="n">
        <v>1159</v>
      </c>
      <c r="I42" s="234" t="n">
        <v>1159</v>
      </c>
    </row>
    <row r="43" customFormat="false" ht="12.75" hidden="false" customHeight="false" outlineLevel="0" collapsed="false">
      <c r="A43" s="0" t="n">
        <v>111122</v>
      </c>
      <c r="B43" s="0" t="n">
        <v>854</v>
      </c>
      <c r="C43" s="0" t="n">
        <v>901</v>
      </c>
      <c r="D43" s="0" t="n">
        <v>2424709</v>
      </c>
      <c r="E43" s="0" t="n">
        <v>611</v>
      </c>
      <c r="F43" s="237" t="n">
        <v>2601000</v>
      </c>
      <c r="G43" s="234" t="n">
        <v>4105.7</v>
      </c>
      <c r="H43" s="234" t="n">
        <v>4105.7</v>
      </c>
      <c r="I43" s="234" t="n">
        <v>4105.7</v>
      </c>
    </row>
    <row r="44" customFormat="false" ht="12.75" hidden="false" customHeight="false" outlineLevel="0" collapsed="false">
      <c r="A44" s="0" t="n">
        <v>111122</v>
      </c>
      <c r="B44" s="0" t="n">
        <v>854</v>
      </c>
      <c r="C44" s="0" t="n">
        <v>901</v>
      </c>
      <c r="D44" s="0" t="n">
        <v>2424709</v>
      </c>
      <c r="E44" s="0" t="n">
        <v>611</v>
      </c>
      <c r="F44" s="237" t="n">
        <v>2601000</v>
      </c>
      <c r="G44" s="234" t="n">
        <v>45702.6</v>
      </c>
      <c r="H44" s="234" t="n">
        <v>45661.5</v>
      </c>
      <c r="I44" s="234" t="n">
        <v>45661.5</v>
      </c>
    </row>
    <row r="45" customFormat="false" ht="12.75" hidden="false" customHeight="false" outlineLevel="0" collapsed="false">
      <c r="A45" s="0" t="n">
        <v>111122</v>
      </c>
      <c r="B45" s="0" t="n">
        <v>854</v>
      </c>
      <c r="C45" s="0" t="n">
        <v>901</v>
      </c>
      <c r="D45" s="0" t="n">
        <v>2424709</v>
      </c>
      <c r="E45" s="0" t="n">
        <v>611</v>
      </c>
      <c r="F45" s="237" t="n">
        <v>2601000</v>
      </c>
      <c r="G45" s="234" t="n">
        <v>6582.1</v>
      </c>
      <c r="H45" s="234" t="n">
        <v>6582.1</v>
      </c>
      <c r="I45" s="234" t="n">
        <v>6582.1</v>
      </c>
    </row>
    <row r="46" customFormat="false" ht="12.75" hidden="false" customHeight="false" outlineLevel="0" collapsed="false">
      <c r="A46" s="0" t="n">
        <v>111122</v>
      </c>
      <c r="B46" s="0" t="n">
        <v>854</v>
      </c>
      <c r="C46" s="0" t="n">
        <v>901</v>
      </c>
      <c r="D46" s="0" t="n">
        <v>2424709</v>
      </c>
      <c r="E46" s="0" t="n">
        <v>611</v>
      </c>
      <c r="F46" s="237" t="n">
        <v>2601000</v>
      </c>
      <c r="G46" s="234" t="n">
        <v>1926.9</v>
      </c>
      <c r="H46" s="234" t="n">
        <v>1926.9</v>
      </c>
      <c r="I46" s="234" t="n">
        <v>1926.9</v>
      </c>
    </row>
    <row r="47" customFormat="false" ht="12.75" hidden="false" customHeight="false" outlineLevel="0" collapsed="false">
      <c r="A47" s="0" t="n">
        <v>111122</v>
      </c>
      <c r="B47" s="0" t="n">
        <v>854</v>
      </c>
      <c r="C47" s="0" t="n">
        <v>901</v>
      </c>
      <c r="D47" s="0" t="n">
        <v>2424709</v>
      </c>
      <c r="E47" s="0" t="n">
        <v>611</v>
      </c>
      <c r="F47" s="237" t="n">
        <v>2601000</v>
      </c>
      <c r="G47" s="234" t="n">
        <v>12301</v>
      </c>
      <c r="H47" s="234" t="n">
        <v>12301</v>
      </c>
      <c r="I47" s="234" t="n">
        <v>12301</v>
      </c>
    </row>
    <row r="48" customFormat="false" ht="12.75" hidden="false" customHeight="false" outlineLevel="0" collapsed="false">
      <c r="A48" s="0" t="n">
        <v>111122</v>
      </c>
      <c r="B48" s="0" t="n">
        <v>854</v>
      </c>
      <c r="C48" s="0" t="n">
        <v>909</v>
      </c>
      <c r="D48" s="0" t="n">
        <v>2424869</v>
      </c>
      <c r="E48" s="0" t="n">
        <v>611</v>
      </c>
      <c r="F48" s="237" t="n">
        <v>2601000</v>
      </c>
      <c r="G48" s="234" t="n">
        <v>22025</v>
      </c>
      <c r="H48" s="234" t="n">
        <v>22025</v>
      </c>
      <c r="I48" s="234" t="n">
        <v>22025</v>
      </c>
    </row>
    <row r="49" customFormat="false" ht="12.75" hidden="false" customHeight="false" outlineLevel="0" collapsed="false">
      <c r="A49" s="0" t="n">
        <v>111122</v>
      </c>
      <c r="B49" s="0" t="n">
        <v>854</v>
      </c>
      <c r="C49" s="0" t="n">
        <v>901</v>
      </c>
      <c r="D49" s="0" t="n">
        <v>2424709</v>
      </c>
      <c r="E49" s="0" t="n">
        <v>611</v>
      </c>
      <c r="F49" s="237" t="n">
        <v>2601000</v>
      </c>
      <c r="G49" s="234" t="n">
        <v>7591.9</v>
      </c>
      <c r="H49" s="234" t="n">
        <v>7591.9</v>
      </c>
      <c r="I49" s="234" t="n">
        <v>7591.9</v>
      </c>
    </row>
    <row r="50" customFormat="false" ht="12.75" hidden="false" customHeight="false" outlineLevel="0" collapsed="false">
      <c r="A50" s="0" t="n">
        <v>111122</v>
      </c>
      <c r="B50" s="0" t="n">
        <v>854</v>
      </c>
      <c r="C50" s="0" t="n">
        <v>901</v>
      </c>
      <c r="D50" s="0" t="n">
        <v>2424709</v>
      </c>
      <c r="E50" s="0" t="n">
        <v>611</v>
      </c>
      <c r="F50" s="237" t="n">
        <v>2601000</v>
      </c>
      <c r="G50" s="234" t="n">
        <v>3236.3</v>
      </c>
      <c r="H50" s="234" t="n">
        <v>3236.3</v>
      </c>
      <c r="I50" s="234" t="n">
        <v>3236.3</v>
      </c>
    </row>
    <row r="51" customFormat="false" ht="12.75" hidden="false" customHeight="false" outlineLevel="0" collapsed="false">
      <c r="A51" s="0" t="n">
        <v>111122</v>
      </c>
      <c r="B51" s="0" t="n">
        <v>854</v>
      </c>
      <c r="C51" s="0" t="n">
        <v>901</v>
      </c>
      <c r="D51" s="0" t="n">
        <v>2424709</v>
      </c>
      <c r="E51" s="0" t="n">
        <v>611</v>
      </c>
      <c r="F51" s="237" t="n">
        <v>2601000</v>
      </c>
      <c r="G51" s="234" t="n">
        <v>14754.3</v>
      </c>
      <c r="H51" s="234" t="n">
        <v>14754.3</v>
      </c>
      <c r="I51" s="234" t="n">
        <v>14754.3</v>
      </c>
    </row>
    <row r="52" customFormat="false" ht="12.75" hidden="false" customHeight="false" outlineLevel="0" collapsed="false">
      <c r="A52" s="0" t="n">
        <v>111122</v>
      </c>
      <c r="B52" s="0" t="n">
        <v>854</v>
      </c>
      <c r="C52" s="0" t="n">
        <v>901</v>
      </c>
      <c r="D52" s="0" t="n">
        <v>2424709</v>
      </c>
      <c r="E52" s="0" t="n">
        <v>611</v>
      </c>
      <c r="F52" s="237" t="n">
        <v>2601000</v>
      </c>
      <c r="G52" s="234" t="n">
        <v>450987.1</v>
      </c>
      <c r="H52" s="234" t="n">
        <v>450987.1</v>
      </c>
      <c r="I52" s="234" t="n">
        <v>450987.1</v>
      </c>
    </row>
    <row r="53" customFormat="false" ht="12.75" hidden="false" customHeight="false" outlineLevel="0" collapsed="false">
      <c r="A53" s="0" t="n">
        <v>111122</v>
      </c>
      <c r="B53" s="0" t="n">
        <v>854</v>
      </c>
      <c r="C53" s="0" t="n">
        <v>901</v>
      </c>
      <c r="D53" s="0" t="n">
        <v>2424709</v>
      </c>
      <c r="E53" s="0" t="n">
        <v>611</v>
      </c>
      <c r="F53" s="237" t="n">
        <v>2601000</v>
      </c>
      <c r="G53" s="234" t="n">
        <v>223340.7</v>
      </c>
      <c r="H53" s="234" t="n">
        <v>222979.3</v>
      </c>
      <c r="I53" s="234" t="n">
        <v>222979.3</v>
      </c>
    </row>
    <row r="54" customFormat="false" ht="12.75" hidden="false" customHeight="false" outlineLevel="0" collapsed="false">
      <c r="A54" s="0" t="n">
        <v>111122</v>
      </c>
      <c r="B54" s="0" t="n">
        <v>854</v>
      </c>
      <c r="C54" s="0" t="n">
        <v>901</v>
      </c>
      <c r="D54" s="0" t="n">
        <v>2424709</v>
      </c>
      <c r="E54" s="0" t="n">
        <v>611</v>
      </c>
      <c r="F54" s="237" t="n">
        <v>2601000</v>
      </c>
      <c r="G54" s="234" t="n">
        <v>17668.4</v>
      </c>
      <c r="H54" s="234" t="n">
        <v>17655.4</v>
      </c>
      <c r="I54" s="234" t="n">
        <v>17655.4</v>
      </c>
    </row>
    <row r="55" customFormat="false" ht="12.75" hidden="false" customHeight="false" outlineLevel="0" collapsed="false">
      <c r="A55" s="0" t="n">
        <v>111122</v>
      </c>
      <c r="B55" s="0" t="n">
        <v>854</v>
      </c>
      <c r="C55" s="0" t="n">
        <v>909</v>
      </c>
      <c r="D55" s="0" t="n">
        <v>2424869</v>
      </c>
      <c r="E55" s="0" t="n">
        <v>611</v>
      </c>
      <c r="F55" s="237" t="n">
        <v>2601000</v>
      </c>
      <c r="G55" s="234" t="n">
        <v>6089</v>
      </c>
      <c r="H55" s="234" t="n">
        <v>6086.6</v>
      </c>
      <c r="I55" s="234" t="n">
        <v>6086.6</v>
      </c>
    </row>
    <row r="56" customFormat="false" ht="12.75" hidden="false" customHeight="false" outlineLevel="0" collapsed="false">
      <c r="A56" s="0" t="n">
        <v>111122</v>
      </c>
      <c r="B56" s="0" t="n">
        <v>854</v>
      </c>
      <c r="C56" s="0" t="n">
        <v>901</v>
      </c>
      <c r="D56" s="0" t="n">
        <v>2424709</v>
      </c>
      <c r="E56" s="0" t="n">
        <v>611</v>
      </c>
      <c r="F56" s="237" t="n">
        <v>2601000</v>
      </c>
      <c r="G56" s="234" t="n">
        <v>3221.1</v>
      </c>
      <c r="H56" s="234" t="n">
        <v>3221.1</v>
      </c>
      <c r="I56" s="234" t="n">
        <v>3221.1</v>
      </c>
    </row>
    <row r="57" customFormat="false" ht="12.75" hidden="false" customHeight="false" outlineLevel="0" collapsed="false">
      <c r="A57" s="0" t="n">
        <v>111122</v>
      </c>
      <c r="B57" s="0" t="n">
        <v>854</v>
      </c>
      <c r="C57" s="0" t="n">
        <v>909</v>
      </c>
      <c r="D57" s="0" t="n">
        <v>2424869</v>
      </c>
      <c r="E57" s="0" t="n">
        <v>611</v>
      </c>
      <c r="F57" s="237" t="n">
        <v>2601000</v>
      </c>
      <c r="G57" s="234" t="n">
        <v>7162</v>
      </c>
      <c r="H57" s="234" t="n">
        <v>7153.8</v>
      </c>
      <c r="I57" s="234" t="n">
        <v>7153.8</v>
      </c>
    </row>
    <row r="58" customFormat="false" ht="12.75" hidden="false" customHeight="false" outlineLevel="0" collapsed="false">
      <c r="A58" s="0" t="n">
        <v>111122</v>
      </c>
      <c r="B58" s="0" t="n">
        <v>854</v>
      </c>
      <c r="C58" s="0" t="n">
        <v>901</v>
      </c>
      <c r="D58" s="0" t="n">
        <v>2424709</v>
      </c>
      <c r="E58" s="0" t="n">
        <v>611</v>
      </c>
      <c r="F58" s="237" t="n">
        <v>2601000</v>
      </c>
      <c r="G58" s="234" t="n">
        <v>8931.5</v>
      </c>
      <c r="H58" s="234" t="n">
        <v>8931.5</v>
      </c>
      <c r="I58" s="234" t="n">
        <v>8931.5</v>
      </c>
    </row>
    <row r="59" customFormat="false" ht="12.75" hidden="false" customHeight="false" outlineLevel="0" collapsed="false">
      <c r="A59" s="0" t="n">
        <v>111122</v>
      </c>
      <c r="B59" s="0" t="n">
        <v>854</v>
      </c>
      <c r="C59" s="0" t="n">
        <v>901</v>
      </c>
      <c r="D59" s="0" t="n">
        <v>2424709</v>
      </c>
      <c r="E59" s="0" t="n">
        <v>611</v>
      </c>
      <c r="F59" s="237" t="n">
        <v>2601000</v>
      </c>
      <c r="G59" s="234" t="n">
        <v>5871.9</v>
      </c>
      <c r="H59" s="234" t="n">
        <v>5871.9</v>
      </c>
      <c r="I59" s="234" t="n">
        <v>5871.9</v>
      </c>
    </row>
    <row r="60" customFormat="false" ht="12.75" hidden="false" customHeight="false" outlineLevel="0" collapsed="false">
      <c r="A60" s="0" t="n">
        <v>111122</v>
      </c>
      <c r="B60" s="0" t="n">
        <v>854</v>
      </c>
      <c r="C60" s="0" t="n">
        <v>909</v>
      </c>
      <c r="D60" s="0" t="n">
        <v>2424869</v>
      </c>
      <c r="E60" s="0" t="n">
        <v>611</v>
      </c>
      <c r="F60" s="237" t="n">
        <v>2601000</v>
      </c>
      <c r="G60" s="234" t="n">
        <v>6651.5</v>
      </c>
      <c r="H60" s="234" t="n">
        <v>6651.5</v>
      </c>
      <c r="I60" s="234" t="n">
        <v>6651.5</v>
      </c>
    </row>
    <row r="61" customFormat="false" ht="12.75" hidden="false" customHeight="false" outlineLevel="0" collapsed="false">
      <c r="A61" s="0" t="n">
        <v>111122</v>
      </c>
      <c r="B61" s="0" t="n">
        <v>854</v>
      </c>
      <c r="C61" s="0" t="n">
        <v>901</v>
      </c>
      <c r="D61" s="0" t="n">
        <v>2424709</v>
      </c>
      <c r="E61" s="0" t="n">
        <v>611</v>
      </c>
      <c r="F61" s="237" t="n">
        <v>2601000</v>
      </c>
      <c r="G61" s="234" t="n">
        <v>167.6</v>
      </c>
      <c r="H61" s="234" t="n">
        <v>167.6</v>
      </c>
      <c r="I61" s="234" t="n">
        <v>167.6</v>
      </c>
    </row>
    <row r="62" customFormat="false" ht="12.75" hidden="false" customHeight="false" outlineLevel="0" collapsed="false">
      <c r="A62" s="0" t="n">
        <v>111122</v>
      </c>
      <c r="B62" s="0" t="n">
        <v>854</v>
      </c>
      <c r="C62" s="0" t="n">
        <v>901</v>
      </c>
      <c r="D62" s="0" t="n">
        <v>2424709</v>
      </c>
      <c r="E62" s="0" t="n">
        <v>611</v>
      </c>
      <c r="F62" s="237" t="n">
        <v>2601000</v>
      </c>
      <c r="G62" s="234" t="n">
        <v>50.6</v>
      </c>
      <c r="H62" s="234" t="n">
        <v>50.6</v>
      </c>
      <c r="I62" s="234" t="n">
        <v>50.6</v>
      </c>
    </row>
    <row r="63" customFormat="false" ht="12.75" hidden="false" customHeight="false" outlineLevel="0" collapsed="false">
      <c r="A63" s="0" t="n">
        <v>111122</v>
      </c>
      <c r="B63" s="0" t="n">
        <v>854</v>
      </c>
      <c r="C63" s="0" t="n">
        <v>901</v>
      </c>
      <c r="D63" s="0" t="n">
        <v>2424709</v>
      </c>
      <c r="E63" s="0" t="n">
        <v>611</v>
      </c>
      <c r="F63" s="237" t="n">
        <v>2601000</v>
      </c>
      <c r="G63" s="234" t="n">
        <v>18192.6</v>
      </c>
      <c r="H63" s="234" t="n">
        <v>18191</v>
      </c>
      <c r="I63" s="234" t="n">
        <v>18191</v>
      </c>
    </row>
    <row r="64" customFormat="false" ht="12.75" hidden="false" customHeight="false" outlineLevel="0" collapsed="false">
      <c r="A64" s="0" t="n">
        <v>111122</v>
      </c>
      <c r="B64" s="0" t="n">
        <v>854</v>
      </c>
      <c r="C64" s="0" t="n">
        <v>901</v>
      </c>
      <c r="D64" s="0" t="n">
        <v>2424709</v>
      </c>
      <c r="E64" s="0" t="n">
        <v>611</v>
      </c>
      <c r="F64" s="237" t="n">
        <v>2601000</v>
      </c>
      <c r="G64" s="234" t="n">
        <v>119.2</v>
      </c>
      <c r="H64" s="234" t="n">
        <v>119.2</v>
      </c>
      <c r="I64" s="234" t="n">
        <v>119.2</v>
      </c>
    </row>
    <row r="65" customFormat="false" ht="12.75" hidden="false" customHeight="false" outlineLevel="0" collapsed="false">
      <c r="A65" s="0" t="n">
        <v>111122</v>
      </c>
      <c r="B65" s="0" t="n">
        <v>854</v>
      </c>
      <c r="C65" s="0" t="n">
        <v>901</v>
      </c>
      <c r="D65" s="0" t="n">
        <v>2424709</v>
      </c>
      <c r="E65" s="0" t="n">
        <v>611</v>
      </c>
      <c r="F65" s="237" t="n">
        <v>2601000</v>
      </c>
      <c r="G65" s="234" t="n">
        <v>893</v>
      </c>
      <c r="H65" s="234" t="n">
        <v>893</v>
      </c>
      <c r="I65" s="234" t="n">
        <v>893</v>
      </c>
    </row>
    <row r="66" customFormat="false" ht="12.75" hidden="false" customHeight="false" outlineLevel="0" collapsed="false">
      <c r="A66" s="0" t="n">
        <v>111122</v>
      </c>
      <c r="B66" s="0" t="n">
        <v>854</v>
      </c>
      <c r="C66" s="0" t="n">
        <v>901</v>
      </c>
      <c r="D66" s="0" t="n">
        <v>2424709</v>
      </c>
      <c r="E66" s="0" t="n">
        <v>611</v>
      </c>
      <c r="F66" s="237" t="n">
        <v>2601000</v>
      </c>
      <c r="G66" s="234" t="n">
        <v>4871.8</v>
      </c>
      <c r="H66" s="234" t="n">
        <v>4871.8</v>
      </c>
      <c r="I66" s="234" t="n">
        <v>4871.8</v>
      </c>
    </row>
    <row r="67" customFormat="false" ht="12.75" hidden="false" customHeight="false" outlineLevel="0" collapsed="false">
      <c r="A67" s="0" t="n">
        <v>111122</v>
      </c>
      <c r="B67" s="0" t="n">
        <v>854</v>
      </c>
      <c r="C67" s="0" t="n">
        <v>901</v>
      </c>
      <c r="D67" s="0" t="n">
        <v>2424709</v>
      </c>
      <c r="E67" s="0" t="n">
        <v>611</v>
      </c>
      <c r="F67" s="237" t="n">
        <v>2601000</v>
      </c>
      <c r="G67" s="234" t="n">
        <v>8112.8</v>
      </c>
      <c r="H67" s="234" t="n">
        <v>8112.8</v>
      </c>
      <c r="I67" s="234" t="n">
        <v>8112.8</v>
      </c>
    </row>
    <row r="68" customFormat="false" ht="12.75" hidden="false" customHeight="false" outlineLevel="0" collapsed="false">
      <c r="A68" s="0" t="n">
        <v>111122</v>
      </c>
      <c r="B68" s="0" t="n">
        <v>854</v>
      </c>
      <c r="C68" s="0" t="n">
        <v>901</v>
      </c>
      <c r="D68" s="0" t="n">
        <v>2424709</v>
      </c>
      <c r="E68" s="0" t="n">
        <v>611</v>
      </c>
      <c r="F68" s="237" t="n">
        <v>2601000</v>
      </c>
      <c r="G68" s="234" t="n">
        <v>11611.1</v>
      </c>
      <c r="H68" s="234" t="n">
        <v>11611.1</v>
      </c>
      <c r="I68" s="234" t="n">
        <v>11611.1</v>
      </c>
    </row>
    <row r="69" customFormat="false" ht="12.75" hidden="false" customHeight="false" outlineLevel="0" collapsed="false">
      <c r="A69" s="0" t="n">
        <v>111122</v>
      </c>
      <c r="B69" s="0" t="n">
        <v>854</v>
      </c>
      <c r="C69" s="0" t="n">
        <v>901</v>
      </c>
      <c r="D69" s="0" t="n">
        <v>2424709</v>
      </c>
      <c r="E69" s="0" t="n">
        <v>611</v>
      </c>
      <c r="F69" s="237" t="n">
        <v>2601000</v>
      </c>
      <c r="G69" s="234" t="n">
        <v>34407.4</v>
      </c>
      <c r="H69" s="234" t="n">
        <v>34407.4</v>
      </c>
      <c r="I69" s="234" t="n">
        <v>34407.4</v>
      </c>
    </row>
    <row r="70" customFormat="false" ht="12.75" hidden="false" customHeight="false" outlineLevel="0" collapsed="false">
      <c r="A70" s="0" t="n">
        <v>111122</v>
      </c>
      <c r="B70" s="0" t="n">
        <v>854</v>
      </c>
      <c r="C70" s="0" t="n">
        <v>901</v>
      </c>
      <c r="D70" s="0" t="n">
        <v>2424709</v>
      </c>
      <c r="E70" s="0" t="n">
        <v>611</v>
      </c>
      <c r="F70" s="237" t="n">
        <v>2601000</v>
      </c>
      <c r="G70" s="234" t="n">
        <v>136198.1</v>
      </c>
      <c r="H70" s="234" t="n">
        <v>136198.1</v>
      </c>
      <c r="I70" s="234" t="n">
        <v>136198.1</v>
      </c>
    </row>
    <row r="71" customFormat="false" ht="12.75" hidden="false" customHeight="false" outlineLevel="0" collapsed="false">
      <c r="A71" s="0" t="n">
        <v>111122</v>
      </c>
      <c r="B71" s="0" t="n">
        <v>854</v>
      </c>
      <c r="C71" s="0" t="n">
        <v>901</v>
      </c>
      <c r="D71" s="0" t="n">
        <v>2424709</v>
      </c>
      <c r="E71" s="0" t="n">
        <v>611</v>
      </c>
      <c r="F71" s="237" t="n">
        <v>2601000</v>
      </c>
      <c r="G71" s="234" t="n">
        <v>3725.8</v>
      </c>
      <c r="H71" s="234" t="n">
        <v>3725.8</v>
      </c>
      <c r="I71" s="234" t="n">
        <v>3725.8</v>
      </c>
    </row>
    <row r="72" customFormat="false" ht="12.75" hidden="false" customHeight="false" outlineLevel="0" collapsed="false">
      <c r="A72" s="0" t="n">
        <v>111122</v>
      </c>
      <c r="B72" s="0" t="n">
        <v>854</v>
      </c>
      <c r="C72" s="0" t="n">
        <v>901</v>
      </c>
      <c r="D72" s="0" t="n">
        <v>2424709</v>
      </c>
      <c r="E72" s="0" t="n">
        <v>611</v>
      </c>
      <c r="F72" s="237" t="n">
        <v>2601000</v>
      </c>
      <c r="G72" s="234" t="n">
        <v>3714.9</v>
      </c>
      <c r="H72" s="234" t="n">
        <v>3714.9</v>
      </c>
      <c r="I72" s="234" t="n">
        <v>3714.9</v>
      </c>
    </row>
    <row r="73" customFormat="false" ht="12.75" hidden="false" customHeight="false" outlineLevel="0" collapsed="false">
      <c r="A73" s="0" t="n">
        <v>111122</v>
      </c>
      <c r="B73" s="0" t="n">
        <v>854</v>
      </c>
      <c r="C73" s="0" t="n">
        <v>901</v>
      </c>
      <c r="D73" s="0" t="n">
        <v>2424709</v>
      </c>
      <c r="E73" s="0" t="n">
        <v>611</v>
      </c>
      <c r="F73" s="237" t="n">
        <v>2601000</v>
      </c>
      <c r="G73" s="234" t="n">
        <v>3036.3</v>
      </c>
      <c r="H73" s="234" t="n">
        <v>3036.3</v>
      </c>
      <c r="I73" s="234" t="n">
        <v>3036.3</v>
      </c>
    </row>
    <row r="74" customFormat="false" ht="12.75" hidden="false" customHeight="false" outlineLevel="0" collapsed="false">
      <c r="A74" s="0" t="n">
        <v>111122</v>
      </c>
      <c r="B74" s="0" t="n">
        <v>854</v>
      </c>
      <c r="C74" s="0" t="n">
        <v>901</v>
      </c>
      <c r="D74" s="0" t="n">
        <v>2424709</v>
      </c>
      <c r="E74" s="0" t="n">
        <v>611</v>
      </c>
      <c r="F74" s="237" t="n">
        <v>2601000</v>
      </c>
      <c r="G74" s="234" t="n">
        <v>5805.5</v>
      </c>
      <c r="H74" s="234" t="n">
        <v>5805.5</v>
      </c>
      <c r="I74" s="234" t="n">
        <v>5805.5</v>
      </c>
    </row>
    <row r="75" customFormat="false" ht="12.75" hidden="false" customHeight="false" outlineLevel="0" collapsed="false">
      <c r="A75" s="0" t="n">
        <v>111122</v>
      </c>
      <c r="B75" s="0" t="n">
        <v>854</v>
      </c>
      <c r="C75" s="0" t="n">
        <v>901</v>
      </c>
      <c r="D75" s="0" t="n">
        <v>2424709</v>
      </c>
      <c r="E75" s="0" t="n">
        <v>611</v>
      </c>
      <c r="F75" s="237" t="n">
        <v>2601000</v>
      </c>
      <c r="G75" s="234" t="n">
        <v>15168.5</v>
      </c>
      <c r="H75" s="234" t="n">
        <v>15168.5</v>
      </c>
      <c r="I75" s="234" t="n">
        <v>15168.5</v>
      </c>
    </row>
    <row r="76" customFormat="false" ht="12.75" hidden="false" customHeight="false" outlineLevel="0" collapsed="false">
      <c r="A76" s="0" t="n">
        <v>111122</v>
      </c>
      <c r="B76" s="0" t="n">
        <v>854</v>
      </c>
      <c r="C76" s="0" t="n">
        <v>901</v>
      </c>
      <c r="D76" s="0" t="n">
        <v>2424709</v>
      </c>
      <c r="E76" s="0" t="n">
        <v>611</v>
      </c>
      <c r="F76" s="237" t="n">
        <v>2601000</v>
      </c>
      <c r="G76" s="234" t="n">
        <v>178623.2</v>
      </c>
      <c r="H76" s="234" t="n">
        <v>178409</v>
      </c>
      <c r="I76" s="234" t="n">
        <v>178409</v>
      </c>
    </row>
    <row r="77" customFormat="false" ht="12.75" hidden="false" customHeight="false" outlineLevel="0" collapsed="false">
      <c r="A77" s="0" t="n">
        <v>111122</v>
      </c>
      <c r="B77" s="0" t="n">
        <v>854</v>
      </c>
      <c r="C77" s="0" t="n">
        <v>901</v>
      </c>
      <c r="D77" s="0" t="n">
        <v>2424709</v>
      </c>
      <c r="E77" s="0" t="n">
        <v>611</v>
      </c>
      <c r="F77" s="237" t="n">
        <v>2601000</v>
      </c>
      <c r="G77" s="234" t="n">
        <v>24767.9</v>
      </c>
      <c r="H77" s="234" t="n">
        <v>24767.9</v>
      </c>
      <c r="I77" s="234" t="n">
        <v>24767.9</v>
      </c>
    </row>
    <row r="78" customFormat="false" ht="12.75" hidden="false" customHeight="false" outlineLevel="0" collapsed="false">
      <c r="A78" s="0" t="n">
        <v>111122</v>
      </c>
      <c r="B78" s="0" t="n">
        <v>854</v>
      </c>
      <c r="C78" s="0" t="n">
        <v>901</v>
      </c>
      <c r="D78" s="0" t="n">
        <v>2424709</v>
      </c>
      <c r="E78" s="0" t="n">
        <v>611</v>
      </c>
      <c r="F78" s="237" t="n">
        <v>2601000</v>
      </c>
      <c r="G78" s="234" t="n">
        <v>23227.2</v>
      </c>
      <c r="H78" s="234" t="n">
        <v>23227.2</v>
      </c>
      <c r="I78" s="234" t="n">
        <v>23227.2</v>
      </c>
    </row>
    <row r="79" customFormat="false" ht="12.75" hidden="false" customHeight="false" outlineLevel="0" collapsed="false">
      <c r="A79" s="0" t="n">
        <v>111122</v>
      </c>
      <c r="B79" s="0" t="n">
        <v>854</v>
      </c>
      <c r="C79" s="0" t="n">
        <v>901</v>
      </c>
      <c r="D79" s="0" t="n">
        <v>2424709</v>
      </c>
      <c r="E79" s="0" t="n">
        <v>621</v>
      </c>
      <c r="F79" s="237" t="n">
        <v>2601000</v>
      </c>
      <c r="G79" s="234" t="n">
        <v>38990.5</v>
      </c>
      <c r="H79" s="234" t="n">
        <v>39382.2</v>
      </c>
      <c r="I79" s="234" t="n">
        <v>39738</v>
      </c>
    </row>
    <row r="80" customFormat="false" ht="12.75" hidden="false" customHeight="false" outlineLevel="0" collapsed="false">
      <c r="A80" s="0" t="n">
        <v>111122</v>
      </c>
      <c r="B80" s="0" t="n">
        <v>854</v>
      </c>
      <c r="C80" s="0" t="n">
        <v>901</v>
      </c>
      <c r="D80" s="0" t="n">
        <v>2424709</v>
      </c>
      <c r="E80" s="0" t="n">
        <v>611</v>
      </c>
      <c r="F80" s="237" t="n">
        <v>2601000</v>
      </c>
      <c r="G80" s="234" t="n">
        <v>16131.9</v>
      </c>
      <c r="H80" s="234" t="n">
        <v>16131.9</v>
      </c>
      <c r="I80" s="234" t="n">
        <v>16131.9</v>
      </c>
    </row>
    <row r="81" customFormat="false" ht="12.75" hidden="false" customHeight="false" outlineLevel="0" collapsed="false">
      <c r="A81" s="0" t="n">
        <v>111122</v>
      </c>
      <c r="B81" s="0" t="n">
        <v>854</v>
      </c>
      <c r="C81" s="0" t="n">
        <v>901</v>
      </c>
      <c r="D81" s="0" t="n">
        <v>2424709</v>
      </c>
      <c r="E81" s="0" t="n">
        <v>611</v>
      </c>
      <c r="F81" s="237" t="n">
        <v>2601000</v>
      </c>
      <c r="G81" s="234" t="n">
        <v>6751.1</v>
      </c>
      <c r="H81" s="234" t="n">
        <v>6751.1</v>
      </c>
      <c r="I81" s="234" t="n">
        <v>6751.1</v>
      </c>
    </row>
    <row r="82" customFormat="false" ht="12.75" hidden="false" customHeight="false" outlineLevel="0" collapsed="false">
      <c r="A82" s="0" t="n">
        <v>111122</v>
      </c>
      <c r="B82" s="0" t="n">
        <v>854</v>
      </c>
      <c r="C82" s="0" t="n">
        <v>909</v>
      </c>
      <c r="D82" s="0" t="n">
        <v>2424869</v>
      </c>
      <c r="E82" s="0" t="n">
        <v>611</v>
      </c>
      <c r="F82" s="237" t="n">
        <v>2601000</v>
      </c>
      <c r="G82" s="234" t="n">
        <v>28340.9</v>
      </c>
      <c r="H82" s="234" t="n">
        <v>28340.9</v>
      </c>
      <c r="I82" s="234" t="n">
        <v>28340.9</v>
      </c>
    </row>
    <row r="83" customFormat="false" ht="12.75" hidden="false" customHeight="false" outlineLevel="0" collapsed="false">
      <c r="A83" s="0" t="n">
        <v>111122</v>
      </c>
      <c r="B83" s="0" t="n">
        <v>854</v>
      </c>
      <c r="C83" s="0" t="n">
        <v>901</v>
      </c>
      <c r="D83" s="0" t="n">
        <v>2424709</v>
      </c>
      <c r="E83" s="0" t="n">
        <v>611</v>
      </c>
      <c r="F83" s="237" t="n">
        <v>2601000</v>
      </c>
      <c r="G83" s="234" t="n">
        <v>17818.8</v>
      </c>
      <c r="H83" s="234" t="n">
        <v>17818.8</v>
      </c>
      <c r="I83" s="234" t="n">
        <v>17818.8</v>
      </c>
    </row>
    <row r="84" customFormat="false" ht="12.75" hidden="false" customHeight="false" outlineLevel="0" collapsed="false">
      <c r="A84" s="0" t="n">
        <v>111122</v>
      </c>
      <c r="B84" s="0" t="n">
        <v>854</v>
      </c>
      <c r="C84" s="0" t="n">
        <v>901</v>
      </c>
      <c r="D84" s="0" t="n">
        <v>2424709</v>
      </c>
      <c r="E84" s="0" t="n">
        <v>611</v>
      </c>
      <c r="F84" s="237" t="n">
        <v>2601000</v>
      </c>
      <c r="G84" s="234" t="n">
        <v>14334.2</v>
      </c>
      <c r="H84" s="234" t="n">
        <v>14334.2</v>
      </c>
      <c r="I84" s="234" t="n">
        <v>14334.2</v>
      </c>
    </row>
    <row r="85" customFormat="false" ht="12.75" hidden="false" customHeight="false" outlineLevel="0" collapsed="false">
      <c r="A85" s="0" t="n">
        <v>111122</v>
      </c>
      <c r="B85" s="0" t="n">
        <v>854</v>
      </c>
      <c r="C85" s="0" t="n">
        <v>901</v>
      </c>
      <c r="D85" s="0" t="n">
        <v>2424709</v>
      </c>
      <c r="E85" s="0" t="n">
        <v>611</v>
      </c>
      <c r="F85" s="237" t="n">
        <v>2601000</v>
      </c>
      <c r="G85" s="234" t="n">
        <v>4694.4</v>
      </c>
      <c r="H85" s="234" t="n">
        <v>4694.4</v>
      </c>
      <c r="I85" s="234" t="n">
        <v>4694.4</v>
      </c>
    </row>
    <row r="86" customFormat="false" ht="12.75" hidden="false" customHeight="false" outlineLevel="0" collapsed="false">
      <c r="A86" s="0" t="n">
        <v>111122</v>
      </c>
      <c r="B86" s="0" t="n">
        <v>854</v>
      </c>
      <c r="C86" s="0" t="n">
        <v>901</v>
      </c>
      <c r="D86" s="0" t="n">
        <v>2424709</v>
      </c>
      <c r="E86" s="0" t="n">
        <v>611</v>
      </c>
      <c r="F86" s="237" t="n">
        <v>2601000</v>
      </c>
      <c r="G86" s="234" t="n">
        <v>1674.7</v>
      </c>
      <c r="H86" s="234" t="n">
        <v>1674.7</v>
      </c>
      <c r="I86" s="234" t="n">
        <v>1674.7</v>
      </c>
    </row>
    <row r="87" customFormat="false" ht="12.75" hidden="false" customHeight="false" outlineLevel="0" collapsed="false">
      <c r="A87" s="0" t="n">
        <v>111122</v>
      </c>
      <c r="B87" s="0" t="n">
        <v>854</v>
      </c>
      <c r="C87" s="0" t="n">
        <v>901</v>
      </c>
      <c r="D87" s="0" t="n">
        <v>2424709</v>
      </c>
      <c r="E87" s="0" t="n">
        <v>611</v>
      </c>
      <c r="F87" s="237" t="n">
        <v>2601000</v>
      </c>
      <c r="G87" s="234" t="n">
        <v>2009</v>
      </c>
      <c r="H87" s="234" t="n">
        <v>2009</v>
      </c>
      <c r="I87" s="234" t="n">
        <v>2009</v>
      </c>
    </row>
    <row r="88" customFormat="false" ht="12.75" hidden="false" customHeight="false" outlineLevel="0" collapsed="false">
      <c r="A88" s="0" t="n">
        <v>111122</v>
      </c>
      <c r="B88" s="0" t="n">
        <v>854</v>
      </c>
      <c r="C88" s="0" t="n">
        <v>901</v>
      </c>
      <c r="D88" s="0" t="n">
        <v>2424709</v>
      </c>
      <c r="E88" s="0" t="n">
        <v>611</v>
      </c>
      <c r="F88" s="237" t="n">
        <v>2601000</v>
      </c>
      <c r="G88" s="234" t="n">
        <v>4859.7</v>
      </c>
      <c r="H88" s="234" t="n">
        <v>4859.7</v>
      </c>
      <c r="I88" s="234" t="n">
        <v>4859.7</v>
      </c>
    </row>
    <row r="89" customFormat="false" ht="12.75" hidden="false" customHeight="false" outlineLevel="0" collapsed="false">
      <c r="A89" s="0" t="n">
        <v>111122</v>
      </c>
      <c r="B89" s="0" t="n">
        <v>854</v>
      </c>
      <c r="C89" s="0" t="n">
        <v>901</v>
      </c>
      <c r="D89" s="0" t="n">
        <v>2424709</v>
      </c>
      <c r="E89" s="0" t="n">
        <v>611</v>
      </c>
      <c r="F89" s="237" t="n">
        <v>2601000</v>
      </c>
      <c r="G89" s="234" t="n">
        <v>15544.2</v>
      </c>
      <c r="H89" s="234" t="n">
        <v>15544.2</v>
      </c>
      <c r="I89" s="234" t="n">
        <v>15544.2</v>
      </c>
    </row>
    <row r="90" customFormat="false" ht="12.75" hidden="false" customHeight="false" outlineLevel="0" collapsed="false">
      <c r="A90" s="0" t="n">
        <v>111122</v>
      </c>
      <c r="B90" s="0" t="n">
        <v>854</v>
      </c>
      <c r="C90" s="0" t="n">
        <v>901</v>
      </c>
      <c r="D90" s="0" t="n">
        <v>2424709</v>
      </c>
      <c r="E90" s="0" t="n">
        <v>611</v>
      </c>
      <c r="F90" s="237" t="n">
        <v>2601000</v>
      </c>
      <c r="G90" s="234" t="n">
        <v>37710.1</v>
      </c>
      <c r="H90" s="234" t="n">
        <v>37710.1</v>
      </c>
      <c r="I90" s="234" t="n">
        <v>37710.1</v>
      </c>
    </row>
    <row r="91" customFormat="false" ht="12.75" hidden="false" customHeight="false" outlineLevel="0" collapsed="false">
      <c r="A91" s="0" t="n">
        <v>111122</v>
      </c>
      <c r="B91" s="0" t="n">
        <v>854</v>
      </c>
      <c r="C91" s="0" t="n">
        <v>901</v>
      </c>
      <c r="D91" s="0" t="n">
        <v>2424709</v>
      </c>
      <c r="E91" s="0" t="n">
        <v>621</v>
      </c>
      <c r="F91" s="237" t="n">
        <v>2601000</v>
      </c>
      <c r="G91" s="234" t="n">
        <v>7209.1</v>
      </c>
      <c r="H91" s="234" t="n">
        <v>7132.5</v>
      </c>
      <c r="I91" s="234" t="n">
        <v>7050</v>
      </c>
    </row>
    <row r="92" customFormat="false" ht="12.75" hidden="false" customHeight="false" outlineLevel="0" collapsed="false">
      <c r="A92" s="0" t="n">
        <v>111122</v>
      </c>
      <c r="B92" s="0" t="n">
        <v>854</v>
      </c>
      <c r="C92" s="0" t="n">
        <v>901</v>
      </c>
      <c r="D92" s="0" t="n">
        <v>2424709</v>
      </c>
      <c r="E92" s="0" t="n">
        <v>611</v>
      </c>
      <c r="F92" s="237" t="n">
        <v>2601000</v>
      </c>
      <c r="G92" s="234" t="n">
        <v>67343.6</v>
      </c>
      <c r="H92" s="234" t="n">
        <v>67343.6</v>
      </c>
      <c r="I92" s="234" t="n">
        <v>67343.6</v>
      </c>
    </row>
    <row r="93" customFormat="false" ht="12.75" hidden="false" customHeight="false" outlineLevel="0" collapsed="false">
      <c r="A93" s="0" t="n">
        <v>111122</v>
      </c>
      <c r="B93" s="0" t="n">
        <v>854</v>
      </c>
      <c r="C93" s="0" t="n">
        <v>901</v>
      </c>
      <c r="D93" s="0" t="n">
        <v>2424709</v>
      </c>
      <c r="E93" s="0" t="n">
        <v>611</v>
      </c>
      <c r="F93" s="237" t="n">
        <v>2601000</v>
      </c>
      <c r="G93" s="234" t="n">
        <v>1257.6</v>
      </c>
      <c r="H93" s="234" t="n">
        <v>1257.6</v>
      </c>
      <c r="I93" s="234" t="n">
        <v>1257.6</v>
      </c>
    </row>
    <row r="94" customFormat="false" ht="12.75" hidden="false" customHeight="false" outlineLevel="0" collapsed="false">
      <c r="A94" s="0" t="n">
        <v>111122</v>
      </c>
      <c r="B94" s="0" t="n">
        <v>854</v>
      </c>
      <c r="C94" s="0" t="n">
        <v>901</v>
      </c>
      <c r="D94" s="0" t="n">
        <v>2424709</v>
      </c>
      <c r="E94" s="0" t="n">
        <v>611</v>
      </c>
      <c r="F94" s="237" t="n">
        <v>2601000</v>
      </c>
      <c r="G94" s="234" t="n">
        <v>19443.4</v>
      </c>
      <c r="H94" s="234" t="n">
        <v>19443.4</v>
      </c>
      <c r="I94" s="234" t="n">
        <v>19443.4</v>
      </c>
    </row>
    <row r="95" customFormat="false" ht="12.75" hidden="false" customHeight="false" outlineLevel="0" collapsed="false">
      <c r="A95" s="0" t="n">
        <v>111122</v>
      </c>
      <c r="B95" s="0" t="n">
        <v>854</v>
      </c>
      <c r="C95" s="0" t="n">
        <v>901</v>
      </c>
      <c r="D95" s="0" t="n">
        <v>2424709</v>
      </c>
      <c r="E95" s="0" t="n">
        <v>611</v>
      </c>
      <c r="F95" s="237" t="n">
        <v>2601000</v>
      </c>
      <c r="G95" s="234" t="n">
        <v>3423.8</v>
      </c>
      <c r="H95" s="234" t="n">
        <v>3423.8</v>
      </c>
      <c r="I95" s="234" t="n">
        <v>3423.8</v>
      </c>
    </row>
    <row r="96" customFormat="false" ht="12.75" hidden="false" customHeight="false" outlineLevel="0" collapsed="false">
      <c r="A96" s="0" t="n">
        <v>111122</v>
      </c>
      <c r="B96" s="0" t="n">
        <v>854</v>
      </c>
      <c r="C96" s="0" t="n">
        <v>901</v>
      </c>
      <c r="D96" s="0" t="n">
        <v>2424709</v>
      </c>
      <c r="E96" s="0" t="n">
        <v>611</v>
      </c>
      <c r="F96" s="237" t="n">
        <v>2601000</v>
      </c>
      <c r="G96" s="234" t="n">
        <v>1467.6</v>
      </c>
      <c r="H96" s="234" t="n">
        <v>1467.6</v>
      </c>
      <c r="I96" s="234" t="n">
        <v>1467.6</v>
      </c>
    </row>
    <row r="97" customFormat="false" ht="12.75" hidden="false" customHeight="false" outlineLevel="0" collapsed="false">
      <c r="A97" s="0" t="n">
        <v>111122</v>
      </c>
      <c r="B97" s="0" t="n">
        <v>854</v>
      </c>
      <c r="C97" s="0" t="n">
        <v>901</v>
      </c>
      <c r="D97" s="0" t="n">
        <v>2424709</v>
      </c>
      <c r="E97" s="0" t="n">
        <v>611</v>
      </c>
      <c r="F97" s="237" t="n">
        <v>2601000</v>
      </c>
      <c r="G97" s="234" t="n">
        <v>4580.9</v>
      </c>
      <c r="H97" s="234" t="n">
        <v>4580.9</v>
      </c>
      <c r="I97" s="234" t="n">
        <v>4580.9</v>
      </c>
    </row>
    <row r="98" customFormat="false" ht="12.75" hidden="false" customHeight="false" outlineLevel="0" collapsed="false">
      <c r="A98" s="0" t="n">
        <v>111122</v>
      </c>
      <c r="B98" s="0" t="n">
        <v>854</v>
      </c>
      <c r="C98" s="0" t="n">
        <v>901</v>
      </c>
      <c r="D98" s="0" t="n">
        <v>2424709</v>
      </c>
      <c r="E98" s="0" t="n">
        <v>611</v>
      </c>
      <c r="F98" s="237" t="n">
        <v>2601000</v>
      </c>
      <c r="G98" s="234" t="n">
        <v>670.2</v>
      </c>
      <c r="H98" s="234" t="n">
        <v>670.2</v>
      </c>
      <c r="I98" s="234" t="n">
        <v>670.2</v>
      </c>
    </row>
    <row r="99" customFormat="false" ht="12.75" hidden="false" customHeight="false" outlineLevel="0" collapsed="false">
      <c r="A99" s="0" t="n">
        <v>111122</v>
      </c>
      <c r="B99" s="0" t="n">
        <v>854</v>
      </c>
      <c r="C99" s="0" t="n">
        <v>901</v>
      </c>
      <c r="D99" s="0" t="n">
        <v>2424709</v>
      </c>
      <c r="E99" s="0" t="n">
        <v>611</v>
      </c>
      <c r="F99" s="237" t="n">
        <v>2601000</v>
      </c>
      <c r="G99" s="234" t="n">
        <v>21038.9</v>
      </c>
      <c r="H99" s="234" t="n">
        <v>21038.9</v>
      </c>
      <c r="I99" s="234" t="n">
        <v>21038.9</v>
      </c>
    </row>
    <row r="100" customFormat="false" ht="12.75" hidden="false" customHeight="false" outlineLevel="0" collapsed="false">
      <c r="A100" s="0" t="n">
        <v>111122</v>
      </c>
      <c r="B100" s="0" t="n">
        <v>854</v>
      </c>
      <c r="C100" s="0" t="n">
        <v>901</v>
      </c>
      <c r="D100" s="0" t="n">
        <v>2424709</v>
      </c>
      <c r="E100" s="0" t="n">
        <v>611</v>
      </c>
      <c r="F100" s="237" t="n">
        <v>2601000</v>
      </c>
      <c r="G100" s="234" t="n">
        <v>7479.9</v>
      </c>
      <c r="H100" s="234" t="n">
        <v>7479.9</v>
      </c>
      <c r="I100" s="234" t="n">
        <v>7479.9</v>
      </c>
    </row>
    <row r="101" customFormat="false" ht="12.75" hidden="false" customHeight="false" outlineLevel="0" collapsed="false">
      <c r="A101" s="0" t="n">
        <v>111122</v>
      </c>
      <c r="B101" s="0" t="n">
        <v>854</v>
      </c>
      <c r="C101" s="0" t="n">
        <v>901</v>
      </c>
      <c r="D101" s="0" t="n">
        <v>2424709</v>
      </c>
      <c r="E101" s="0" t="n">
        <v>611</v>
      </c>
      <c r="F101" s="237" t="n">
        <v>2601000</v>
      </c>
      <c r="G101" s="234" t="n">
        <v>3715.9</v>
      </c>
      <c r="H101" s="234" t="n">
        <v>3715.9</v>
      </c>
      <c r="I101" s="234" t="n">
        <v>3715.9</v>
      </c>
    </row>
    <row r="102" customFormat="false" ht="12.75" hidden="false" customHeight="false" outlineLevel="0" collapsed="false">
      <c r="A102" s="0" t="n">
        <v>111122</v>
      </c>
      <c r="B102" s="0" t="n">
        <v>854</v>
      </c>
      <c r="C102" s="0" t="n">
        <v>901</v>
      </c>
      <c r="D102" s="0" t="n">
        <v>2424709</v>
      </c>
      <c r="E102" s="0" t="n">
        <v>611</v>
      </c>
      <c r="F102" s="237" t="n">
        <v>2601000</v>
      </c>
      <c r="G102" s="234" t="n">
        <v>57642.3</v>
      </c>
      <c r="H102" s="234" t="n">
        <v>56642.3</v>
      </c>
      <c r="I102" s="234" t="n">
        <v>56642.3</v>
      </c>
    </row>
    <row r="103" customFormat="false" ht="12.75" hidden="false" customHeight="false" outlineLevel="0" collapsed="false">
      <c r="A103" s="0" t="n">
        <v>111122</v>
      </c>
      <c r="B103" s="0" t="n">
        <v>854</v>
      </c>
      <c r="C103" s="0" t="n">
        <v>901</v>
      </c>
      <c r="D103" s="0" t="n">
        <v>2424709</v>
      </c>
      <c r="E103" s="0" t="n">
        <v>611</v>
      </c>
      <c r="F103" s="237" t="n">
        <v>2601000</v>
      </c>
      <c r="G103" s="234" t="n">
        <v>124867.7</v>
      </c>
      <c r="H103" s="234" t="n">
        <v>124867.7</v>
      </c>
      <c r="I103" s="234" t="n">
        <v>124867.7</v>
      </c>
    </row>
    <row r="104" customFormat="false" ht="12.75" hidden="false" customHeight="false" outlineLevel="0" collapsed="false">
      <c r="A104" s="0" t="n">
        <v>111122</v>
      </c>
      <c r="B104" s="0" t="n">
        <v>854</v>
      </c>
      <c r="C104" s="0" t="n">
        <v>901</v>
      </c>
      <c r="D104" s="0" t="n">
        <v>2424709</v>
      </c>
      <c r="E104" s="0" t="n">
        <v>621</v>
      </c>
      <c r="F104" s="237" t="n">
        <v>2601000</v>
      </c>
      <c r="G104" s="234" t="n">
        <v>23871.7</v>
      </c>
      <c r="H104" s="234" t="n">
        <v>23618.1</v>
      </c>
      <c r="I104" s="234" t="n">
        <v>23344.8</v>
      </c>
    </row>
    <row r="105" customFormat="false" ht="12.75" hidden="false" customHeight="false" outlineLevel="0" collapsed="false">
      <c r="A105" s="0" t="n">
        <v>111122</v>
      </c>
      <c r="B105" s="0" t="n">
        <v>854</v>
      </c>
      <c r="C105" s="0" t="n">
        <v>901</v>
      </c>
      <c r="D105" s="0" t="n">
        <v>2424709</v>
      </c>
      <c r="E105" s="0" t="n">
        <v>611</v>
      </c>
      <c r="F105" s="237" t="n">
        <v>2601000</v>
      </c>
      <c r="G105" s="234" t="n">
        <v>28448.1</v>
      </c>
      <c r="H105" s="234" t="n">
        <v>28448.1</v>
      </c>
      <c r="I105" s="234" t="n">
        <v>28448.1</v>
      </c>
    </row>
    <row r="106" customFormat="false" ht="12.75" hidden="false" customHeight="false" outlineLevel="0" collapsed="false">
      <c r="A106" s="0" t="n">
        <v>111122</v>
      </c>
      <c r="B106" s="0" t="n">
        <v>854</v>
      </c>
      <c r="C106" s="0" t="n">
        <v>901</v>
      </c>
      <c r="D106" s="0" t="n">
        <v>2424709</v>
      </c>
      <c r="E106" s="0" t="n">
        <v>611</v>
      </c>
      <c r="F106" s="237" t="n">
        <v>2601000</v>
      </c>
      <c r="G106" s="234" t="n">
        <v>47464</v>
      </c>
      <c r="H106" s="234" t="n">
        <v>47464</v>
      </c>
      <c r="I106" s="234" t="n">
        <v>47464</v>
      </c>
    </row>
    <row r="107" customFormat="false" ht="12.75" hidden="false" customHeight="false" outlineLevel="0" collapsed="false">
      <c r="A107" s="0" t="n">
        <v>111122</v>
      </c>
      <c r="B107" s="0" t="n">
        <v>854</v>
      </c>
      <c r="C107" s="0" t="n">
        <v>901</v>
      </c>
      <c r="D107" s="0" t="n">
        <v>2424709</v>
      </c>
      <c r="E107" s="0" t="n">
        <v>611</v>
      </c>
      <c r="F107" s="237" t="n">
        <v>2601000</v>
      </c>
      <c r="G107" s="234" t="n">
        <v>595.4</v>
      </c>
      <c r="H107" s="234" t="n">
        <v>595.4</v>
      </c>
      <c r="I107" s="234" t="n">
        <v>595.4</v>
      </c>
    </row>
    <row r="108" customFormat="false" ht="12.75" hidden="false" customHeight="false" outlineLevel="0" collapsed="false">
      <c r="A108" s="0" t="n">
        <v>111122</v>
      </c>
      <c r="B108" s="0" t="n">
        <v>854</v>
      </c>
      <c r="C108" s="0" t="n">
        <v>901</v>
      </c>
      <c r="D108" s="0" t="n">
        <v>2424709</v>
      </c>
      <c r="E108" s="0" t="n">
        <v>611</v>
      </c>
      <c r="F108" s="237" t="n">
        <v>2601000</v>
      </c>
      <c r="G108" s="234" t="n">
        <v>7014.7</v>
      </c>
      <c r="H108" s="234" t="n">
        <v>7014.7</v>
      </c>
      <c r="I108" s="234" t="n">
        <v>7014.7</v>
      </c>
    </row>
    <row r="109" customFormat="false" ht="12.75" hidden="false" customHeight="false" outlineLevel="0" collapsed="false">
      <c r="A109" s="0" t="n">
        <v>111122</v>
      </c>
      <c r="B109" s="0" t="n">
        <v>854</v>
      </c>
      <c r="C109" s="0" t="n">
        <v>901</v>
      </c>
      <c r="D109" s="0" t="n">
        <v>2424709</v>
      </c>
      <c r="E109" s="0" t="n">
        <v>611</v>
      </c>
      <c r="F109" s="237" t="n">
        <v>2601000</v>
      </c>
      <c r="G109" s="234" t="n">
        <v>10903.8</v>
      </c>
      <c r="H109" s="234" t="n">
        <v>10903.8</v>
      </c>
      <c r="I109" s="234" t="n">
        <v>10903.8</v>
      </c>
    </row>
    <row r="110" customFormat="false" ht="12.75" hidden="false" customHeight="false" outlineLevel="0" collapsed="false">
      <c r="A110" s="0" t="n">
        <v>111122</v>
      </c>
      <c r="B110" s="0" t="n">
        <v>854</v>
      </c>
      <c r="C110" s="0" t="n">
        <v>901</v>
      </c>
      <c r="D110" s="0" t="n">
        <v>2424709</v>
      </c>
      <c r="E110" s="0" t="n">
        <v>611</v>
      </c>
      <c r="F110" s="237" t="n">
        <v>2601000</v>
      </c>
      <c r="G110" s="234" t="n">
        <v>202.4</v>
      </c>
      <c r="H110" s="234" t="n">
        <v>202.4</v>
      </c>
      <c r="I110" s="234" t="n">
        <v>202.4</v>
      </c>
    </row>
    <row r="111" customFormat="false" ht="12.75" hidden="false" customHeight="false" outlineLevel="0" collapsed="false">
      <c r="A111" s="0" t="n">
        <v>111122</v>
      </c>
      <c r="B111" s="0" t="n">
        <v>854</v>
      </c>
      <c r="C111" s="0" t="n">
        <v>901</v>
      </c>
      <c r="D111" s="0" t="n">
        <v>2424709</v>
      </c>
      <c r="E111" s="0" t="n">
        <v>611</v>
      </c>
      <c r="F111" s="237" t="n">
        <v>2601000</v>
      </c>
      <c r="G111" s="234" t="n">
        <v>1239.9</v>
      </c>
      <c r="H111" s="234" t="n">
        <v>1239.9</v>
      </c>
      <c r="I111" s="234" t="n">
        <v>1239.9</v>
      </c>
    </row>
    <row r="112" customFormat="false" ht="12.75" hidden="false" customHeight="false" outlineLevel="0" collapsed="false">
      <c r="A112" s="0" t="n">
        <v>111122</v>
      </c>
      <c r="B112" s="0" t="n">
        <v>854</v>
      </c>
      <c r="C112" s="0" t="n">
        <v>901</v>
      </c>
      <c r="D112" s="0" t="n">
        <v>2424709</v>
      </c>
      <c r="E112" s="0" t="n">
        <v>611</v>
      </c>
      <c r="F112" s="237" t="n">
        <v>2601000</v>
      </c>
      <c r="G112" s="234" t="n">
        <v>4651.8</v>
      </c>
      <c r="H112" s="234" t="n">
        <v>4651.8</v>
      </c>
      <c r="I112" s="234" t="n">
        <v>4651.8</v>
      </c>
    </row>
    <row r="113" customFormat="false" ht="12.75" hidden="false" customHeight="false" outlineLevel="0" collapsed="false">
      <c r="A113" s="0" t="n">
        <v>111122</v>
      </c>
      <c r="B113" s="0" t="n">
        <v>854</v>
      </c>
      <c r="C113" s="0" t="n">
        <v>901</v>
      </c>
      <c r="D113" s="0" t="n">
        <v>2424709</v>
      </c>
      <c r="E113" s="0" t="n">
        <v>611</v>
      </c>
      <c r="F113" s="237" t="n">
        <v>2601000</v>
      </c>
      <c r="G113" s="234" t="n">
        <v>28648.1</v>
      </c>
      <c r="H113" s="234" t="n">
        <v>28637.1</v>
      </c>
      <c r="I113" s="234" t="n">
        <v>28637.1</v>
      </c>
    </row>
    <row r="114" customFormat="false" ht="12.75" hidden="false" customHeight="false" outlineLevel="0" collapsed="false">
      <c r="A114" s="0" t="n">
        <v>111122</v>
      </c>
      <c r="B114" s="0" t="n">
        <v>854</v>
      </c>
      <c r="C114" s="0" t="n">
        <v>901</v>
      </c>
      <c r="D114" s="0" t="n">
        <v>2424709</v>
      </c>
      <c r="E114" s="0" t="n">
        <v>611</v>
      </c>
      <c r="F114" s="237" t="n">
        <v>2601000</v>
      </c>
      <c r="G114" s="234" t="n">
        <v>21795.1</v>
      </c>
      <c r="H114" s="234" t="n">
        <v>21795.1</v>
      </c>
      <c r="I114" s="234" t="n">
        <v>21795.1</v>
      </c>
    </row>
    <row r="115" customFormat="false" ht="12.75" hidden="false" customHeight="false" outlineLevel="0" collapsed="false">
      <c r="A115" s="0" t="n">
        <v>111122</v>
      </c>
      <c r="B115" s="0" t="n">
        <v>854</v>
      </c>
      <c r="C115" s="0" t="n">
        <v>901</v>
      </c>
      <c r="D115" s="0" t="n">
        <v>2424709</v>
      </c>
      <c r="E115" s="0" t="n">
        <v>611</v>
      </c>
      <c r="F115" s="237" t="n">
        <v>2601000</v>
      </c>
      <c r="G115" s="234" t="n">
        <v>6162.8</v>
      </c>
      <c r="H115" s="234" t="n">
        <v>6162.8</v>
      </c>
      <c r="I115" s="234" t="n">
        <v>6162.8</v>
      </c>
    </row>
    <row r="116" customFormat="false" ht="12.75" hidden="false" customHeight="false" outlineLevel="0" collapsed="false">
      <c r="A116" s="0" t="n">
        <v>111122</v>
      </c>
      <c r="B116" s="0" t="n">
        <v>854</v>
      </c>
      <c r="C116" s="0" t="n">
        <v>901</v>
      </c>
      <c r="D116" s="0" t="n">
        <v>2424709</v>
      </c>
      <c r="E116" s="0" t="n">
        <v>611</v>
      </c>
      <c r="F116" s="237" t="n">
        <v>2601000</v>
      </c>
      <c r="G116" s="234" t="n">
        <v>6380.4</v>
      </c>
      <c r="H116" s="234" t="n">
        <v>6380.4</v>
      </c>
      <c r="I116" s="234" t="n">
        <v>6380.4</v>
      </c>
    </row>
    <row r="117" customFormat="false" ht="12.75" hidden="false" customHeight="false" outlineLevel="0" collapsed="false">
      <c r="A117" s="0" t="n">
        <v>111122</v>
      </c>
      <c r="B117" s="0" t="n">
        <v>854</v>
      </c>
      <c r="C117" s="0" t="n">
        <v>901</v>
      </c>
      <c r="D117" s="0" t="n">
        <v>2424709</v>
      </c>
      <c r="E117" s="0" t="n">
        <v>611</v>
      </c>
      <c r="F117" s="237" t="n">
        <v>2601000</v>
      </c>
      <c r="G117" s="234" t="n">
        <v>1079.2</v>
      </c>
      <c r="H117" s="234" t="n">
        <v>1079.2</v>
      </c>
      <c r="I117" s="234" t="n">
        <v>1079.2</v>
      </c>
    </row>
    <row r="118" customFormat="false" ht="12.75" hidden="false" customHeight="false" outlineLevel="0" collapsed="false">
      <c r="A118" s="0" t="n">
        <v>111122</v>
      </c>
      <c r="B118" s="0" t="n">
        <v>854</v>
      </c>
      <c r="C118" s="0" t="n">
        <v>901</v>
      </c>
      <c r="D118" s="0" t="n">
        <v>2424709</v>
      </c>
      <c r="E118" s="0" t="n">
        <v>621</v>
      </c>
      <c r="F118" s="237" t="n">
        <v>2601000</v>
      </c>
      <c r="G118" s="234" t="n">
        <v>3042</v>
      </c>
      <c r="H118" s="234" t="n">
        <v>3042</v>
      </c>
      <c r="I118" s="234" t="n">
        <v>3042</v>
      </c>
    </row>
    <row r="119" customFormat="false" ht="12.75" hidden="false" customHeight="false" outlineLevel="0" collapsed="false">
      <c r="A119" s="0" t="n">
        <v>111122</v>
      </c>
      <c r="B119" s="0" t="n">
        <v>854</v>
      </c>
      <c r="C119" s="0" t="n">
        <v>901</v>
      </c>
      <c r="D119" s="0" t="n">
        <v>2424709</v>
      </c>
      <c r="E119" s="0" t="n">
        <v>611</v>
      </c>
      <c r="F119" s="237" t="n">
        <v>2601000</v>
      </c>
      <c r="G119" s="234" t="n">
        <v>1674.7</v>
      </c>
      <c r="H119" s="234" t="n">
        <v>1674.7</v>
      </c>
      <c r="I119" s="234" t="n">
        <v>1674.7</v>
      </c>
    </row>
    <row r="120" customFormat="false" ht="12.75" hidden="false" customHeight="false" outlineLevel="0" collapsed="false">
      <c r="A120" s="0" t="n">
        <v>111122</v>
      </c>
      <c r="B120" s="0" t="n">
        <v>854</v>
      </c>
      <c r="C120" s="0" t="n">
        <v>901</v>
      </c>
      <c r="D120" s="0" t="n">
        <v>2424709</v>
      </c>
      <c r="E120" s="0" t="n">
        <v>611</v>
      </c>
      <c r="F120" s="237" t="n">
        <v>2601000</v>
      </c>
      <c r="G120" s="234" t="n">
        <v>10716.2</v>
      </c>
      <c r="H120" s="234" t="n">
        <v>10716.2</v>
      </c>
      <c r="I120" s="234" t="n">
        <v>10716.2</v>
      </c>
    </row>
    <row r="121" customFormat="false" ht="12.75" hidden="false" customHeight="false" outlineLevel="0" collapsed="false">
      <c r="A121" s="0" t="n">
        <v>111122</v>
      </c>
      <c r="B121" s="0" t="n">
        <v>854</v>
      </c>
      <c r="C121" s="0" t="n">
        <v>901</v>
      </c>
      <c r="D121" s="0" t="n">
        <v>2424709</v>
      </c>
      <c r="E121" s="0" t="n">
        <v>611</v>
      </c>
      <c r="F121" s="237" t="n">
        <v>2601000</v>
      </c>
      <c r="G121" s="234" t="n">
        <v>8671.1</v>
      </c>
      <c r="H121" s="234" t="n">
        <v>8671.1</v>
      </c>
      <c r="I121" s="234" t="n">
        <v>8671.1</v>
      </c>
    </row>
    <row r="122" customFormat="false" ht="12.75" hidden="false" customHeight="false" outlineLevel="0" collapsed="false">
      <c r="A122" s="0" t="n">
        <v>111122</v>
      </c>
      <c r="B122" s="0" t="n">
        <v>854</v>
      </c>
      <c r="C122" s="0" t="n">
        <v>901</v>
      </c>
      <c r="D122" s="0" t="n">
        <v>2424709</v>
      </c>
      <c r="E122" s="0" t="n">
        <v>611</v>
      </c>
      <c r="F122" s="237" t="n">
        <v>2601000</v>
      </c>
      <c r="G122" s="234" t="n">
        <v>20420.5</v>
      </c>
      <c r="H122" s="234" t="n">
        <v>20410.5</v>
      </c>
      <c r="I122" s="234" t="n">
        <v>20410.5</v>
      </c>
    </row>
    <row r="123" customFormat="false" ht="12.75" hidden="false" customHeight="false" outlineLevel="0" collapsed="false">
      <c r="A123" s="0" t="n">
        <v>111122</v>
      </c>
      <c r="B123" s="0" t="n">
        <v>854</v>
      </c>
      <c r="C123" s="0" t="n">
        <v>901</v>
      </c>
      <c r="D123" s="0" t="n">
        <v>2424709</v>
      </c>
      <c r="E123" s="0" t="n">
        <v>611</v>
      </c>
      <c r="F123" s="237" t="n">
        <v>2601000</v>
      </c>
      <c r="G123" s="234" t="n">
        <v>9435.9</v>
      </c>
      <c r="H123" s="234" t="n">
        <v>9435.9</v>
      </c>
      <c r="I123" s="234" t="n">
        <v>9435.9</v>
      </c>
    </row>
    <row r="124" customFormat="false" ht="12.75" hidden="false" customHeight="false" outlineLevel="0" collapsed="false">
      <c r="A124" s="0" t="n">
        <v>111122</v>
      </c>
      <c r="B124" s="0" t="n">
        <v>854</v>
      </c>
      <c r="C124" s="0" t="n">
        <v>901</v>
      </c>
      <c r="D124" s="0" t="n">
        <v>2424709</v>
      </c>
      <c r="E124" s="0" t="n">
        <v>611</v>
      </c>
      <c r="F124" s="237" t="n">
        <v>2601000</v>
      </c>
      <c r="G124" s="234" t="n">
        <v>1190.8</v>
      </c>
      <c r="H124" s="234" t="n">
        <v>1190.8</v>
      </c>
      <c r="I124" s="234" t="n">
        <v>1190.8</v>
      </c>
    </row>
    <row r="125" customFormat="false" ht="12.75" hidden="false" customHeight="false" outlineLevel="0" collapsed="false">
      <c r="A125" s="0" t="n">
        <v>111122</v>
      </c>
      <c r="B125" s="0" t="n">
        <v>854</v>
      </c>
      <c r="C125" s="0" t="n">
        <v>901</v>
      </c>
      <c r="D125" s="0" t="n">
        <v>2424709</v>
      </c>
      <c r="E125" s="0" t="n">
        <v>611</v>
      </c>
      <c r="F125" s="237" t="n">
        <v>2601000</v>
      </c>
      <c r="G125" s="234" t="n">
        <v>31244.9</v>
      </c>
      <c r="H125" s="234" t="n">
        <v>31244.9</v>
      </c>
      <c r="I125" s="234" t="n">
        <v>31244.9</v>
      </c>
    </row>
    <row r="126" customFormat="false" ht="12.75" hidden="false" customHeight="false" outlineLevel="0" collapsed="false">
      <c r="A126" s="0" t="n">
        <v>111122</v>
      </c>
      <c r="B126" s="0" t="n">
        <v>854</v>
      </c>
      <c r="C126" s="0" t="n">
        <v>901</v>
      </c>
      <c r="D126" s="0" t="n">
        <v>2424709</v>
      </c>
      <c r="E126" s="0" t="n">
        <v>611</v>
      </c>
      <c r="F126" s="237" t="n">
        <v>2601000</v>
      </c>
      <c r="G126" s="234" t="n">
        <v>57342.1</v>
      </c>
      <c r="H126" s="234" t="n">
        <v>57282.1</v>
      </c>
      <c r="I126" s="234" t="n">
        <v>57282.1</v>
      </c>
    </row>
    <row r="127" customFormat="false" ht="12.75" hidden="false" customHeight="false" outlineLevel="0" collapsed="false">
      <c r="A127" s="0" t="n">
        <v>111122</v>
      </c>
      <c r="B127" s="0" t="n">
        <v>854</v>
      </c>
      <c r="C127" s="0" t="n">
        <v>901</v>
      </c>
      <c r="D127" s="0" t="n">
        <v>2424709</v>
      </c>
      <c r="E127" s="0" t="n">
        <v>611</v>
      </c>
      <c r="F127" s="237" t="n">
        <v>2601000</v>
      </c>
      <c r="G127" s="234" t="n">
        <v>167.6</v>
      </c>
      <c r="H127" s="234" t="n">
        <v>167.6</v>
      </c>
      <c r="I127" s="234" t="n">
        <v>167.6</v>
      </c>
    </row>
    <row r="128" customFormat="false" ht="12.75" hidden="false" customHeight="false" outlineLevel="0" collapsed="false">
      <c r="A128" s="0" t="n">
        <v>111122</v>
      </c>
      <c r="B128" s="0" t="n">
        <v>854</v>
      </c>
      <c r="C128" s="0" t="n">
        <v>901</v>
      </c>
      <c r="D128" s="0" t="n">
        <v>2424709</v>
      </c>
      <c r="E128" s="0" t="n">
        <v>611</v>
      </c>
      <c r="F128" s="237" t="n">
        <v>2601000</v>
      </c>
      <c r="G128" s="234" t="n">
        <v>50.6</v>
      </c>
      <c r="H128" s="234" t="n">
        <v>50.6</v>
      </c>
      <c r="I128" s="234" t="n">
        <v>50.6</v>
      </c>
    </row>
    <row r="129" customFormat="false" ht="12.75" hidden="false" customHeight="false" outlineLevel="0" collapsed="false">
      <c r="A129" s="0" t="n">
        <v>111122</v>
      </c>
      <c r="B129" s="0" t="n">
        <v>854</v>
      </c>
      <c r="C129" s="0" t="n">
        <v>901</v>
      </c>
      <c r="D129" s="0" t="n">
        <v>2424709</v>
      </c>
      <c r="E129" s="0" t="n">
        <v>611</v>
      </c>
      <c r="F129" s="237" t="n">
        <v>2601000</v>
      </c>
      <c r="G129" s="234" t="n">
        <v>4455.8</v>
      </c>
      <c r="H129" s="234" t="n">
        <v>4455.8</v>
      </c>
      <c r="I129" s="234" t="n">
        <v>4455.8</v>
      </c>
    </row>
    <row r="130" customFormat="false" ht="12.75" hidden="false" customHeight="false" outlineLevel="0" collapsed="false">
      <c r="A130" s="0" t="n">
        <v>111122</v>
      </c>
      <c r="B130" s="0" t="n">
        <v>854</v>
      </c>
      <c r="C130" s="0" t="n">
        <v>901</v>
      </c>
      <c r="D130" s="0" t="n">
        <v>2424709</v>
      </c>
      <c r="E130" s="0" t="n">
        <v>611</v>
      </c>
      <c r="F130" s="237" t="n">
        <v>2601000</v>
      </c>
      <c r="G130" s="234" t="n">
        <v>972.8</v>
      </c>
      <c r="H130" s="234" t="n">
        <v>972.8</v>
      </c>
      <c r="I130" s="234" t="n">
        <v>972.8</v>
      </c>
    </row>
    <row r="131" customFormat="false" ht="12.75" hidden="false" customHeight="false" outlineLevel="0" collapsed="false">
      <c r="A131" s="0" t="n">
        <v>111122</v>
      </c>
      <c r="B131" s="0" t="n">
        <v>854</v>
      </c>
      <c r="C131" s="0" t="n">
        <v>901</v>
      </c>
      <c r="D131" s="0" t="n">
        <v>2424709</v>
      </c>
      <c r="E131" s="0" t="n">
        <v>611</v>
      </c>
      <c r="F131" s="237" t="n">
        <v>2601000</v>
      </c>
      <c r="G131" s="234" t="n">
        <v>4164.2</v>
      </c>
      <c r="H131" s="234" t="n">
        <v>4164.2</v>
      </c>
      <c r="I131" s="234" t="n">
        <v>4164.2</v>
      </c>
    </row>
    <row r="132" customFormat="false" ht="12.75" hidden="false" customHeight="false" outlineLevel="0" collapsed="false">
      <c r="A132" s="0" t="n">
        <v>111122</v>
      </c>
      <c r="B132" s="0" t="n">
        <v>854</v>
      </c>
      <c r="C132" s="0" t="n">
        <v>901</v>
      </c>
      <c r="D132" s="0" t="n">
        <v>2424709</v>
      </c>
      <c r="E132" s="0" t="n">
        <v>611</v>
      </c>
      <c r="F132" s="237" t="n">
        <v>2601000</v>
      </c>
      <c r="G132" s="234" t="n">
        <v>10390.9</v>
      </c>
      <c r="H132" s="234" t="n">
        <v>10390.9</v>
      </c>
      <c r="I132" s="234" t="n">
        <v>10390.9</v>
      </c>
    </row>
    <row r="133" customFormat="false" ht="12.75" hidden="false" customHeight="false" outlineLevel="0" collapsed="false">
      <c r="A133" s="0" t="n">
        <v>111122</v>
      </c>
      <c r="B133" s="0" t="n">
        <v>854</v>
      </c>
      <c r="C133" s="0" t="n">
        <v>901</v>
      </c>
      <c r="D133" s="0" t="n">
        <v>2424709</v>
      </c>
      <c r="E133" s="0" t="n">
        <v>611</v>
      </c>
      <c r="F133" s="237" t="n">
        <v>2601000</v>
      </c>
      <c r="G133" s="234" t="n">
        <v>59003.1</v>
      </c>
      <c r="H133" s="234" t="n">
        <v>59003.1</v>
      </c>
      <c r="I133" s="234" t="n">
        <v>59003.1</v>
      </c>
    </row>
    <row r="134" customFormat="false" ht="12.75" hidden="false" customHeight="false" outlineLevel="0" collapsed="false">
      <c r="A134" s="0" t="n">
        <v>111122</v>
      </c>
      <c r="B134" s="0" t="n">
        <v>854</v>
      </c>
      <c r="C134" s="0" t="n">
        <v>901</v>
      </c>
      <c r="D134" s="0" t="n">
        <v>2424709</v>
      </c>
      <c r="E134" s="0" t="n">
        <v>611</v>
      </c>
      <c r="F134" s="237" t="n">
        <v>2601000</v>
      </c>
      <c r="G134" s="234" t="n">
        <v>10054</v>
      </c>
      <c r="H134" s="234" t="n">
        <v>10054</v>
      </c>
      <c r="I134" s="234" t="n">
        <v>10054</v>
      </c>
    </row>
    <row r="135" customFormat="false" ht="12.75" hidden="false" customHeight="false" outlineLevel="0" collapsed="false">
      <c r="A135" s="0" t="n">
        <v>111122</v>
      </c>
      <c r="B135" s="0" t="n">
        <v>854</v>
      </c>
      <c r="C135" s="0" t="n">
        <v>901</v>
      </c>
      <c r="D135" s="0" t="n">
        <v>2424709</v>
      </c>
      <c r="E135" s="0" t="n">
        <v>611</v>
      </c>
      <c r="F135" s="237" t="n">
        <v>2601000</v>
      </c>
      <c r="G135" s="234" t="n">
        <v>181.2</v>
      </c>
      <c r="H135" s="234" t="n">
        <v>181.2</v>
      </c>
      <c r="I135" s="234" t="n">
        <v>181.2</v>
      </c>
    </row>
    <row r="136" customFormat="false" ht="12.75" hidden="false" customHeight="false" outlineLevel="0" collapsed="false">
      <c r="A136" s="0" t="n">
        <v>111122</v>
      </c>
      <c r="B136" s="0" t="n">
        <v>854</v>
      </c>
      <c r="C136" s="0" t="n">
        <v>901</v>
      </c>
      <c r="D136" s="0" t="n">
        <v>2424709</v>
      </c>
      <c r="E136" s="0" t="n">
        <v>611</v>
      </c>
      <c r="F136" s="237" t="n">
        <v>2601000</v>
      </c>
      <c r="G136" s="234" t="n">
        <v>94199.1</v>
      </c>
      <c r="H136" s="234" t="n">
        <v>94199.1</v>
      </c>
      <c r="I136" s="234" t="n">
        <v>94199.1</v>
      </c>
    </row>
    <row r="137" customFormat="false" ht="12.75" hidden="false" customHeight="false" outlineLevel="0" collapsed="false">
      <c r="A137" s="0" t="n">
        <v>111122</v>
      </c>
      <c r="B137" s="0" t="n">
        <v>854</v>
      </c>
      <c r="C137" s="0" t="n">
        <v>901</v>
      </c>
      <c r="D137" s="0" t="n">
        <v>2424709</v>
      </c>
      <c r="E137" s="0" t="n">
        <v>611</v>
      </c>
      <c r="F137" s="237" t="n">
        <v>2601000</v>
      </c>
      <c r="G137" s="234" t="n">
        <v>3237.8</v>
      </c>
      <c r="H137" s="234" t="n">
        <v>3237.8</v>
      </c>
      <c r="I137" s="234" t="n">
        <v>3237.8</v>
      </c>
    </row>
    <row r="138" customFormat="false" ht="12.75" hidden="false" customHeight="false" outlineLevel="0" collapsed="false">
      <c r="A138" s="0" t="n">
        <v>111122</v>
      </c>
      <c r="B138" s="0" t="n">
        <v>854</v>
      </c>
      <c r="C138" s="0" t="n">
        <v>901</v>
      </c>
      <c r="D138" s="0" t="n">
        <v>2424709</v>
      </c>
      <c r="E138" s="0" t="n">
        <v>611</v>
      </c>
      <c r="F138" s="237" t="n">
        <v>2601000</v>
      </c>
      <c r="G138" s="234" t="n">
        <v>2038.8</v>
      </c>
      <c r="H138" s="234" t="n">
        <v>2038.8</v>
      </c>
      <c r="I138" s="234" t="n">
        <v>2038.8</v>
      </c>
    </row>
    <row r="139" customFormat="false" ht="12.75" hidden="false" customHeight="false" outlineLevel="0" collapsed="false">
      <c r="A139" s="0" t="n">
        <v>111122</v>
      </c>
      <c r="B139" s="0" t="n">
        <v>854</v>
      </c>
      <c r="C139" s="0" t="n">
        <v>901</v>
      </c>
      <c r="D139" s="0" t="n">
        <v>2424709</v>
      </c>
      <c r="E139" s="0" t="n">
        <v>621</v>
      </c>
      <c r="F139" s="237" t="n">
        <v>2601000</v>
      </c>
      <c r="G139" s="234" t="n">
        <v>5210.1</v>
      </c>
      <c r="H139" s="234" t="n">
        <v>5210.1</v>
      </c>
      <c r="I139" s="234" t="n">
        <v>5210.1</v>
      </c>
    </row>
    <row r="140" customFormat="false" ht="12.75" hidden="false" customHeight="false" outlineLevel="0" collapsed="false">
      <c r="A140" s="0" t="n">
        <v>111122</v>
      </c>
      <c r="B140" s="0" t="n">
        <v>854</v>
      </c>
      <c r="C140" s="0" t="n">
        <v>901</v>
      </c>
      <c r="D140" s="0" t="n">
        <v>2424709</v>
      </c>
      <c r="E140" s="0" t="n">
        <v>611</v>
      </c>
      <c r="F140" s="237" t="n">
        <v>2601000</v>
      </c>
      <c r="G140" s="234" t="n">
        <v>1488.6</v>
      </c>
      <c r="H140" s="234" t="n">
        <v>1488.6</v>
      </c>
      <c r="I140" s="234" t="n">
        <v>1488.6</v>
      </c>
    </row>
    <row r="141" customFormat="false" ht="12.75" hidden="false" customHeight="false" outlineLevel="0" collapsed="false">
      <c r="A141" s="0" t="n">
        <v>111122</v>
      </c>
      <c r="B141" s="0" t="n">
        <v>854</v>
      </c>
      <c r="C141" s="0" t="n">
        <v>901</v>
      </c>
      <c r="D141" s="0" t="n">
        <v>2424709</v>
      </c>
      <c r="E141" s="0" t="n">
        <v>611</v>
      </c>
      <c r="F141" s="237" t="n">
        <v>2601000</v>
      </c>
      <c r="G141" s="234" t="n">
        <v>6353.8</v>
      </c>
      <c r="H141" s="234" t="n">
        <v>6353.8</v>
      </c>
      <c r="I141" s="234" t="n">
        <v>6353.8</v>
      </c>
    </row>
    <row r="142" customFormat="false" ht="12.75" hidden="false" customHeight="false" outlineLevel="0" collapsed="false">
      <c r="A142" s="0" t="n">
        <v>111122</v>
      </c>
      <c r="B142" s="0" t="n">
        <v>854</v>
      </c>
      <c r="C142" s="0" t="n">
        <v>901</v>
      </c>
      <c r="D142" s="0" t="n">
        <v>2424709</v>
      </c>
      <c r="E142" s="0" t="n">
        <v>611</v>
      </c>
      <c r="F142" s="237" t="n">
        <v>2601000</v>
      </c>
      <c r="G142" s="234" t="n">
        <v>329614.9</v>
      </c>
      <c r="H142" s="234" t="n">
        <v>329614.9</v>
      </c>
      <c r="I142" s="234" t="n">
        <v>329614.9</v>
      </c>
    </row>
    <row r="143" customFormat="false" ht="12.75" hidden="false" customHeight="false" outlineLevel="0" collapsed="false">
      <c r="A143" s="0" t="n">
        <v>111122</v>
      </c>
      <c r="B143" s="0" t="n">
        <v>854</v>
      </c>
      <c r="C143" s="0" t="n">
        <v>901</v>
      </c>
      <c r="D143" s="0" t="n">
        <v>2424709</v>
      </c>
      <c r="E143" s="0" t="n">
        <v>611</v>
      </c>
      <c r="F143" s="237" t="n">
        <v>2601000</v>
      </c>
      <c r="G143" s="234" t="n">
        <v>114429.6</v>
      </c>
      <c r="H143" s="234" t="n">
        <v>114429.6</v>
      </c>
      <c r="I143" s="234" t="n">
        <v>114429.6</v>
      </c>
    </row>
    <row r="144" customFormat="false" ht="12.75" hidden="false" customHeight="false" outlineLevel="0" collapsed="false">
      <c r="A144" s="0" t="n">
        <v>111122</v>
      </c>
      <c r="B144" s="0" t="n">
        <v>854</v>
      </c>
      <c r="C144" s="0" t="n">
        <v>901</v>
      </c>
      <c r="D144" s="0" t="n">
        <v>2424709</v>
      </c>
      <c r="E144" s="0" t="n">
        <v>611</v>
      </c>
      <c r="F144" s="237" t="n">
        <v>2601000</v>
      </c>
      <c r="G144" s="234" t="n">
        <v>2649.7</v>
      </c>
      <c r="H144" s="234" t="n">
        <v>2649.7</v>
      </c>
      <c r="I144" s="234" t="n">
        <v>2649.7</v>
      </c>
    </row>
    <row r="145" customFormat="false" ht="12.75" hidden="false" customHeight="false" outlineLevel="0" collapsed="false">
      <c r="A145" s="0" t="n">
        <v>111122</v>
      </c>
      <c r="B145" s="0" t="n">
        <v>854</v>
      </c>
      <c r="C145" s="0" t="n">
        <v>901</v>
      </c>
      <c r="D145" s="0" t="n">
        <v>2424709</v>
      </c>
      <c r="E145" s="0" t="n">
        <v>611</v>
      </c>
      <c r="F145" s="237" t="n">
        <v>2601000</v>
      </c>
      <c r="G145" s="234" t="n">
        <v>12304.3</v>
      </c>
      <c r="H145" s="234" t="n">
        <v>12304.3</v>
      </c>
      <c r="I145" s="234" t="n">
        <v>12304.3</v>
      </c>
    </row>
    <row r="146" customFormat="false" ht="12.75" hidden="false" customHeight="false" outlineLevel="0" collapsed="false">
      <c r="A146" s="0" t="n">
        <v>111122</v>
      </c>
      <c r="B146" s="0" t="n">
        <v>854</v>
      </c>
      <c r="C146" s="0" t="n">
        <v>901</v>
      </c>
      <c r="D146" s="0" t="n">
        <v>2424709</v>
      </c>
      <c r="E146" s="0" t="n">
        <v>611</v>
      </c>
      <c r="F146" s="237" t="n">
        <v>2601000</v>
      </c>
      <c r="G146" s="234" t="n">
        <v>20338.2</v>
      </c>
      <c r="H146" s="234" t="n">
        <v>20338.2</v>
      </c>
      <c r="I146" s="234" t="n">
        <v>20338.2</v>
      </c>
    </row>
    <row r="147" customFormat="false" ht="12.75" hidden="false" customHeight="false" outlineLevel="0" collapsed="false">
      <c r="A147" s="0" t="n">
        <v>111122</v>
      </c>
      <c r="B147" s="0" t="n">
        <v>854</v>
      </c>
      <c r="C147" s="0" t="n">
        <v>901</v>
      </c>
      <c r="D147" s="0" t="n">
        <v>2424709</v>
      </c>
      <c r="E147" s="0" t="n">
        <v>611</v>
      </c>
      <c r="F147" s="237" t="n">
        <v>2601000</v>
      </c>
      <c r="G147" s="234" t="n">
        <v>3837.6</v>
      </c>
      <c r="H147" s="234" t="n">
        <v>3837.6</v>
      </c>
      <c r="I147" s="234" t="n">
        <v>3837.6</v>
      </c>
    </row>
    <row r="148" customFormat="false" ht="12.75" hidden="false" customHeight="false" outlineLevel="0" collapsed="false">
      <c r="A148" s="0" t="n">
        <v>111122</v>
      </c>
      <c r="B148" s="0" t="n">
        <v>854</v>
      </c>
      <c r="C148" s="0" t="n">
        <v>901</v>
      </c>
      <c r="D148" s="0" t="n">
        <v>2424709</v>
      </c>
      <c r="E148" s="0" t="n">
        <v>621</v>
      </c>
      <c r="F148" s="237" t="n">
        <v>2601000</v>
      </c>
      <c r="G148" s="234" t="n">
        <v>10072.7</v>
      </c>
      <c r="H148" s="234" t="n">
        <v>10072.7</v>
      </c>
      <c r="I148" s="234" t="n">
        <v>10072.7</v>
      </c>
    </row>
    <row r="149" customFormat="false" ht="12.75" hidden="false" customHeight="false" outlineLevel="0" collapsed="false">
      <c r="A149" s="0" t="n">
        <v>111122</v>
      </c>
      <c r="B149" s="0" t="n">
        <v>854</v>
      </c>
      <c r="C149" s="0" t="n">
        <v>901</v>
      </c>
      <c r="D149" s="0" t="n">
        <v>2424709</v>
      </c>
      <c r="E149" s="0" t="n">
        <v>611</v>
      </c>
      <c r="F149" s="237" t="n">
        <v>2601000</v>
      </c>
      <c r="G149" s="234" t="n">
        <v>5992.3</v>
      </c>
      <c r="H149" s="234" t="n">
        <v>5992.3</v>
      </c>
      <c r="I149" s="234" t="n">
        <v>5992.3</v>
      </c>
    </row>
    <row r="150" customFormat="false" ht="12.75" hidden="false" customHeight="false" outlineLevel="0" collapsed="false">
      <c r="A150" s="0" t="n">
        <v>111122</v>
      </c>
      <c r="B150" s="0" t="n">
        <v>854</v>
      </c>
      <c r="C150" s="0" t="n">
        <v>901</v>
      </c>
      <c r="D150" s="0" t="n">
        <v>2424709</v>
      </c>
      <c r="E150" s="0" t="n">
        <v>611</v>
      </c>
      <c r="F150" s="237" t="n">
        <v>2601000</v>
      </c>
      <c r="G150" s="234" t="n">
        <v>1809.7</v>
      </c>
      <c r="H150" s="234" t="n">
        <v>1809.7</v>
      </c>
      <c r="I150" s="234" t="n">
        <v>1809.7</v>
      </c>
    </row>
    <row r="151" customFormat="false" ht="12.75" hidden="false" customHeight="false" outlineLevel="0" collapsed="false">
      <c r="A151" s="0" t="n">
        <v>111122</v>
      </c>
      <c r="B151" s="0" t="n">
        <v>854</v>
      </c>
      <c r="C151" s="0" t="n">
        <v>901</v>
      </c>
      <c r="D151" s="0" t="n">
        <v>2424709</v>
      </c>
      <c r="E151" s="0" t="n">
        <v>611</v>
      </c>
      <c r="F151" s="237" t="n">
        <v>2601000</v>
      </c>
      <c r="G151" s="234" t="n">
        <v>3239.8</v>
      </c>
      <c r="H151" s="234" t="n">
        <v>3239.8</v>
      </c>
      <c r="I151" s="234" t="n">
        <v>3239.8</v>
      </c>
    </row>
    <row r="152" customFormat="false" ht="12.75" hidden="false" customHeight="false" outlineLevel="0" collapsed="false">
      <c r="A152" s="0" t="n">
        <v>111122</v>
      </c>
      <c r="B152" s="0" t="n">
        <v>854</v>
      </c>
      <c r="C152" s="0" t="n">
        <v>901</v>
      </c>
      <c r="D152" s="0" t="n">
        <v>2424709</v>
      </c>
      <c r="E152" s="0" t="n">
        <v>611</v>
      </c>
      <c r="F152" s="237" t="n">
        <v>2601000</v>
      </c>
      <c r="G152" s="234" t="n">
        <v>6177.6</v>
      </c>
      <c r="H152" s="234" t="n">
        <v>6177.6</v>
      </c>
      <c r="I152" s="234" t="n">
        <v>6177.6</v>
      </c>
    </row>
    <row r="153" customFormat="false" ht="12.75" hidden="false" customHeight="false" outlineLevel="0" collapsed="false">
      <c r="A153" s="0" t="n">
        <v>111122</v>
      </c>
      <c r="B153" s="0" t="n">
        <v>854</v>
      </c>
      <c r="C153" s="0" t="n">
        <v>909</v>
      </c>
      <c r="D153" s="0" t="n">
        <v>2424869</v>
      </c>
      <c r="E153" s="0" t="n">
        <v>611</v>
      </c>
      <c r="F153" s="237" t="n">
        <v>2601000</v>
      </c>
      <c r="G153" s="234" t="n">
        <v>8559</v>
      </c>
      <c r="H153" s="234" t="n">
        <v>8559</v>
      </c>
      <c r="I153" s="234" t="n">
        <v>8559</v>
      </c>
    </row>
    <row r="154" customFormat="false" ht="12.75" hidden="false" customHeight="false" outlineLevel="0" collapsed="false">
      <c r="A154" s="0" t="n">
        <v>111122</v>
      </c>
      <c r="B154" s="0" t="n">
        <v>854</v>
      </c>
      <c r="C154" s="0" t="n">
        <v>901</v>
      </c>
      <c r="D154" s="0" t="n">
        <v>2424709</v>
      </c>
      <c r="E154" s="0" t="n">
        <v>611</v>
      </c>
      <c r="F154" s="237" t="n">
        <v>2601000</v>
      </c>
      <c r="G154" s="234" t="n">
        <v>978.4</v>
      </c>
      <c r="H154" s="234" t="n">
        <v>978.4</v>
      </c>
      <c r="I154" s="234" t="n">
        <v>978.4</v>
      </c>
    </row>
    <row r="155" customFormat="false" ht="12.75" hidden="false" customHeight="false" outlineLevel="0" collapsed="false">
      <c r="A155" s="0" t="n">
        <v>111122</v>
      </c>
      <c r="B155" s="0" t="n">
        <v>854</v>
      </c>
      <c r="C155" s="0" t="n">
        <v>901</v>
      </c>
      <c r="D155" s="0" t="n">
        <v>2424709</v>
      </c>
      <c r="E155" s="0" t="n">
        <v>611</v>
      </c>
      <c r="F155" s="237" t="n">
        <v>2602000</v>
      </c>
      <c r="G155" s="234" t="n">
        <v>794</v>
      </c>
      <c r="H155" s="234" t="n">
        <v>794</v>
      </c>
      <c r="I155" s="234" t="n">
        <v>794</v>
      </c>
    </row>
    <row r="156" customFormat="false" ht="12.75" hidden="false" customHeight="false" outlineLevel="0" collapsed="false">
      <c r="A156" s="0" t="n">
        <v>111122</v>
      </c>
      <c r="B156" s="0" t="n">
        <v>854</v>
      </c>
      <c r="C156" s="0" t="n">
        <v>901</v>
      </c>
      <c r="D156" s="0" t="n">
        <v>2424709</v>
      </c>
      <c r="E156" s="0" t="n">
        <v>611</v>
      </c>
      <c r="F156" s="237" t="n">
        <v>2602000</v>
      </c>
      <c r="G156" s="234" t="n">
        <v>442</v>
      </c>
      <c r="H156" s="234" t="n">
        <v>442</v>
      </c>
      <c r="I156" s="234" t="n">
        <v>442</v>
      </c>
    </row>
    <row r="157" customFormat="false" ht="12.75" hidden="false" customHeight="false" outlineLevel="0" collapsed="false">
      <c r="A157" s="0" t="n">
        <v>111122</v>
      </c>
      <c r="B157" s="0" t="n">
        <v>854</v>
      </c>
      <c r="C157" s="0" t="n">
        <v>901</v>
      </c>
      <c r="D157" s="0" t="n">
        <v>2424709</v>
      </c>
      <c r="E157" s="0" t="n">
        <v>611</v>
      </c>
      <c r="F157" s="237" t="n">
        <v>2602000</v>
      </c>
      <c r="G157" s="234" t="n">
        <v>1468.3</v>
      </c>
      <c r="H157" s="234" t="n">
        <v>1468.3</v>
      </c>
      <c r="I157" s="234" t="n">
        <v>1468.3</v>
      </c>
    </row>
    <row r="158" customFormat="false" ht="12.75" hidden="false" customHeight="false" outlineLevel="0" collapsed="false">
      <c r="A158" s="0" t="n">
        <v>111122</v>
      </c>
      <c r="B158" s="0" t="n">
        <v>854</v>
      </c>
      <c r="C158" s="0" t="n">
        <v>901</v>
      </c>
      <c r="D158" s="0" t="n">
        <v>2424709</v>
      </c>
      <c r="E158" s="0" t="n">
        <v>611</v>
      </c>
      <c r="F158" s="237" t="n">
        <v>2602000</v>
      </c>
      <c r="G158" s="234" t="n">
        <v>443.4</v>
      </c>
      <c r="H158" s="234" t="n">
        <v>443.4</v>
      </c>
      <c r="I158" s="234" t="n">
        <v>443.4</v>
      </c>
    </row>
    <row r="159" customFormat="false" ht="12.75" hidden="false" customHeight="false" outlineLevel="0" collapsed="false">
      <c r="A159" s="0" t="n">
        <v>111122</v>
      </c>
      <c r="B159" s="0" t="n">
        <v>854</v>
      </c>
      <c r="C159" s="0" t="n">
        <v>901</v>
      </c>
      <c r="D159" s="0" t="n">
        <v>2424709</v>
      </c>
      <c r="E159" s="0" t="n">
        <v>611</v>
      </c>
      <c r="F159" s="237" t="n">
        <v>2602000</v>
      </c>
      <c r="G159" s="234" t="n">
        <v>614.1</v>
      </c>
      <c r="H159" s="234" t="n">
        <v>614.1</v>
      </c>
      <c r="I159" s="234" t="n">
        <v>614.1</v>
      </c>
    </row>
    <row r="160" customFormat="false" ht="12.75" hidden="false" customHeight="false" outlineLevel="0" collapsed="false">
      <c r="A160" s="0" t="n">
        <v>111122</v>
      </c>
      <c r="B160" s="0" t="n">
        <v>854</v>
      </c>
      <c r="C160" s="0" t="n">
        <v>901</v>
      </c>
      <c r="D160" s="0" t="n">
        <v>2424709</v>
      </c>
      <c r="E160" s="0" t="n">
        <v>611</v>
      </c>
      <c r="F160" s="237" t="n">
        <v>2602000</v>
      </c>
      <c r="G160" s="234" t="n">
        <v>539.9</v>
      </c>
      <c r="H160" s="234" t="n">
        <v>539.9</v>
      </c>
      <c r="I160" s="234" t="n">
        <v>539.9</v>
      </c>
    </row>
    <row r="161" customFormat="false" ht="12.75" hidden="false" customHeight="false" outlineLevel="0" collapsed="false">
      <c r="A161" s="0" t="n">
        <v>111122</v>
      </c>
      <c r="B161" s="0" t="n">
        <v>854</v>
      </c>
      <c r="C161" s="0" t="n">
        <v>901</v>
      </c>
      <c r="D161" s="0" t="n">
        <v>2424709</v>
      </c>
      <c r="E161" s="0" t="n">
        <v>611</v>
      </c>
      <c r="F161" s="237" t="n">
        <v>2602000</v>
      </c>
      <c r="G161" s="234" t="n">
        <v>404.8</v>
      </c>
      <c r="H161" s="234" t="n">
        <v>404.8</v>
      </c>
      <c r="I161" s="234" t="n">
        <v>404.8</v>
      </c>
    </row>
    <row r="162" customFormat="false" ht="12.75" hidden="false" customHeight="false" outlineLevel="0" collapsed="false">
      <c r="A162" s="0" t="n">
        <v>111122</v>
      </c>
      <c r="B162" s="0" t="n">
        <v>854</v>
      </c>
      <c r="C162" s="0" t="n">
        <v>901</v>
      </c>
      <c r="D162" s="0" t="n">
        <v>2424709</v>
      </c>
      <c r="E162" s="0" t="n">
        <v>611</v>
      </c>
      <c r="F162" s="237" t="n">
        <v>2602000</v>
      </c>
      <c r="G162" s="234" t="n">
        <v>195.1</v>
      </c>
      <c r="H162" s="234" t="n">
        <v>195.1</v>
      </c>
      <c r="I162" s="234" t="n">
        <v>195.1</v>
      </c>
    </row>
    <row r="163" customFormat="false" ht="12.75" hidden="false" customHeight="false" outlineLevel="0" collapsed="false">
      <c r="A163" s="0" t="n">
        <v>111122</v>
      </c>
      <c r="B163" s="0" t="n">
        <v>854</v>
      </c>
      <c r="C163" s="0" t="n">
        <v>901</v>
      </c>
      <c r="D163" s="0" t="n">
        <v>2424709</v>
      </c>
      <c r="E163" s="0" t="n">
        <v>611</v>
      </c>
      <c r="F163" s="237" t="n">
        <v>2602000</v>
      </c>
      <c r="G163" s="234" t="n">
        <v>443.4</v>
      </c>
      <c r="H163" s="234" t="n">
        <v>443.4</v>
      </c>
      <c r="I163" s="234" t="n">
        <v>443.4</v>
      </c>
    </row>
    <row r="164" customFormat="false" ht="12.75" hidden="false" customHeight="false" outlineLevel="0" collapsed="false">
      <c r="A164" s="0" t="n">
        <v>111122</v>
      </c>
      <c r="B164" s="0" t="n">
        <v>854</v>
      </c>
      <c r="C164" s="0" t="n">
        <v>901</v>
      </c>
      <c r="D164" s="0" t="n">
        <v>2424709</v>
      </c>
      <c r="E164" s="0" t="n">
        <v>611</v>
      </c>
      <c r="F164" s="237" t="n">
        <v>2602000</v>
      </c>
      <c r="G164" s="234" t="n">
        <v>195.1</v>
      </c>
      <c r="H164" s="234" t="n">
        <v>195.1</v>
      </c>
      <c r="I164" s="234" t="n">
        <v>195.1</v>
      </c>
    </row>
    <row r="165" customFormat="false" ht="12.75" hidden="false" customHeight="false" outlineLevel="0" collapsed="false">
      <c r="A165" s="0" t="n">
        <v>111122</v>
      </c>
      <c r="B165" s="0" t="n">
        <v>854</v>
      </c>
      <c r="C165" s="0" t="n">
        <v>901</v>
      </c>
      <c r="D165" s="0" t="n">
        <v>2424709</v>
      </c>
      <c r="E165" s="0" t="n">
        <v>611</v>
      </c>
      <c r="F165" s="237" t="n">
        <v>2602000</v>
      </c>
      <c r="G165" s="234" t="n">
        <v>1468.3</v>
      </c>
      <c r="H165" s="234" t="n">
        <v>1468.3</v>
      </c>
      <c r="I165" s="234" t="n">
        <v>1468.3</v>
      </c>
    </row>
    <row r="166" customFormat="false" ht="12.75" hidden="false" customHeight="false" outlineLevel="0" collapsed="false">
      <c r="A166" s="0" t="n">
        <v>111122</v>
      </c>
      <c r="B166" s="0" t="n">
        <v>854</v>
      </c>
      <c r="C166" s="0" t="n">
        <v>901</v>
      </c>
      <c r="D166" s="0" t="n">
        <v>2424709</v>
      </c>
      <c r="E166" s="0" t="n">
        <v>621</v>
      </c>
      <c r="F166" s="237" t="n">
        <v>2602000</v>
      </c>
      <c r="G166" s="234" t="n">
        <v>10327.6</v>
      </c>
      <c r="H166" s="234" t="n">
        <v>10395.9</v>
      </c>
      <c r="I166" s="234" t="n">
        <v>10454.7</v>
      </c>
    </row>
    <row r="167" customFormat="false" ht="12.75" hidden="false" customHeight="false" outlineLevel="0" collapsed="false">
      <c r="A167" s="0" t="n">
        <v>111122</v>
      </c>
      <c r="B167" s="0" t="n">
        <v>854</v>
      </c>
      <c r="C167" s="0" t="n">
        <v>901</v>
      </c>
      <c r="D167" s="0" t="n">
        <v>2424709</v>
      </c>
      <c r="E167" s="0" t="n">
        <v>611</v>
      </c>
      <c r="F167" s="237" t="n">
        <v>2602000</v>
      </c>
      <c r="G167" s="234" t="n">
        <v>746.5</v>
      </c>
      <c r="H167" s="234" t="n">
        <v>746.5</v>
      </c>
      <c r="I167" s="234" t="n">
        <v>746.5</v>
      </c>
    </row>
    <row r="168" customFormat="false" ht="12.75" hidden="false" customHeight="false" outlineLevel="0" collapsed="false">
      <c r="A168" s="0" t="n">
        <v>111122</v>
      </c>
      <c r="B168" s="0" t="n">
        <v>854</v>
      </c>
      <c r="C168" s="0" t="n">
        <v>901</v>
      </c>
      <c r="D168" s="0" t="n">
        <v>2424709</v>
      </c>
      <c r="E168" s="0" t="n">
        <v>611</v>
      </c>
      <c r="F168" s="237" t="n">
        <v>2602000</v>
      </c>
      <c r="G168" s="234" t="n">
        <v>763.4</v>
      </c>
      <c r="H168" s="234" t="n">
        <v>763.4</v>
      </c>
      <c r="I168" s="234" t="n">
        <v>763.4</v>
      </c>
    </row>
    <row r="169" customFormat="false" ht="12.75" hidden="false" customHeight="false" outlineLevel="0" collapsed="false">
      <c r="A169" s="0" t="n">
        <v>111122</v>
      </c>
      <c r="B169" s="0" t="n">
        <v>854</v>
      </c>
      <c r="C169" s="0" t="n">
        <v>901</v>
      </c>
      <c r="D169" s="0" t="n">
        <v>2424709</v>
      </c>
      <c r="E169" s="0" t="n">
        <v>611</v>
      </c>
      <c r="F169" s="237" t="n">
        <v>2602000</v>
      </c>
      <c r="G169" s="234" t="n">
        <v>2445.4</v>
      </c>
      <c r="H169" s="234" t="n">
        <v>2445.4</v>
      </c>
      <c r="I169" s="234" t="n">
        <v>2445.4</v>
      </c>
    </row>
    <row r="170" customFormat="false" ht="12.75" hidden="false" customHeight="false" outlineLevel="0" collapsed="false">
      <c r="A170" s="0" t="n">
        <v>111122</v>
      </c>
      <c r="B170" s="0" t="n">
        <v>854</v>
      </c>
      <c r="C170" s="0" t="n">
        <v>901</v>
      </c>
      <c r="D170" s="0" t="n">
        <v>2424709</v>
      </c>
      <c r="E170" s="0" t="n">
        <v>611</v>
      </c>
      <c r="F170" s="237" t="n">
        <v>2602000</v>
      </c>
      <c r="G170" s="234" t="n">
        <v>404.8</v>
      </c>
      <c r="H170" s="234" t="n">
        <v>404.8</v>
      </c>
      <c r="I170" s="234" t="n">
        <v>404.8</v>
      </c>
    </row>
    <row r="171" customFormat="false" ht="12.75" hidden="false" customHeight="false" outlineLevel="0" collapsed="false">
      <c r="A171" s="0" t="n">
        <v>111122</v>
      </c>
      <c r="B171" s="0" t="n">
        <v>854</v>
      </c>
      <c r="C171" s="0" t="n">
        <v>901</v>
      </c>
      <c r="D171" s="0" t="n">
        <v>2424709</v>
      </c>
      <c r="E171" s="0" t="n">
        <v>611</v>
      </c>
      <c r="F171" s="237" t="n">
        <v>2602000</v>
      </c>
      <c r="G171" s="234" t="n">
        <v>1468.3</v>
      </c>
      <c r="H171" s="234" t="n">
        <v>1468.3</v>
      </c>
      <c r="I171" s="234" t="n">
        <v>1468.3</v>
      </c>
    </row>
    <row r="172" customFormat="false" ht="12.75" hidden="false" customHeight="false" outlineLevel="0" collapsed="false">
      <c r="A172" s="0" t="n">
        <v>111122</v>
      </c>
      <c r="B172" s="0" t="n">
        <v>854</v>
      </c>
      <c r="C172" s="0" t="n">
        <v>901</v>
      </c>
      <c r="D172" s="0" t="n">
        <v>2424709</v>
      </c>
      <c r="E172" s="0" t="n">
        <v>611</v>
      </c>
      <c r="F172" s="237" t="n">
        <v>2602000</v>
      </c>
      <c r="G172" s="234" t="n">
        <v>443.4</v>
      </c>
      <c r="H172" s="234" t="n">
        <v>443.4</v>
      </c>
      <c r="I172" s="234" t="n">
        <v>443.4</v>
      </c>
    </row>
    <row r="173" customFormat="false" ht="12.75" hidden="false" customHeight="false" outlineLevel="0" collapsed="false">
      <c r="A173" s="0" t="n">
        <v>111122</v>
      </c>
      <c r="B173" s="0" t="n">
        <v>854</v>
      </c>
      <c r="C173" s="0" t="n">
        <v>901</v>
      </c>
      <c r="D173" s="0" t="n">
        <v>2424709</v>
      </c>
      <c r="E173" s="0" t="n">
        <v>611</v>
      </c>
      <c r="F173" s="237" t="n">
        <v>2602000</v>
      </c>
      <c r="G173" s="234" t="n">
        <v>200.3</v>
      </c>
      <c r="H173" s="234" t="n">
        <v>195.1</v>
      </c>
      <c r="I173" s="234" t="n">
        <v>195.1</v>
      </c>
    </row>
    <row r="174" customFormat="false" ht="12.75" hidden="false" customHeight="false" outlineLevel="0" collapsed="false">
      <c r="A174" s="0" t="n">
        <v>111122</v>
      </c>
      <c r="B174" s="0" t="n">
        <v>854</v>
      </c>
      <c r="C174" s="0" t="n">
        <v>901</v>
      </c>
      <c r="D174" s="0" t="n">
        <v>2424709</v>
      </c>
      <c r="E174" s="0" t="n">
        <v>611</v>
      </c>
      <c r="F174" s="237" t="n">
        <v>2602000</v>
      </c>
      <c r="G174" s="234" t="n">
        <v>2528.2</v>
      </c>
      <c r="H174" s="234" t="n">
        <v>2528.2</v>
      </c>
      <c r="I174" s="234" t="n">
        <v>2528.2</v>
      </c>
    </row>
    <row r="175" customFormat="false" ht="12.75" hidden="false" customHeight="false" outlineLevel="0" collapsed="false">
      <c r="A175" s="0" t="n">
        <v>111122</v>
      </c>
      <c r="B175" s="0" t="n">
        <v>854</v>
      </c>
      <c r="C175" s="0" t="n">
        <v>901</v>
      </c>
      <c r="D175" s="0" t="n">
        <v>2424709</v>
      </c>
      <c r="E175" s="0" t="n">
        <v>611</v>
      </c>
      <c r="F175" s="237" t="n">
        <v>2602000</v>
      </c>
      <c r="G175" s="234" t="n">
        <v>741.6</v>
      </c>
      <c r="H175" s="234" t="n">
        <v>741.6</v>
      </c>
      <c r="I175" s="234" t="n">
        <v>741.6</v>
      </c>
    </row>
    <row r="176" customFormat="false" ht="12.75" hidden="false" customHeight="false" outlineLevel="0" collapsed="false">
      <c r="A176" s="0" t="n">
        <v>111122</v>
      </c>
      <c r="B176" s="0" t="n">
        <v>854</v>
      </c>
      <c r="C176" s="0" t="n">
        <v>901</v>
      </c>
      <c r="D176" s="0" t="n">
        <v>2424709</v>
      </c>
      <c r="E176" s="0" t="n">
        <v>611</v>
      </c>
      <c r="F176" s="237" t="n">
        <v>2602000</v>
      </c>
      <c r="G176" s="234" t="n">
        <v>2456.2</v>
      </c>
      <c r="H176" s="234" t="n">
        <v>2456.2</v>
      </c>
      <c r="I176" s="234" t="n">
        <v>2456.2</v>
      </c>
    </row>
    <row r="177" customFormat="false" ht="12.75" hidden="false" customHeight="false" outlineLevel="0" collapsed="false">
      <c r="A177" s="0" t="n">
        <v>111122</v>
      </c>
      <c r="B177" s="0" t="n">
        <v>854</v>
      </c>
      <c r="C177" s="0" t="n">
        <v>901</v>
      </c>
      <c r="D177" s="0" t="n">
        <v>2424709</v>
      </c>
      <c r="E177" s="0" t="n">
        <v>611</v>
      </c>
      <c r="F177" s="237" t="n">
        <v>2602000</v>
      </c>
      <c r="G177" s="234" t="n">
        <v>15796.4</v>
      </c>
      <c r="H177" s="234" t="n">
        <v>15796.4</v>
      </c>
      <c r="I177" s="234" t="n">
        <v>15796.4</v>
      </c>
    </row>
    <row r="178" customFormat="false" ht="12.75" hidden="false" customHeight="false" outlineLevel="0" collapsed="false">
      <c r="A178" s="0" t="n">
        <v>111122</v>
      </c>
      <c r="B178" s="0" t="n">
        <v>854</v>
      </c>
      <c r="C178" s="0" t="n">
        <v>901</v>
      </c>
      <c r="D178" s="0" t="n">
        <v>2424709</v>
      </c>
      <c r="E178" s="0" t="n">
        <v>611</v>
      </c>
      <c r="F178" s="237" t="n">
        <v>2602000</v>
      </c>
      <c r="G178" s="234" t="n">
        <v>1468.3</v>
      </c>
      <c r="H178" s="234" t="n">
        <v>1468.3</v>
      </c>
      <c r="I178" s="234" t="n">
        <v>1468.3</v>
      </c>
    </row>
    <row r="179" customFormat="false" ht="12.75" hidden="false" customHeight="false" outlineLevel="0" collapsed="false">
      <c r="A179" s="0" t="n">
        <v>111122</v>
      </c>
      <c r="B179" s="0" t="n">
        <v>854</v>
      </c>
      <c r="C179" s="0" t="n">
        <v>901</v>
      </c>
      <c r="D179" s="0" t="n">
        <v>2424709</v>
      </c>
      <c r="E179" s="0" t="n">
        <v>611</v>
      </c>
      <c r="F179" s="237" t="n">
        <v>2602000</v>
      </c>
      <c r="G179" s="234" t="n">
        <v>443.4</v>
      </c>
      <c r="H179" s="234" t="n">
        <v>443.4</v>
      </c>
      <c r="I179" s="234" t="n">
        <v>443.4</v>
      </c>
    </row>
    <row r="180" customFormat="false" ht="12.75" hidden="false" customHeight="false" outlineLevel="0" collapsed="false">
      <c r="A180" s="0" t="n">
        <v>111122</v>
      </c>
      <c r="B180" s="0" t="n">
        <v>854</v>
      </c>
      <c r="C180" s="0" t="n">
        <v>901</v>
      </c>
      <c r="D180" s="0" t="n">
        <v>2424709</v>
      </c>
      <c r="E180" s="0" t="n">
        <v>611</v>
      </c>
      <c r="F180" s="237" t="n">
        <v>2602000</v>
      </c>
      <c r="G180" s="234" t="n">
        <v>404.8</v>
      </c>
      <c r="H180" s="234" t="n">
        <v>404.8</v>
      </c>
      <c r="I180" s="234" t="n">
        <v>404.8</v>
      </c>
    </row>
    <row r="181" customFormat="false" ht="12.75" hidden="false" customHeight="false" outlineLevel="0" collapsed="false">
      <c r="A181" s="0" t="n">
        <v>111122</v>
      </c>
      <c r="B181" s="0" t="n">
        <v>854</v>
      </c>
      <c r="C181" s="0" t="n">
        <v>901</v>
      </c>
      <c r="D181" s="0" t="n">
        <v>2424709</v>
      </c>
      <c r="E181" s="0" t="n">
        <v>611</v>
      </c>
      <c r="F181" s="237" t="n">
        <v>2602000</v>
      </c>
      <c r="G181" s="234" t="n">
        <v>6592.9</v>
      </c>
      <c r="H181" s="234" t="n">
        <v>6586.4</v>
      </c>
      <c r="I181" s="234" t="n">
        <v>6586.4</v>
      </c>
    </row>
    <row r="182" customFormat="false" ht="12.75" hidden="false" customHeight="false" outlineLevel="0" collapsed="false">
      <c r="A182" s="0" t="n">
        <v>111122</v>
      </c>
      <c r="B182" s="0" t="n">
        <v>854</v>
      </c>
      <c r="C182" s="0" t="n">
        <v>901</v>
      </c>
      <c r="D182" s="0" t="n">
        <v>2424709</v>
      </c>
      <c r="E182" s="0" t="n">
        <v>621</v>
      </c>
      <c r="F182" s="237" t="n">
        <v>2602000</v>
      </c>
      <c r="G182" s="234" t="n">
        <v>404.8</v>
      </c>
      <c r="H182" s="234" t="n">
        <v>404.8</v>
      </c>
      <c r="I182" s="234" t="n">
        <v>404.8</v>
      </c>
    </row>
    <row r="183" customFormat="false" ht="12.75" hidden="false" customHeight="false" outlineLevel="0" collapsed="false">
      <c r="A183" s="0" t="n">
        <v>111122</v>
      </c>
      <c r="B183" s="0" t="n">
        <v>854</v>
      </c>
      <c r="C183" s="0" t="n">
        <v>901</v>
      </c>
      <c r="D183" s="0" t="n">
        <v>2424709</v>
      </c>
      <c r="E183" s="0" t="n">
        <v>611</v>
      </c>
      <c r="F183" s="237" t="n">
        <v>2602000</v>
      </c>
      <c r="G183" s="234" t="n">
        <v>4770.4</v>
      </c>
      <c r="H183" s="234" t="n">
        <v>4770.4</v>
      </c>
      <c r="I183" s="234" t="n">
        <v>4770.4</v>
      </c>
    </row>
    <row r="184" customFormat="false" ht="12.75" hidden="false" customHeight="false" outlineLevel="0" collapsed="false">
      <c r="A184" s="0" t="n">
        <v>111122</v>
      </c>
      <c r="B184" s="0" t="n">
        <v>854</v>
      </c>
      <c r="C184" s="0" t="n">
        <v>901</v>
      </c>
      <c r="D184" s="0" t="n">
        <v>2424709</v>
      </c>
      <c r="E184" s="0" t="n">
        <v>611</v>
      </c>
      <c r="F184" s="237" t="n">
        <v>2602000</v>
      </c>
      <c r="G184" s="234" t="n">
        <v>757.2</v>
      </c>
      <c r="H184" s="234" t="n">
        <v>757.2</v>
      </c>
      <c r="I184" s="234" t="n">
        <v>757.2</v>
      </c>
    </row>
    <row r="185" customFormat="false" ht="12.75" hidden="false" customHeight="false" outlineLevel="0" collapsed="false">
      <c r="A185" s="0" t="n">
        <v>111122</v>
      </c>
      <c r="B185" s="0" t="n">
        <v>854</v>
      </c>
      <c r="C185" s="0" t="n">
        <v>901</v>
      </c>
      <c r="D185" s="0" t="n">
        <v>2424709</v>
      </c>
      <c r="E185" s="0" t="n">
        <v>611</v>
      </c>
      <c r="F185" s="237" t="n">
        <v>2602000</v>
      </c>
      <c r="G185" s="234" t="n">
        <v>1502.4</v>
      </c>
      <c r="H185" s="234" t="n">
        <v>1502.4</v>
      </c>
      <c r="I185" s="234" t="n">
        <v>1502.4</v>
      </c>
    </row>
    <row r="186" customFormat="false" ht="12.75" hidden="false" customHeight="false" outlineLevel="0" collapsed="false">
      <c r="A186" s="0" t="n">
        <v>111122</v>
      </c>
      <c r="B186" s="0" t="n">
        <v>854</v>
      </c>
      <c r="C186" s="0" t="n">
        <v>901</v>
      </c>
      <c r="D186" s="0" t="n">
        <v>2424709</v>
      </c>
      <c r="E186" s="0" t="n">
        <v>611</v>
      </c>
      <c r="F186" s="237" t="n">
        <v>2602000</v>
      </c>
      <c r="G186" s="234" t="n">
        <v>453.8</v>
      </c>
      <c r="H186" s="234" t="n">
        <v>453.8</v>
      </c>
      <c r="I186" s="234" t="n">
        <v>453.8</v>
      </c>
    </row>
    <row r="187" customFormat="false" ht="12.75" hidden="false" customHeight="false" outlineLevel="0" collapsed="false">
      <c r="A187" s="0" t="n">
        <v>111122</v>
      </c>
      <c r="B187" s="0" t="n">
        <v>854</v>
      </c>
      <c r="C187" s="0" t="n">
        <v>901</v>
      </c>
      <c r="D187" s="0" t="n">
        <v>2424709</v>
      </c>
      <c r="E187" s="0" t="n">
        <v>611</v>
      </c>
      <c r="F187" s="237" t="n">
        <v>2602000</v>
      </c>
      <c r="G187" s="234" t="n">
        <v>2507.6</v>
      </c>
      <c r="H187" s="234" t="n">
        <v>2507.6</v>
      </c>
      <c r="I187" s="234" t="n">
        <v>2507.6</v>
      </c>
    </row>
    <row r="188" customFormat="false" ht="12.75" hidden="false" customHeight="false" outlineLevel="0" collapsed="false">
      <c r="A188" s="0" t="n">
        <v>111122</v>
      </c>
      <c r="B188" s="0" t="n">
        <v>854</v>
      </c>
      <c r="C188" s="0" t="n">
        <v>901</v>
      </c>
      <c r="D188" s="0" t="n">
        <v>2424709</v>
      </c>
      <c r="E188" s="0" t="n">
        <v>611</v>
      </c>
      <c r="F188" s="237" t="n">
        <v>2602000</v>
      </c>
      <c r="G188" s="234" t="n">
        <v>7817.6</v>
      </c>
      <c r="H188" s="234" t="n">
        <v>7817.6</v>
      </c>
      <c r="I188" s="234" t="n">
        <v>7817.6</v>
      </c>
    </row>
    <row r="189" customFormat="false" ht="12.75" hidden="false" customHeight="false" outlineLevel="0" collapsed="false">
      <c r="A189" s="0" t="n">
        <v>111122</v>
      </c>
      <c r="B189" s="0" t="n">
        <v>854</v>
      </c>
      <c r="C189" s="0" t="n">
        <v>901</v>
      </c>
      <c r="D189" s="0" t="n">
        <v>2424709</v>
      </c>
      <c r="E189" s="0" t="n">
        <v>611</v>
      </c>
      <c r="F189" s="237" t="n">
        <v>2602000</v>
      </c>
      <c r="G189" s="234" t="n">
        <v>781.9</v>
      </c>
      <c r="H189" s="234" t="n">
        <v>781.9</v>
      </c>
      <c r="I189" s="234" t="n">
        <v>781.9</v>
      </c>
    </row>
    <row r="190" customFormat="false" ht="12.75" hidden="false" customHeight="false" outlineLevel="0" collapsed="false">
      <c r="A190" s="0" t="n">
        <v>111122</v>
      </c>
      <c r="B190" s="0" t="n">
        <v>854</v>
      </c>
      <c r="C190" s="0" t="n">
        <v>901</v>
      </c>
      <c r="D190" s="0" t="n">
        <v>2424709</v>
      </c>
      <c r="E190" s="0" t="n">
        <v>611</v>
      </c>
      <c r="F190" s="237" t="n">
        <v>2602000</v>
      </c>
      <c r="G190" s="234" t="n">
        <v>443.4</v>
      </c>
      <c r="H190" s="234" t="n">
        <v>443.4</v>
      </c>
      <c r="I190" s="234" t="n">
        <v>443.4</v>
      </c>
    </row>
    <row r="191" customFormat="false" ht="12.75" hidden="false" customHeight="false" outlineLevel="0" collapsed="false">
      <c r="A191" s="0" t="n">
        <v>111122</v>
      </c>
      <c r="B191" s="0" t="n">
        <v>854</v>
      </c>
      <c r="C191" s="0" t="n">
        <v>901</v>
      </c>
      <c r="D191" s="0" t="n">
        <v>2424709</v>
      </c>
      <c r="E191" s="0" t="n">
        <v>611</v>
      </c>
      <c r="F191" s="237" t="n">
        <v>2602000</v>
      </c>
      <c r="G191" s="234" t="n">
        <v>1468.3</v>
      </c>
      <c r="H191" s="234" t="n">
        <v>1468.3</v>
      </c>
      <c r="I191" s="234" t="n">
        <v>1468.3</v>
      </c>
    </row>
    <row r="192" customFormat="false" ht="12.75" hidden="false" customHeight="false" outlineLevel="0" collapsed="false">
      <c r="A192" s="0" t="n">
        <v>111122</v>
      </c>
      <c r="B192" s="0" t="n">
        <v>854</v>
      </c>
      <c r="C192" s="0" t="n">
        <v>901</v>
      </c>
      <c r="D192" s="0" t="n">
        <v>2424709</v>
      </c>
      <c r="E192" s="0" t="n">
        <v>621</v>
      </c>
      <c r="F192" s="237" t="n">
        <v>2602000</v>
      </c>
      <c r="G192" s="234" t="n">
        <v>1468.3</v>
      </c>
      <c r="H192" s="234" t="n">
        <v>1468.3</v>
      </c>
      <c r="I192" s="234" t="n">
        <v>1468.3</v>
      </c>
    </row>
    <row r="193" customFormat="false" ht="12.75" hidden="false" customHeight="false" outlineLevel="0" collapsed="false">
      <c r="A193" s="0" t="n">
        <v>111122</v>
      </c>
      <c r="B193" s="0" t="n">
        <v>854</v>
      </c>
      <c r="C193" s="0" t="n">
        <v>901</v>
      </c>
      <c r="D193" s="0" t="n">
        <v>2424709</v>
      </c>
      <c r="E193" s="0" t="n">
        <v>621</v>
      </c>
      <c r="F193" s="237" t="n">
        <v>2602000</v>
      </c>
      <c r="G193" s="234" t="n">
        <v>443.4</v>
      </c>
      <c r="H193" s="234" t="n">
        <v>443.4</v>
      </c>
      <c r="I193" s="234" t="n">
        <v>443.4</v>
      </c>
    </row>
    <row r="194" customFormat="false" ht="12.75" hidden="false" customHeight="false" outlineLevel="0" collapsed="false">
      <c r="A194" s="0" t="n">
        <v>111122</v>
      </c>
      <c r="B194" s="0" t="n">
        <v>854</v>
      </c>
      <c r="C194" s="0" t="n">
        <v>901</v>
      </c>
      <c r="D194" s="0" t="n">
        <v>2424709</v>
      </c>
      <c r="E194" s="0" t="n">
        <v>611</v>
      </c>
      <c r="F194" s="237" t="n">
        <v>2602000</v>
      </c>
      <c r="G194" s="234" t="n">
        <v>5947.7</v>
      </c>
      <c r="H194" s="234" t="n">
        <v>5947.7</v>
      </c>
      <c r="I194" s="234" t="n">
        <v>5947.7</v>
      </c>
    </row>
    <row r="195" customFormat="false" ht="12.75" hidden="false" customHeight="false" outlineLevel="0" collapsed="false">
      <c r="A195" s="0" t="n">
        <v>111122</v>
      </c>
      <c r="B195" s="0" t="n">
        <v>854</v>
      </c>
      <c r="C195" s="0" t="n">
        <v>901</v>
      </c>
      <c r="D195" s="0" t="n">
        <v>2424709</v>
      </c>
      <c r="E195" s="0" t="n">
        <v>611</v>
      </c>
      <c r="F195" s="237" t="n">
        <v>2602000</v>
      </c>
      <c r="G195" s="234" t="n">
        <v>1468.3</v>
      </c>
      <c r="H195" s="234" t="n">
        <v>1468.3</v>
      </c>
      <c r="I195" s="234" t="n">
        <v>1468.3</v>
      </c>
    </row>
    <row r="196" customFormat="false" ht="12.75" hidden="false" customHeight="false" outlineLevel="0" collapsed="false">
      <c r="A196" s="0" t="n">
        <v>111122</v>
      </c>
      <c r="B196" s="0" t="n">
        <v>854</v>
      </c>
      <c r="C196" s="0" t="n">
        <v>901</v>
      </c>
      <c r="D196" s="0" t="n">
        <v>2424709</v>
      </c>
      <c r="E196" s="0" t="n">
        <v>611</v>
      </c>
      <c r="F196" s="237" t="n">
        <v>2602000</v>
      </c>
      <c r="G196" s="234" t="n">
        <v>443.4</v>
      </c>
      <c r="H196" s="234" t="n">
        <v>443.4</v>
      </c>
      <c r="I196" s="234" t="n">
        <v>443.4</v>
      </c>
    </row>
    <row r="197" customFormat="false" ht="12.75" hidden="false" customHeight="false" outlineLevel="0" collapsed="false">
      <c r="A197" s="0" t="n">
        <v>111122</v>
      </c>
      <c r="B197" s="0" t="n">
        <v>854</v>
      </c>
      <c r="C197" s="0" t="n">
        <v>901</v>
      </c>
      <c r="D197" s="0" t="n">
        <v>2424709</v>
      </c>
      <c r="E197" s="0" t="n">
        <v>611</v>
      </c>
      <c r="F197" s="237" t="n">
        <v>2602000</v>
      </c>
      <c r="G197" s="234" t="n">
        <v>216.2</v>
      </c>
      <c r="H197" s="234" t="n">
        <v>216.2</v>
      </c>
      <c r="I197" s="234" t="n">
        <v>216.2</v>
      </c>
    </row>
    <row r="198" customFormat="false" ht="12.75" hidden="false" customHeight="false" outlineLevel="0" collapsed="false">
      <c r="A198" s="0" t="n">
        <v>111122</v>
      </c>
      <c r="B198" s="0" t="n">
        <v>854</v>
      </c>
      <c r="C198" s="0" t="n">
        <v>901</v>
      </c>
      <c r="D198" s="0" t="n">
        <v>2424709</v>
      </c>
      <c r="E198" s="0" t="n">
        <v>611</v>
      </c>
      <c r="F198" s="237" t="n">
        <v>2602000</v>
      </c>
      <c r="G198" s="234" t="n">
        <v>63.6</v>
      </c>
      <c r="H198" s="234" t="n">
        <v>63.6</v>
      </c>
      <c r="I198" s="234" t="n">
        <v>63.6</v>
      </c>
    </row>
    <row r="199" customFormat="false" ht="12.75" hidden="false" customHeight="false" outlineLevel="0" collapsed="false">
      <c r="A199" s="0" t="n">
        <v>111122</v>
      </c>
      <c r="B199" s="0" t="n">
        <v>854</v>
      </c>
      <c r="C199" s="0" t="n">
        <v>901</v>
      </c>
      <c r="D199" s="0" t="n">
        <v>2424709</v>
      </c>
      <c r="E199" s="0" t="n">
        <v>611</v>
      </c>
      <c r="F199" s="237" t="n">
        <v>2602000</v>
      </c>
      <c r="G199" s="234" t="n">
        <v>8414.3</v>
      </c>
      <c r="H199" s="234" t="n">
        <v>8414.3</v>
      </c>
      <c r="I199" s="234" t="n">
        <v>8414.3</v>
      </c>
    </row>
    <row r="200" customFormat="false" ht="12.75" hidden="false" customHeight="false" outlineLevel="0" collapsed="false">
      <c r="A200" s="0" t="n">
        <v>111122</v>
      </c>
      <c r="B200" s="0" t="n">
        <v>854</v>
      </c>
      <c r="C200" s="0" t="n">
        <v>901</v>
      </c>
      <c r="D200" s="0" t="n">
        <v>2424709</v>
      </c>
      <c r="E200" s="0" t="n">
        <v>611</v>
      </c>
      <c r="F200" s="237" t="n">
        <v>2602000</v>
      </c>
      <c r="G200" s="234" t="n">
        <v>556.4</v>
      </c>
      <c r="H200" s="234" t="n">
        <v>556.4</v>
      </c>
      <c r="I200" s="234" t="n">
        <v>556.4</v>
      </c>
    </row>
    <row r="201" customFormat="false" ht="12.75" hidden="false" customHeight="false" outlineLevel="0" collapsed="false">
      <c r="A201" s="0" t="n">
        <v>111122</v>
      </c>
      <c r="B201" s="0" t="n">
        <v>854</v>
      </c>
      <c r="C201" s="0" t="n">
        <v>901</v>
      </c>
      <c r="D201" s="0" t="n">
        <v>2424709</v>
      </c>
      <c r="E201" s="0" t="n">
        <v>611</v>
      </c>
      <c r="F201" s="237" t="n">
        <v>2602000</v>
      </c>
      <c r="G201" s="234" t="n">
        <v>65.2</v>
      </c>
      <c r="H201" s="234" t="n">
        <v>65.2</v>
      </c>
      <c r="I201" s="234" t="n">
        <v>65.2</v>
      </c>
    </row>
    <row r="202" customFormat="false" ht="12.75" hidden="false" customHeight="false" outlineLevel="0" collapsed="false">
      <c r="A202" s="0" t="n">
        <v>111122</v>
      </c>
      <c r="B202" s="0" t="n">
        <v>854</v>
      </c>
      <c r="C202" s="0" t="n">
        <v>901</v>
      </c>
      <c r="D202" s="0" t="n">
        <v>2424709</v>
      </c>
      <c r="E202" s="0" t="n">
        <v>621</v>
      </c>
      <c r="F202" s="237" t="n">
        <v>2602000</v>
      </c>
      <c r="G202" s="234" t="n">
        <v>3945.6</v>
      </c>
      <c r="H202" s="234" t="n">
        <v>3903.6</v>
      </c>
      <c r="I202" s="234" t="n">
        <v>3858.4</v>
      </c>
    </row>
    <row r="203" customFormat="false" ht="12.75" hidden="false" customHeight="false" outlineLevel="0" collapsed="false">
      <c r="A203" s="0" t="n">
        <v>111122</v>
      </c>
      <c r="B203" s="0" t="n">
        <v>854</v>
      </c>
      <c r="C203" s="0" t="n">
        <v>901</v>
      </c>
      <c r="D203" s="0" t="n">
        <v>2424709</v>
      </c>
      <c r="E203" s="0" t="n">
        <v>621</v>
      </c>
      <c r="F203" s="237" t="n">
        <v>2602000</v>
      </c>
      <c r="G203" s="234" t="n">
        <v>1191.3</v>
      </c>
      <c r="H203" s="234" t="n">
        <v>1178.5</v>
      </c>
      <c r="I203" s="234" t="n">
        <v>1164.9</v>
      </c>
    </row>
    <row r="204" customFormat="false" ht="12.75" hidden="false" customHeight="false" outlineLevel="0" collapsed="false">
      <c r="A204" s="0" t="n">
        <v>111122</v>
      </c>
      <c r="B204" s="0" t="n">
        <v>854</v>
      </c>
      <c r="C204" s="0" t="n">
        <v>901</v>
      </c>
      <c r="D204" s="0" t="n">
        <v>2424709</v>
      </c>
      <c r="E204" s="0" t="n">
        <v>611</v>
      </c>
      <c r="F204" s="237" t="n">
        <v>2602000</v>
      </c>
      <c r="G204" s="234" t="n">
        <v>443.4</v>
      </c>
      <c r="H204" s="234" t="n">
        <v>443.4</v>
      </c>
      <c r="I204" s="234" t="n">
        <v>443.4</v>
      </c>
    </row>
    <row r="205" customFormat="false" ht="12.75" hidden="false" customHeight="false" outlineLevel="0" collapsed="false">
      <c r="A205" s="0" t="n">
        <v>111122</v>
      </c>
      <c r="B205" s="0" t="n">
        <v>854</v>
      </c>
      <c r="C205" s="0" t="n">
        <v>901</v>
      </c>
      <c r="D205" s="0" t="n">
        <v>2424709</v>
      </c>
      <c r="E205" s="0" t="n">
        <v>611</v>
      </c>
      <c r="F205" s="237" t="n">
        <v>2602000</v>
      </c>
      <c r="G205" s="234" t="n">
        <v>404.8</v>
      </c>
      <c r="H205" s="234" t="n">
        <v>404.8</v>
      </c>
      <c r="I205" s="234" t="n">
        <v>404.8</v>
      </c>
    </row>
    <row r="206" customFormat="false" ht="12.75" hidden="false" customHeight="false" outlineLevel="0" collapsed="false">
      <c r="A206" s="0" t="n">
        <v>111122</v>
      </c>
      <c r="B206" s="0" t="n">
        <v>854</v>
      </c>
      <c r="C206" s="0" t="n">
        <v>901</v>
      </c>
      <c r="D206" s="0" t="n">
        <v>2424709</v>
      </c>
      <c r="E206" s="0" t="n">
        <v>611</v>
      </c>
      <c r="F206" s="237" t="n">
        <v>2602000</v>
      </c>
      <c r="G206" s="234" t="n">
        <v>236.1</v>
      </c>
      <c r="H206" s="234" t="n">
        <v>236.1</v>
      </c>
      <c r="I206" s="234" t="n">
        <v>236.1</v>
      </c>
    </row>
    <row r="207" customFormat="false" ht="12.75" hidden="false" customHeight="false" outlineLevel="0" collapsed="false">
      <c r="A207" s="0" t="n">
        <v>111122</v>
      </c>
      <c r="B207" s="0" t="n">
        <v>854</v>
      </c>
      <c r="C207" s="0" t="n">
        <v>901</v>
      </c>
      <c r="D207" s="0" t="n">
        <v>2424709</v>
      </c>
      <c r="E207" s="0" t="n">
        <v>611</v>
      </c>
      <c r="F207" s="237" t="n">
        <v>2602000</v>
      </c>
      <c r="G207" s="234" t="n">
        <v>631.1</v>
      </c>
      <c r="H207" s="234" t="n">
        <v>631.1</v>
      </c>
      <c r="I207" s="234" t="n">
        <v>631.1</v>
      </c>
    </row>
    <row r="208" customFormat="false" ht="12.75" hidden="false" customHeight="false" outlineLevel="0" collapsed="false">
      <c r="A208" s="0" t="n">
        <v>111122</v>
      </c>
      <c r="B208" s="0" t="n">
        <v>854</v>
      </c>
      <c r="C208" s="0" t="n">
        <v>901</v>
      </c>
      <c r="D208" s="0" t="n">
        <v>2424709</v>
      </c>
      <c r="E208" s="0" t="n">
        <v>611</v>
      </c>
      <c r="F208" s="237" t="n">
        <v>2602000</v>
      </c>
      <c r="G208" s="234" t="n">
        <v>443.4</v>
      </c>
      <c r="H208" s="234" t="n">
        <v>443.4</v>
      </c>
      <c r="I208" s="234" t="n">
        <v>443.4</v>
      </c>
    </row>
    <row r="209" customFormat="false" ht="12.75" hidden="false" customHeight="false" outlineLevel="0" collapsed="false">
      <c r="A209" s="0" t="n">
        <v>111122</v>
      </c>
      <c r="B209" s="0" t="n">
        <v>854</v>
      </c>
      <c r="C209" s="0" t="n">
        <v>901</v>
      </c>
      <c r="D209" s="0" t="n">
        <v>2424709</v>
      </c>
      <c r="E209" s="0" t="n">
        <v>611</v>
      </c>
      <c r="F209" s="237" t="n">
        <v>2602000</v>
      </c>
      <c r="G209" s="234" t="n">
        <v>642.5</v>
      </c>
      <c r="H209" s="234" t="n">
        <v>642.5</v>
      </c>
      <c r="I209" s="234" t="n">
        <v>642.5</v>
      </c>
    </row>
    <row r="210" customFormat="false" ht="12.75" hidden="false" customHeight="false" outlineLevel="0" collapsed="false">
      <c r="A210" s="0" t="n">
        <v>111122</v>
      </c>
      <c r="B210" s="0" t="n">
        <v>854</v>
      </c>
      <c r="C210" s="0" t="n">
        <v>901</v>
      </c>
      <c r="D210" s="0" t="n">
        <v>2424709</v>
      </c>
      <c r="E210" s="0" t="n">
        <v>611</v>
      </c>
      <c r="F210" s="237" t="n">
        <v>2602000</v>
      </c>
      <c r="G210" s="234" t="n">
        <v>10704.3</v>
      </c>
      <c r="H210" s="234" t="n">
        <v>10704.3</v>
      </c>
      <c r="I210" s="234" t="n">
        <v>10704.3</v>
      </c>
    </row>
    <row r="211" customFormat="false" ht="12.75" hidden="false" customHeight="false" outlineLevel="0" collapsed="false">
      <c r="A211" s="0" t="n">
        <v>111122</v>
      </c>
      <c r="B211" s="0" t="n">
        <v>854</v>
      </c>
      <c r="C211" s="0" t="n">
        <v>901</v>
      </c>
      <c r="D211" s="0" t="n">
        <v>2424709</v>
      </c>
      <c r="E211" s="0" t="n">
        <v>611</v>
      </c>
      <c r="F211" s="237" t="n">
        <v>2602000</v>
      </c>
      <c r="G211" s="234" t="n">
        <v>3214.7</v>
      </c>
      <c r="H211" s="234" t="n">
        <v>3214.7</v>
      </c>
      <c r="I211" s="234" t="n">
        <v>3214.7</v>
      </c>
    </row>
    <row r="212" customFormat="false" ht="12.75" hidden="false" customHeight="false" outlineLevel="0" collapsed="false">
      <c r="A212" s="0" t="n">
        <v>111122</v>
      </c>
      <c r="B212" s="0" t="n">
        <v>854</v>
      </c>
      <c r="C212" s="0" t="n">
        <v>901</v>
      </c>
      <c r="D212" s="0" t="n">
        <v>2424709</v>
      </c>
      <c r="E212" s="0" t="n">
        <v>611</v>
      </c>
      <c r="F212" s="237" t="n">
        <v>2602000</v>
      </c>
      <c r="G212" s="234" t="n">
        <v>1468.3</v>
      </c>
      <c r="H212" s="234" t="n">
        <v>1468.3</v>
      </c>
      <c r="I212" s="234" t="n">
        <v>1468.3</v>
      </c>
    </row>
    <row r="213" customFormat="false" ht="12.75" hidden="false" customHeight="false" outlineLevel="0" collapsed="false">
      <c r="A213" s="0" t="n">
        <v>111122</v>
      </c>
      <c r="B213" s="0" t="n">
        <v>854</v>
      </c>
      <c r="C213" s="0" t="n">
        <v>901</v>
      </c>
      <c r="D213" s="0" t="n">
        <v>2424709</v>
      </c>
      <c r="E213" s="0" t="n">
        <v>611</v>
      </c>
      <c r="F213" s="237" t="n">
        <v>2602000</v>
      </c>
      <c r="G213" s="234" t="n">
        <v>2629</v>
      </c>
      <c r="H213" s="234" t="n">
        <v>2629</v>
      </c>
      <c r="I213" s="234" t="n">
        <v>2629</v>
      </c>
    </row>
    <row r="214" customFormat="false" ht="12.75" hidden="false" customHeight="false" outlineLevel="0" collapsed="false">
      <c r="A214" s="0" t="n">
        <v>111122</v>
      </c>
      <c r="B214" s="0" t="n">
        <v>854</v>
      </c>
      <c r="C214" s="0" t="n">
        <v>901</v>
      </c>
      <c r="D214" s="0" t="n">
        <v>2424709</v>
      </c>
      <c r="E214" s="0" t="n">
        <v>611</v>
      </c>
      <c r="F214" s="237" t="n">
        <v>2602000</v>
      </c>
      <c r="G214" s="234" t="n">
        <v>168</v>
      </c>
      <c r="H214" s="234" t="n">
        <v>168</v>
      </c>
      <c r="I214" s="234" t="n">
        <v>168</v>
      </c>
    </row>
    <row r="215" customFormat="false" ht="12.75" hidden="false" customHeight="false" outlineLevel="0" collapsed="false">
      <c r="A215" s="0" t="n">
        <v>111122</v>
      </c>
      <c r="B215" s="0" t="n">
        <v>854</v>
      </c>
      <c r="C215" s="0" t="n">
        <v>901</v>
      </c>
      <c r="D215" s="0" t="n">
        <v>2424709</v>
      </c>
      <c r="E215" s="0" t="n">
        <v>611</v>
      </c>
      <c r="F215" s="237" t="n">
        <v>2602000</v>
      </c>
      <c r="G215" s="234" t="n">
        <v>653.8</v>
      </c>
      <c r="H215" s="234" t="n">
        <v>653.8</v>
      </c>
      <c r="I215" s="234" t="n">
        <v>653.8</v>
      </c>
    </row>
    <row r="216" customFormat="false" ht="12.75" hidden="false" customHeight="false" outlineLevel="0" collapsed="false">
      <c r="A216" s="0" t="n">
        <v>111122</v>
      </c>
      <c r="B216" s="0" t="n">
        <v>854</v>
      </c>
      <c r="C216" s="0" t="n">
        <v>901</v>
      </c>
      <c r="D216" s="0" t="n">
        <v>2424709</v>
      </c>
      <c r="E216" s="0" t="n">
        <v>611</v>
      </c>
      <c r="F216" s="237" t="n">
        <v>2602000</v>
      </c>
      <c r="G216" s="234" t="n">
        <v>1659.6</v>
      </c>
      <c r="H216" s="234" t="n">
        <v>1659.6</v>
      </c>
      <c r="I216" s="234" t="n">
        <v>1659.6</v>
      </c>
    </row>
    <row r="217" customFormat="false" ht="12.75" hidden="false" customHeight="false" outlineLevel="0" collapsed="false">
      <c r="A217" s="0" t="n">
        <v>111122</v>
      </c>
      <c r="B217" s="0" t="n">
        <v>854</v>
      </c>
      <c r="C217" s="0" t="n">
        <v>901</v>
      </c>
      <c r="D217" s="0" t="n">
        <v>2424709</v>
      </c>
      <c r="E217" s="0" t="n">
        <v>611</v>
      </c>
      <c r="F217" s="237" t="n">
        <v>2602000</v>
      </c>
      <c r="G217" s="234" t="n">
        <v>501.2</v>
      </c>
      <c r="H217" s="234" t="n">
        <v>501.2</v>
      </c>
      <c r="I217" s="234" t="n">
        <v>501.2</v>
      </c>
    </row>
    <row r="218" customFormat="false" ht="12.75" hidden="false" customHeight="false" outlineLevel="0" collapsed="false">
      <c r="A218" s="0" t="n">
        <v>111122</v>
      </c>
      <c r="B218" s="0" t="n">
        <v>854</v>
      </c>
      <c r="C218" s="0" t="n">
        <v>901</v>
      </c>
      <c r="D218" s="0" t="n">
        <v>2424709</v>
      </c>
      <c r="E218" s="0" t="n">
        <v>611</v>
      </c>
      <c r="F218" s="237" t="n">
        <v>2602000</v>
      </c>
      <c r="G218" s="234" t="n">
        <v>1026.1</v>
      </c>
      <c r="H218" s="234" t="n">
        <v>1026.1</v>
      </c>
      <c r="I218" s="234" t="n">
        <v>1026.1</v>
      </c>
    </row>
    <row r="219" customFormat="false" ht="12.75" hidden="false" customHeight="false" outlineLevel="0" collapsed="false">
      <c r="A219" s="0" t="n">
        <v>111122</v>
      </c>
      <c r="B219" s="0" t="n">
        <v>854</v>
      </c>
      <c r="C219" s="0" t="n">
        <v>901</v>
      </c>
      <c r="D219" s="0" t="n">
        <v>2424709</v>
      </c>
      <c r="E219" s="0" t="n">
        <v>611</v>
      </c>
      <c r="F219" s="237" t="n">
        <v>2602000</v>
      </c>
      <c r="G219" s="234" t="n">
        <v>643.1</v>
      </c>
      <c r="H219" s="234" t="n">
        <v>643.1</v>
      </c>
      <c r="I219" s="234" t="n">
        <v>643.1</v>
      </c>
    </row>
    <row r="220" customFormat="false" ht="12.75" hidden="false" customHeight="false" outlineLevel="0" collapsed="false">
      <c r="A220" s="0" t="n">
        <v>111122</v>
      </c>
      <c r="B220" s="0" t="n">
        <v>854</v>
      </c>
      <c r="C220" s="0" t="n">
        <v>901</v>
      </c>
      <c r="D220" s="0" t="n">
        <v>2424709</v>
      </c>
      <c r="E220" s="0" t="n">
        <v>611</v>
      </c>
      <c r="F220" s="237" t="n">
        <v>2602000</v>
      </c>
      <c r="G220" s="234" t="n">
        <v>404.8</v>
      </c>
      <c r="H220" s="234" t="n">
        <v>404.8</v>
      </c>
      <c r="I220" s="234" t="n">
        <v>404.8</v>
      </c>
    </row>
    <row r="221" customFormat="false" ht="12.75" hidden="false" customHeight="false" outlineLevel="0" collapsed="false">
      <c r="A221" s="0" t="n">
        <v>111122</v>
      </c>
      <c r="B221" s="0" t="n">
        <v>854</v>
      </c>
      <c r="C221" s="0" t="n">
        <v>901</v>
      </c>
      <c r="D221" s="0" t="n">
        <v>2424709</v>
      </c>
      <c r="E221" s="0" t="n">
        <v>611</v>
      </c>
      <c r="F221" s="237" t="n">
        <v>2602000</v>
      </c>
      <c r="G221" s="234" t="n">
        <v>2033.4</v>
      </c>
      <c r="H221" s="234" t="n">
        <v>2033.4</v>
      </c>
      <c r="I221" s="234" t="n">
        <v>2033.4</v>
      </c>
    </row>
    <row r="222" customFormat="false" ht="12.75" hidden="false" customHeight="false" outlineLevel="0" collapsed="false">
      <c r="A222" s="0" t="n">
        <v>111122</v>
      </c>
      <c r="B222" s="0" t="n">
        <v>854</v>
      </c>
      <c r="C222" s="0" t="n">
        <v>901</v>
      </c>
      <c r="D222" s="0" t="n">
        <v>2424709</v>
      </c>
      <c r="E222" s="0" t="n">
        <v>611</v>
      </c>
      <c r="F222" s="237" t="n">
        <v>2602000</v>
      </c>
      <c r="G222" s="234" t="n">
        <v>1790.8</v>
      </c>
      <c r="H222" s="234" t="n">
        <v>1790.8</v>
      </c>
      <c r="I222" s="234" t="n">
        <v>1790.8</v>
      </c>
    </row>
    <row r="223" customFormat="false" ht="12.75" hidden="false" customHeight="false" outlineLevel="0" collapsed="false">
      <c r="A223" s="0" t="n">
        <v>111122</v>
      </c>
      <c r="B223" s="0" t="n">
        <v>854</v>
      </c>
      <c r="C223" s="0" t="n">
        <v>901</v>
      </c>
      <c r="D223" s="0" t="n">
        <v>2424709</v>
      </c>
      <c r="E223" s="0" t="n">
        <v>611</v>
      </c>
      <c r="F223" s="237" t="n">
        <v>2602000</v>
      </c>
      <c r="G223" s="234" t="n">
        <v>1468.3</v>
      </c>
      <c r="H223" s="234" t="n">
        <v>1468.3</v>
      </c>
      <c r="I223" s="234" t="n">
        <v>1468.3</v>
      </c>
    </row>
    <row r="224" customFormat="false" ht="12.75" hidden="false" customHeight="false" outlineLevel="0" collapsed="false">
      <c r="A224" s="0" t="n">
        <v>111122</v>
      </c>
      <c r="B224" s="0" t="n">
        <v>854</v>
      </c>
      <c r="C224" s="0" t="n">
        <v>901</v>
      </c>
      <c r="D224" s="0" t="n">
        <v>2414709</v>
      </c>
      <c r="E224" s="0" t="n">
        <v>611</v>
      </c>
      <c r="F224" s="237" t="n">
        <v>2604000</v>
      </c>
      <c r="G224" s="234" t="n">
        <v>1188.4</v>
      </c>
      <c r="H224" s="234" t="n">
        <v>1188.4</v>
      </c>
      <c r="I224" s="234" t="n">
        <v>1188.4</v>
      </c>
    </row>
    <row r="225" customFormat="false" ht="12.75" hidden="false" customHeight="false" outlineLevel="0" collapsed="false">
      <c r="A225" s="0" t="n">
        <v>111122</v>
      </c>
      <c r="B225" s="0" t="n">
        <v>854</v>
      </c>
      <c r="C225" s="0" t="n">
        <v>901</v>
      </c>
      <c r="D225" s="0" t="n">
        <v>2414709</v>
      </c>
      <c r="E225" s="0" t="n">
        <v>611</v>
      </c>
      <c r="F225" s="237" t="n">
        <v>2604000</v>
      </c>
      <c r="G225" s="234" t="n">
        <v>26522.2</v>
      </c>
      <c r="H225" s="234" t="n">
        <v>26522.2</v>
      </c>
      <c r="I225" s="234" t="n">
        <v>26522.2</v>
      </c>
    </row>
    <row r="226" customFormat="false" ht="12.75" hidden="false" customHeight="false" outlineLevel="0" collapsed="false">
      <c r="A226" s="0" t="n">
        <v>111122</v>
      </c>
      <c r="B226" s="0" t="n">
        <v>854</v>
      </c>
      <c r="C226" s="0" t="n">
        <v>901</v>
      </c>
      <c r="D226" s="0" t="n">
        <v>2414709</v>
      </c>
      <c r="E226" s="0" t="n">
        <v>611</v>
      </c>
      <c r="F226" s="237" t="n">
        <v>2604000</v>
      </c>
      <c r="G226" s="234" t="n">
        <v>304</v>
      </c>
      <c r="H226" s="234" t="n">
        <v>304</v>
      </c>
      <c r="I226" s="234" t="n">
        <v>304</v>
      </c>
    </row>
    <row r="227" customFormat="false" ht="12.75" hidden="false" customHeight="false" outlineLevel="0" collapsed="false">
      <c r="A227" s="0" t="n">
        <v>111122</v>
      </c>
      <c r="B227" s="0" t="n">
        <v>854</v>
      </c>
      <c r="C227" s="0" t="n">
        <v>901</v>
      </c>
      <c r="D227" s="0" t="n">
        <v>2414709</v>
      </c>
      <c r="E227" s="0" t="n">
        <v>611</v>
      </c>
      <c r="F227" s="237" t="n">
        <v>2604000</v>
      </c>
      <c r="G227" s="234" t="n">
        <v>5693.1</v>
      </c>
      <c r="H227" s="234" t="n">
        <v>5693.1</v>
      </c>
      <c r="I227" s="234" t="n">
        <v>5693.1</v>
      </c>
    </row>
    <row r="228" customFormat="false" ht="12.75" hidden="false" customHeight="false" outlineLevel="0" collapsed="false">
      <c r="A228" s="0" t="n">
        <v>111122</v>
      </c>
      <c r="B228" s="0" t="n">
        <v>854</v>
      </c>
      <c r="C228" s="0" t="n">
        <v>901</v>
      </c>
      <c r="D228" s="0" t="n">
        <v>2414709</v>
      </c>
      <c r="E228" s="0" t="n">
        <v>611</v>
      </c>
      <c r="F228" s="237" t="n">
        <v>2604000</v>
      </c>
      <c r="G228" s="234" t="n">
        <v>140.5</v>
      </c>
      <c r="H228" s="234" t="n">
        <v>140.5</v>
      </c>
      <c r="I228" s="234" t="n">
        <v>140.5</v>
      </c>
    </row>
    <row r="229" customFormat="false" ht="12.75" hidden="false" customHeight="false" outlineLevel="0" collapsed="false">
      <c r="A229" s="0" t="n">
        <v>111122</v>
      </c>
      <c r="B229" s="0" t="n">
        <v>854</v>
      </c>
      <c r="C229" s="0" t="n">
        <v>901</v>
      </c>
      <c r="D229" s="0" t="n">
        <v>2414709</v>
      </c>
      <c r="E229" s="0" t="n">
        <v>611</v>
      </c>
      <c r="F229" s="237" t="n">
        <v>2604000</v>
      </c>
      <c r="G229" s="234" t="n">
        <v>13096.5</v>
      </c>
      <c r="H229" s="234" t="n">
        <v>13096.3</v>
      </c>
      <c r="I229" s="234" t="n">
        <v>13096.4</v>
      </c>
    </row>
    <row r="230" customFormat="false" ht="12.75" hidden="false" customHeight="false" outlineLevel="0" collapsed="false">
      <c r="A230" s="0" t="n">
        <v>111122</v>
      </c>
      <c r="B230" s="0" t="n">
        <v>854</v>
      </c>
      <c r="C230" s="0" t="n">
        <v>901</v>
      </c>
      <c r="D230" s="0" t="n">
        <v>2414709</v>
      </c>
      <c r="E230" s="0" t="n">
        <v>611</v>
      </c>
      <c r="F230" s="237" t="n">
        <v>2604000</v>
      </c>
      <c r="G230" s="234" t="n">
        <v>248.2</v>
      </c>
      <c r="H230" s="234" t="n">
        <v>248.2</v>
      </c>
      <c r="I230" s="234" t="n">
        <v>248.2</v>
      </c>
    </row>
    <row r="231" customFormat="false" ht="12.75" hidden="false" customHeight="false" outlineLevel="0" collapsed="false">
      <c r="A231" s="0" t="n">
        <v>111122</v>
      </c>
      <c r="B231" s="0" t="n">
        <v>854</v>
      </c>
      <c r="C231" s="0" t="n">
        <v>901</v>
      </c>
      <c r="D231" s="0" t="n">
        <v>2414709</v>
      </c>
      <c r="E231" s="0" t="n">
        <v>611</v>
      </c>
      <c r="F231" s="237" t="n">
        <v>2604000</v>
      </c>
      <c r="G231" s="234" t="n">
        <v>116.1</v>
      </c>
      <c r="H231" s="234" t="n">
        <v>116.1</v>
      </c>
      <c r="I231" s="234" t="n">
        <v>116.1</v>
      </c>
    </row>
    <row r="232" customFormat="false" ht="12.75" hidden="false" customHeight="false" outlineLevel="0" collapsed="false">
      <c r="A232" s="0" t="n">
        <v>111122</v>
      </c>
      <c r="B232" s="0" t="n">
        <v>854</v>
      </c>
      <c r="C232" s="0" t="n">
        <v>901</v>
      </c>
      <c r="D232" s="0" t="n">
        <v>2414709</v>
      </c>
      <c r="E232" s="0" t="n">
        <v>611</v>
      </c>
      <c r="F232" s="237" t="n">
        <v>2604000</v>
      </c>
      <c r="G232" s="234" t="n">
        <v>114</v>
      </c>
      <c r="H232" s="234" t="n">
        <v>114</v>
      </c>
      <c r="I232" s="234" t="n">
        <v>114</v>
      </c>
    </row>
    <row r="233" customFormat="false" ht="12.75" hidden="false" customHeight="false" outlineLevel="0" collapsed="false">
      <c r="A233" s="0" t="n">
        <v>111122</v>
      </c>
      <c r="B233" s="0" t="n">
        <v>854</v>
      </c>
      <c r="C233" s="0" t="n">
        <v>901</v>
      </c>
      <c r="D233" s="0" t="n">
        <v>2414709</v>
      </c>
      <c r="E233" s="0" t="n">
        <v>611</v>
      </c>
      <c r="F233" s="237" t="n">
        <v>2604000</v>
      </c>
      <c r="G233" s="234" t="n">
        <v>162.9</v>
      </c>
      <c r="H233" s="234" t="n">
        <v>162.9</v>
      </c>
      <c r="I233" s="234" t="n">
        <v>162.9</v>
      </c>
    </row>
    <row r="234" customFormat="false" ht="12.75" hidden="false" customHeight="false" outlineLevel="0" collapsed="false">
      <c r="A234" s="0" t="n">
        <v>111122</v>
      </c>
      <c r="B234" s="0" t="n">
        <v>854</v>
      </c>
      <c r="C234" s="0" t="n">
        <v>901</v>
      </c>
      <c r="D234" s="0" t="n">
        <v>2414709</v>
      </c>
      <c r="E234" s="0" t="n">
        <v>611</v>
      </c>
      <c r="F234" s="237" t="n">
        <v>2604000</v>
      </c>
      <c r="G234" s="234" t="n">
        <v>302.2</v>
      </c>
      <c r="H234" s="234" t="n">
        <v>302.2</v>
      </c>
      <c r="I234" s="234" t="n">
        <v>302.2</v>
      </c>
    </row>
    <row r="235" customFormat="false" ht="12.75" hidden="false" customHeight="false" outlineLevel="0" collapsed="false">
      <c r="A235" s="0" t="n">
        <v>111122</v>
      </c>
      <c r="B235" s="0" t="n">
        <v>854</v>
      </c>
      <c r="C235" s="0" t="n">
        <v>901</v>
      </c>
      <c r="D235" s="0" t="n">
        <v>2414709</v>
      </c>
      <c r="E235" s="0" t="n">
        <v>611</v>
      </c>
      <c r="F235" s="237" t="n">
        <v>2604000</v>
      </c>
      <c r="G235" s="234" t="n">
        <v>171.7</v>
      </c>
      <c r="H235" s="234" t="n">
        <v>171.7</v>
      </c>
      <c r="I235" s="234" t="n">
        <v>171.7</v>
      </c>
    </row>
    <row r="236" customFormat="false" ht="12.75" hidden="false" customHeight="false" outlineLevel="0" collapsed="false">
      <c r="A236" s="0" t="n">
        <v>111122</v>
      </c>
      <c r="B236" s="0" t="n">
        <v>854</v>
      </c>
      <c r="C236" s="0" t="n">
        <v>902</v>
      </c>
      <c r="D236" s="0" t="n">
        <v>2414719</v>
      </c>
      <c r="E236" s="0" t="n">
        <v>611</v>
      </c>
      <c r="F236" s="237" t="n">
        <v>2604000</v>
      </c>
      <c r="G236" s="234" t="n">
        <v>402.3</v>
      </c>
      <c r="H236" s="234" t="n">
        <v>402.3</v>
      </c>
      <c r="I236" s="234" t="n">
        <v>402.3</v>
      </c>
    </row>
    <row r="237" customFormat="false" ht="12.75" hidden="false" customHeight="false" outlineLevel="0" collapsed="false">
      <c r="A237" s="0" t="n">
        <v>111122</v>
      </c>
      <c r="B237" s="0" t="n">
        <v>854</v>
      </c>
      <c r="C237" s="0" t="n">
        <v>901</v>
      </c>
      <c r="D237" s="0" t="n">
        <v>2414709</v>
      </c>
      <c r="E237" s="0" t="n">
        <v>611</v>
      </c>
      <c r="F237" s="237" t="n">
        <v>2604000</v>
      </c>
      <c r="G237" s="234" t="n">
        <v>141.5</v>
      </c>
      <c r="H237" s="234" t="n">
        <v>141.5</v>
      </c>
      <c r="I237" s="234" t="n">
        <v>141.5</v>
      </c>
    </row>
    <row r="238" customFormat="false" ht="12.75" hidden="false" customHeight="false" outlineLevel="0" collapsed="false">
      <c r="A238" s="0" t="n">
        <v>111122</v>
      </c>
      <c r="B238" s="0" t="n">
        <v>854</v>
      </c>
      <c r="C238" s="0" t="n">
        <v>901</v>
      </c>
      <c r="D238" s="0" t="n">
        <v>2414709</v>
      </c>
      <c r="E238" s="0" t="n">
        <v>611</v>
      </c>
      <c r="F238" s="237" t="n">
        <v>2604000</v>
      </c>
      <c r="G238" s="234" t="n">
        <v>105.6</v>
      </c>
      <c r="H238" s="234" t="n">
        <v>105.6</v>
      </c>
      <c r="I238" s="234" t="n">
        <v>105.6</v>
      </c>
    </row>
    <row r="239" customFormat="false" ht="12.75" hidden="false" customHeight="false" outlineLevel="0" collapsed="false">
      <c r="A239" s="0" t="n">
        <v>111122</v>
      </c>
      <c r="B239" s="0" t="n">
        <v>854</v>
      </c>
      <c r="C239" s="0" t="n">
        <v>901</v>
      </c>
      <c r="D239" s="0" t="n">
        <v>2414709</v>
      </c>
      <c r="E239" s="0" t="n">
        <v>611</v>
      </c>
      <c r="F239" s="237" t="n">
        <v>2604000</v>
      </c>
      <c r="G239" s="234" t="n">
        <v>136.1</v>
      </c>
      <c r="H239" s="234" t="n">
        <v>136.1</v>
      </c>
      <c r="I239" s="234" t="n">
        <v>136.1</v>
      </c>
    </row>
    <row r="240" customFormat="false" ht="12.75" hidden="false" customHeight="false" outlineLevel="0" collapsed="false">
      <c r="A240" s="0" t="n">
        <v>111122</v>
      </c>
      <c r="B240" s="0" t="n">
        <v>854</v>
      </c>
      <c r="C240" s="0" t="n">
        <v>901</v>
      </c>
      <c r="D240" s="0" t="n">
        <v>2414709</v>
      </c>
      <c r="E240" s="0" t="n">
        <v>611</v>
      </c>
      <c r="F240" s="237" t="n">
        <v>2604000</v>
      </c>
      <c r="G240" s="234" t="n">
        <v>194.1</v>
      </c>
      <c r="H240" s="234" t="n">
        <v>194.1</v>
      </c>
      <c r="I240" s="234" t="n">
        <v>194.1</v>
      </c>
    </row>
    <row r="241" customFormat="false" ht="12.75" hidden="false" customHeight="false" outlineLevel="0" collapsed="false">
      <c r="A241" s="0" t="n">
        <v>111122</v>
      </c>
      <c r="B241" s="0" t="n">
        <v>854</v>
      </c>
      <c r="C241" s="0" t="n">
        <v>901</v>
      </c>
      <c r="D241" s="0" t="n">
        <v>2414709</v>
      </c>
      <c r="E241" s="0" t="n">
        <v>611</v>
      </c>
      <c r="F241" s="237" t="n">
        <v>2604000</v>
      </c>
      <c r="G241" s="234" t="n">
        <v>131.1</v>
      </c>
      <c r="H241" s="234" t="n">
        <v>131.1</v>
      </c>
      <c r="I241" s="234" t="n">
        <v>131.1</v>
      </c>
    </row>
    <row r="242" customFormat="false" ht="12.75" hidden="false" customHeight="false" outlineLevel="0" collapsed="false">
      <c r="A242" s="0" t="n">
        <v>111122</v>
      </c>
      <c r="B242" s="0" t="n">
        <v>854</v>
      </c>
      <c r="C242" s="0" t="n">
        <v>901</v>
      </c>
      <c r="D242" s="0" t="n">
        <v>2414709</v>
      </c>
      <c r="E242" s="0" t="n">
        <v>611</v>
      </c>
      <c r="F242" s="237" t="n">
        <v>2604000</v>
      </c>
      <c r="G242" s="234" t="n">
        <v>134.9</v>
      </c>
      <c r="H242" s="234" t="n">
        <v>134.9</v>
      </c>
      <c r="I242" s="234" t="n">
        <v>134.9</v>
      </c>
    </row>
    <row r="243" customFormat="false" ht="12.75" hidden="false" customHeight="false" outlineLevel="0" collapsed="false">
      <c r="A243" s="0" t="n">
        <v>111122</v>
      </c>
      <c r="B243" s="0" t="n">
        <v>854</v>
      </c>
      <c r="C243" s="0" t="n">
        <v>901</v>
      </c>
      <c r="D243" s="0" t="n">
        <v>2414709</v>
      </c>
      <c r="E243" s="0" t="n">
        <v>611</v>
      </c>
      <c r="F243" s="237" t="n">
        <v>2604000</v>
      </c>
      <c r="G243" s="234" t="n">
        <v>140.8</v>
      </c>
      <c r="H243" s="234" t="n">
        <v>140.8</v>
      </c>
      <c r="I243" s="234" t="n">
        <v>140.8</v>
      </c>
    </row>
    <row r="244" customFormat="false" ht="12.75" hidden="false" customHeight="false" outlineLevel="0" collapsed="false">
      <c r="A244" s="0" t="n">
        <v>111122</v>
      </c>
      <c r="B244" s="0" t="n">
        <v>854</v>
      </c>
      <c r="C244" s="0" t="n">
        <v>901</v>
      </c>
      <c r="D244" s="0" t="n">
        <v>2414709</v>
      </c>
      <c r="E244" s="0" t="n">
        <v>611</v>
      </c>
      <c r="F244" s="237" t="n">
        <v>2604000</v>
      </c>
      <c r="G244" s="234" t="n">
        <v>501.3</v>
      </c>
      <c r="H244" s="234" t="n">
        <v>501.3</v>
      </c>
      <c r="I244" s="234" t="n">
        <v>501.3</v>
      </c>
    </row>
    <row r="245" customFormat="false" ht="12.75" hidden="false" customHeight="false" outlineLevel="0" collapsed="false">
      <c r="A245" s="0" t="n">
        <v>111122</v>
      </c>
      <c r="B245" s="0" t="n">
        <v>854</v>
      </c>
      <c r="C245" s="0" t="n">
        <v>901</v>
      </c>
      <c r="D245" s="0" t="n">
        <v>2414709</v>
      </c>
      <c r="E245" s="0" t="n">
        <v>611</v>
      </c>
      <c r="F245" s="237" t="n">
        <v>2604000</v>
      </c>
      <c r="G245" s="234" t="n">
        <v>27848.7</v>
      </c>
      <c r="H245" s="234" t="n">
        <v>27848.7</v>
      </c>
      <c r="I245" s="234" t="n">
        <v>27848.7</v>
      </c>
    </row>
    <row r="246" customFormat="false" ht="12.75" hidden="false" customHeight="false" outlineLevel="0" collapsed="false">
      <c r="A246" s="0" t="n">
        <v>111122</v>
      </c>
      <c r="B246" s="0" t="n">
        <v>854</v>
      </c>
      <c r="C246" s="0" t="n">
        <v>901</v>
      </c>
      <c r="D246" s="0" t="n">
        <v>2414709</v>
      </c>
      <c r="E246" s="0" t="n">
        <v>611</v>
      </c>
      <c r="F246" s="237" t="n">
        <v>2604000</v>
      </c>
      <c r="G246" s="234" t="n">
        <v>385.6</v>
      </c>
      <c r="H246" s="234" t="n">
        <v>385.6</v>
      </c>
      <c r="I246" s="234" t="n">
        <v>385.6</v>
      </c>
    </row>
    <row r="247" customFormat="false" ht="12.75" hidden="false" customHeight="false" outlineLevel="0" collapsed="false">
      <c r="A247" s="0" t="n">
        <v>111122</v>
      </c>
      <c r="B247" s="0" t="n">
        <v>854</v>
      </c>
      <c r="C247" s="0" t="n">
        <v>901</v>
      </c>
      <c r="D247" s="0" t="n">
        <v>2414709</v>
      </c>
      <c r="E247" s="0" t="n">
        <v>611</v>
      </c>
      <c r="F247" s="237" t="n">
        <v>2604000</v>
      </c>
      <c r="G247" s="234" t="n">
        <v>220.1</v>
      </c>
      <c r="H247" s="234" t="n">
        <v>220.1</v>
      </c>
      <c r="I247" s="234" t="n">
        <v>220.1</v>
      </c>
    </row>
    <row r="248" customFormat="false" ht="12.75" hidden="false" customHeight="false" outlineLevel="0" collapsed="false">
      <c r="A248" s="0" t="n">
        <v>111122</v>
      </c>
      <c r="B248" s="0" t="n">
        <v>854</v>
      </c>
      <c r="C248" s="0" t="n">
        <v>901</v>
      </c>
      <c r="D248" s="0" t="n">
        <v>2414709</v>
      </c>
      <c r="E248" s="0" t="n">
        <v>611</v>
      </c>
      <c r="F248" s="237" t="n">
        <v>2604000</v>
      </c>
      <c r="G248" s="234" t="n">
        <v>271</v>
      </c>
      <c r="H248" s="234" t="n">
        <v>271</v>
      </c>
      <c r="I248" s="234" t="n">
        <v>271</v>
      </c>
    </row>
    <row r="249" customFormat="false" ht="12.75" hidden="false" customHeight="false" outlineLevel="0" collapsed="false">
      <c r="A249" s="0" t="n">
        <v>111122</v>
      </c>
      <c r="B249" s="0" t="n">
        <v>854</v>
      </c>
      <c r="C249" s="0" t="n">
        <v>901</v>
      </c>
      <c r="D249" s="0" t="n">
        <v>2414709</v>
      </c>
      <c r="E249" s="0" t="n">
        <v>611</v>
      </c>
      <c r="F249" s="237" t="n">
        <v>2604000</v>
      </c>
      <c r="G249" s="234" t="n">
        <v>356.9</v>
      </c>
      <c r="H249" s="234" t="n">
        <v>356.9</v>
      </c>
      <c r="I249" s="234" t="n">
        <v>356.9</v>
      </c>
    </row>
    <row r="250" customFormat="false" ht="12.75" hidden="false" customHeight="false" outlineLevel="0" collapsed="false">
      <c r="A250" s="0" t="n">
        <v>111122</v>
      </c>
      <c r="B250" s="0" t="n">
        <v>854</v>
      </c>
      <c r="C250" s="0" t="n">
        <v>901</v>
      </c>
      <c r="D250" s="0" t="n">
        <v>2414709</v>
      </c>
      <c r="E250" s="0" t="n">
        <v>611</v>
      </c>
      <c r="F250" s="237" t="n">
        <v>2604000</v>
      </c>
      <c r="G250" s="234" t="n">
        <v>157.5</v>
      </c>
      <c r="H250" s="234" t="n">
        <v>157.5</v>
      </c>
      <c r="I250" s="234" t="n">
        <v>157.5</v>
      </c>
    </row>
    <row r="251" customFormat="false" ht="12.75" hidden="false" customHeight="false" outlineLevel="0" collapsed="false">
      <c r="A251" s="0" t="n">
        <v>111122</v>
      </c>
      <c r="B251" s="0" t="n">
        <v>854</v>
      </c>
      <c r="C251" s="0" t="n">
        <v>901</v>
      </c>
      <c r="D251" s="0" t="n">
        <v>2414709</v>
      </c>
      <c r="E251" s="0" t="n">
        <v>611</v>
      </c>
      <c r="F251" s="237" t="n">
        <v>2604000</v>
      </c>
      <c r="G251" s="234" t="n">
        <v>5346.5</v>
      </c>
      <c r="H251" s="234" t="n">
        <v>5488.9</v>
      </c>
      <c r="I251" s="234" t="n">
        <v>5488.9</v>
      </c>
    </row>
    <row r="252" customFormat="false" ht="12.75" hidden="false" customHeight="false" outlineLevel="0" collapsed="false">
      <c r="A252" s="0" t="n">
        <v>111122</v>
      </c>
      <c r="B252" s="0" t="n">
        <v>854</v>
      </c>
      <c r="C252" s="0" t="n">
        <v>901</v>
      </c>
      <c r="D252" s="0" t="n">
        <v>2414709</v>
      </c>
      <c r="E252" s="0" t="n">
        <v>621</v>
      </c>
      <c r="F252" s="237" t="n">
        <v>2604000</v>
      </c>
      <c r="G252" s="234" t="n">
        <v>8092.9</v>
      </c>
      <c r="H252" s="234" t="n">
        <v>8308.2</v>
      </c>
      <c r="I252" s="234" t="n">
        <v>8540.4</v>
      </c>
    </row>
    <row r="253" customFormat="false" ht="12.75" hidden="false" customHeight="false" outlineLevel="0" collapsed="false">
      <c r="A253" s="0" t="n">
        <v>111122</v>
      </c>
      <c r="B253" s="0" t="n">
        <v>854</v>
      </c>
      <c r="C253" s="0" t="n">
        <v>901</v>
      </c>
      <c r="D253" s="0" t="n">
        <v>2414709</v>
      </c>
      <c r="E253" s="0" t="n">
        <v>611</v>
      </c>
      <c r="F253" s="237" t="n">
        <v>2604000</v>
      </c>
      <c r="G253" s="234" t="n">
        <v>1170.3</v>
      </c>
      <c r="H253" s="234" t="n">
        <v>1170.3</v>
      </c>
      <c r="I253" s="234" t="n">
        <v>1170.3</v>
      </c>
    </row>
    <row r="254" customFormat="false" ht="12.75" hidden="false" customHeight="false" outlineLevel="0" collapsed="false">
      <c r="A254" s="0" t="n">
        <v>111122</v>
      </c>
      <c r="B254" s="0" t="n">
        <v>854</v>
      </c>
      <c r="C254" s="0" t="n">
        <v>901</v>
      </c>
      <c r="D254" s="0" t="n">
        <v>2414709</v>
      </c>
      <c r="E254" s="0" t="n">
        <v>611</v>
      </c>
      <c r="F254" s="237" t="n">
        <v>2604000</v>
      </c>
      <c r="G254" s="234" t="n">
        <v>211</v>
      </c>
      <c r="H254" s="234" t="n">
        <v>211</v>
      </c>
      <c r="I254" s="234" t="n">
        <v>211</v>
      </c>
    </row>
    <row r="255" customFormat="false" ht="12.75" hidden="false" customHeight="false" outlineLevel="0" collapsed="false">
      <c r="A255" s="0" t="n">
        <v>111122</v>
      </c>
      <c r="B255" s="0" t="n">
        <v>854</v>
      </c>
      <c r="C255" s="0" t="n">
        <v>901</v>
      </c>
      <c r="D255" s="0" t="n">
        <v>2414709</v>
      </c>
      <c r="E255" s="0" t="n">
        <v>611</v>
      </c>
      <c r="F255" s="237" t="n">
        <v>2604000</v>
      </c>
      <c r="G255" s="234" t="n">
        <v>179.7</v>
      </c>
      <c r="H255" s="234" t="n">
        <v>179.7</v>
      </c>
      <c r="I255" s="234" t="n">
        <v>179.7</v>
      </c>
    </row>
    <row r="256" customFormat="false" ht="12.75" hidden="false" customHeight="false" outlineLevel="0" collapsed="false">
      <c r="A256" s="0" t="n">
        <v>111122</v>
      </c>
      <c r="B256" s="0" t="n">
        <v>854</v>
      </c>
      <c r="C256" s="0" t="n">
        <v>901</v>
      </c>
      <c r="D256" s="0" t="n">
        <v>2414709</v>
      </c>
      <c r="E256" s="0" t="n">
        <v>611</v>
      </c>
      <c r="F256" s="237" t="n">
        <v>2604000</v>
      </c>
      <c r="G256" s="234" t="n">
        <v>554.7</v>
      </c>
      <c r="H256" s="234" t="n">
        <v>554.7</v>
      </c>
      <c r="I256" s="234" t="n">
        <v>554.7</v>
      </c>
    </row>
    <row r="257" customFormat="false" ht="12.75" hidden="false" customHeight="false" outlineLevel="0" collapsed="false">
      <c r="A257" s="0" t="n">
        <v>111122</v>
      </c>
      <c r="B257" s="0" t="n">
        <v>854</v>
      </c>
      <c r="C257" s="0" t="n">
        <v>901</v>
      </c>
      <c r="D257" s="0" t="n">
        <v>2414709</v>
      </c>
      <c r="E257" s="0" t="n">
        <v>611</v>
      </c>
      <c r="F257" s="237" t="n">
        <v>2604000</v>
      </c>
      <c r="G257" s="234" t="n">
        <v>441</v>
      </c>
      <c r="H257" s="234" t="n">
        <v>441</v>
      </c>
      <c r="I257" s="234" t="n">
        <v>441</v>
      </c>
    </row>
    <row r="258" customFormat="false" ht="12.75" hidden="false" customHeight="false" outlineLevel="0" collapsed="false">
      <c r="A258" s="0" t="n">
        <v>111122</v>
      </c>
      <c r="B258" s="0" t="n">
        <v>854</v>
      </c>
      <c r="C258" s="0" t="n">
        <v>901</v>
      </c>
      <c r="D258" s="0" t="n">
        <v>2414709</v>
      </c>
      <c r="E258" s="0" t="n">
        <v>611</v>
      </c>
      <c r="F258" s="237" t="n">
        <v>2604000</v>
      </c>
      <c r="G258" s="234" t="n">
        <v>231.7</v>
      </c>
      <c r="H258" s="234" t="n">
        <v>231.7</v>
      </c>
      <c r="I258" s="234" t="n">
        <v>231.7</v>
      </c>
    </row>
    <row r="259" customFormat="false" ht="12.75" hidden="false" customHeight="false" outlineLevel="0" collapsed="false">
      <c r="A259" s="0" t="n">
        <v>111122</v>
      </c>
      <c r="B259" s="0" t="n">
        <v>854</v>
      </c>
      <c r="C259" s="0" t="n">
        <v>901</v>
      </c>
      <c r="D259" s="0" t="n">
        <v>2414709</v>
      </c>
      <c r="E259" s="0" t="n">
        <v>611</v>
      </c>
      <c r="F259" s="237" t="n">
        <v>2604000</v>
      </c>
      <c r="G259" s="234" t="n">
        <v>89.1</v>
      </c>
      <c r="H259" s="234" t="n">
        <v>89.1</v>
      </c>
      <c r="I259" s="234" t="n">
        <v>89.1</v>
      </c>
    </row>
    <row r="260" customFormat="false" ht="12.75" hidden="false" customHeight="false" outlineLevel="0" collapsed="false">
      <c r="A260" s="0" t="n">
        <v>111122</v>
      </c>
      <c r="B260" s="0" t="n">
        <v>854</v>
      </c>
      <c r="C260" s="0" t="n">
        <v>901</v>
      </c>
      <c r="D260" s="0" t="n">
        <v>2414709</v>
      </c>
      <c r="E260" s="0" t="n">
        <v>611</v>
      </c>
      <c r="F260" s="237" t="n">
        <v>2604000</v>
      </c>
      <c r="G260" s="234" t="n">
        <v>138.3</v>
      </c>
      <c r="H260" s="234" t="n">
        <v>138.3</v>
      </c>
      <c r="I260" s="234" t="n">
        <v>138.3</v>
      </c>
    </row>
    <row r="261" customFormat="false" ht="12.75" hidden="false" customHeight="false" outlineLevel="0" collapsed="false">
      <c r="A261" s="0" t="n">
        <v>111122</v>
      </c>
      <c r="B261" s="0" t="n">
        <v>854</v>
      </c>
      <c r="C261" s="0" t="n">
        <v>901</v>
      </c>
      <c r="D261" s="0" t="n">
        <v>2414709</v>
      </c>
      <c r="E261" s="0" t="n">
        <v>611</v>
      </c>
      <c r="F261" s="237" t="n">
        <v>2604000</v>
      </c>
      <c r="G261" s="234" t="n">
        <v>115.8</v>
      </c>
      <c r="H261" s="234" t="n">
        <v>115.8</v>
      </c>
      <c r="I261" s="234" t="n">
        <v>115.8</v>
      </c>
    </row>
    <row r="262" customFormat="false" ht="12.75" hidden="false" customHeight="false" outlineLevel="0" collapsed="false">
      <c r="A262" s="0" t="n">
        <v>111122</v>
      </c>
      <c r="B262" s="0" t="n">
        <v>854</v>
      </c>
      <c r="C262" s="0" t="n">
        <v>901</v>
      </c>
      <c r="D262" s="0" t="n">
        <v>2414709</v>
      </c>
      <c r="E262" s="0" t="n">
        <v>611</v>
      </c>
      <c r="F262" s="237" t="n">
        <v>2604000</v>
      </c>
      <c r="G262" s="234" t="n">
        <v>327.1</v>
      </c>
      <c r="H262" s="234" t="n">
        <v>327.1</v>
      </c>
      <c r="I262" s="234" t="n">
        <v>327.1</v>
      </c>
    </row>
    <row r="263" customFormat="false" ht="12.75" hidden="false" customHeight="false" outlineLevel="0" collapsed="false">
      <c r="A263" s="0" t="n">
        <v>111122</v>
      </c>
      <c r="B263" s="0" t="n">
        <v>854</v>
      </c>
      <c r="C263" s="0" t="n">
        <v>901</v>
      </c>
      <c r="D263" s="0" t="n">
        <v>2414709</v>
      </c>
      <c r="E263" s="0" t="n">
        <v>611</v>
      </c>
      <c r="F263" s="237" t="n">
        <v>2604000</v>
      </c>
      <c r="G263" s="234" t="n">
        <v>151.7</v>
      </c>
      <c r="H263" s="234" t="n">
        <v>151.7</v>
      </c>
      <c r="I263" s="234" t="n">
        <v>151.7</v>
      </c>
    </row>
    <row r="264" customFormat="false" ht="12.75" hidden="false" customHeight="false" outlineLevel="0" collapsed="false">
      <c r="A264" s="0" t="n">
        <v>111122</v>
      </c>
      <c r="B264" s="0" t="n">
        <v>854</v>
      </c>
      <c r="C264" s="0" t="n">
        <v>901</v>
      </c>
      <c r="D264" s="0" t="n">
        <v>2414709</v>
      </c>
      <c r="E264" s="0" t="n">
        <v>611</v>
      </c>
      <c r="F264" s="237" t="n">
        <v>2604000</v>
      </c>
      <c r="G264" s="234" t="n">
        <v>102.6</v>
      </c>
      <c r="H264" s="234" t="n">
        <v>102.6</v>
      </c>
      <c r="I264" s="234" t="n">
        <v>102.6</v>
      </c>
    </row>
    <row r="265" customFormat="false" ht="12.75" hidden="false" customHeight="false" outlineLevel="0" collapsed="false">
      <c r="A265" s="0" t="n">
        <v>111122</v>
      </c>
      <c r="B265" s="0" t="n">
        <v>854</v>
      </c>
      <c r="C265" s="0" t="n">
        <v>901</v>
      </c>
      <c r="D265" s="0" t="n">
        <v>2414709</v>
      </c>
      <c r="E265" s="0" t="n">
        <v>621</v>
      </c>
      <c r="F265" s="237" t="n">
        <v>2604000</v>
      </c>
      <c r="G265" s="234" t="n">
        <v>399.9</v>
      </c>
      <c r="H265" s="234" t="n">
        <v>399.9</v>
      </c>
      <c r="I265" s="234" t="n">
        <v>399.9</v>
      </c>
    </row>
    <row r="266" customFormat="false" ht="12.75" hidden="false" customHeight="false" outlineLevel="0" collapsed="false">
      <c r="A266" s="0" t="n">
        <v>111122</v>
      </c>
      <c r="B266" s="0" t="n">
        <v>854</v>
      </c>
      <c r="C266" s="0" t="n">
        <v>901</v>
      </c>
      <c r="D266" s="0" t="n">
        <v>2414709</v>
      </c>
      <c r="E266" s="0" t="n">
        <v>611</v>
      </c>
      <c r="F266" s="237" t="n">
        <v>2604000</v>
      </c>
      <c r="G266" s="234" t="n">
        <v>134.6</v>
      </c>
      <c r="H266" s="234" t="n">
        <v>134.6</v>
      </c>
      <c r="I266" s="234" t="n">
        <v>134.6</v>
      </c>
    </row>
    <row r="267" customFormat="false" ht="12.75" hidden="false" customHeight="false" outlineLevel="0" collapsed="false">
      <c r="A267" s="0" t="n">
        <v>111122</v>
      </c>
      <c r="B267" s="0" t="n">
        <v>854</v>
      </c>
      <c r="C267" s="0" t="n">
        <v>901</v>
      </c>
      <c r="D267" s="0" t="n">
        <v>2414709</v>
      </c>
      <c r="E267" s="0" t="n">
        <v>611</v>
      </c>
      <c r="F267" s="237" t="n">
        <v>2604000</v>
      </c>
      <c r="G267" s="234" t="n">
        <v>264.9</v>
      </c>
      <c r="H267" s="234" t="n">
        <v>264.9</v>
      </c>
      <c r="I267" s="234" t="n">
        <v>264.9</v>
      </c>
    </row>
    <row r="268" customFormat="false" ht="12.75" hidden="false" customHeight="false" outlineLevel="0" collapsed="false">
      <c r="A268" s="0" t="n">
        <v>111122</v>
      </c>
      <c r="B268" s="0" t="n">
        <v>854</v>
      </c>
      <c r="C268" s="0" t="n">
        <v>901</v>
      </c>
      <c r="D268" s="0" t="n">
        <v>2414709</v>
      </c>
      <c r="E268" s="0" t="n">
        <v>611</v>
      </c>
      <c r="F268" s="237" t="n">
        <v>2604000</v>
      </c>
      <c r="G268" s="234" t="n">
        <v>82</v>
      </c>
      <c r="H268" s="234" t="n">
        <v>82</v>
      </c>
      <c r="I268" s="234" t="n">
        <v>82</v>
      </c>
    </row>
    <row r="269" customFormat="false" ht="12.75" hidden="false" customHeight="false" outlineLevel="0" collapsed="false">
      <c r="A269" s="0" t="n">
        <v>111122</v>
      </c>
      <c r="B269" s="0" t="n">
        <v>854</v>
      </c>
      <c r="C269" s="0" t="n">
        <v>901</v>
      </c>
      <c r="D269" s="0" t="n">
        <v>2414709</v>
      </c>
      <c r="E269" s="0" t="n">
        <v>611</v>
      </c>
      <c r="F269" s="237" t="n">
        <v>2604000</v>
      </c>
      <c r="G269" s="234" t="n">
        <v>147.9</v>
      </c>
      <c r="H269" s="234" t="n">
        <v>147.9</v>
      </c>
      <c r="I269" s="234" t="n">
        <v>147.9</v>
      </c>
    </row>
    <row r="270" customFormat="false" ht="12.75" hidden="false" customHeight="false" outlineLevel="0" collapsed="false">
      <c r="A270" s="0" t="n">
        <v>111122</v>
      </c>
      <c r="B270" s="0" t="n">
        <v>854</v>
      </c>
      <c r="C270" s="0" t="n">
        <v>901</v>
      </c>
      <c r="D270" s="0" t="n">
        <v>2414709</v>
      </c>
      <c r="E270" s="0" t="n">
        <v>611</v>
      </c>
      <c r="F270" s="237" t="n">
        <v>2604000</v>
      </c>
      <c r="G270" s="234" t="n">
        <v>152.4</v>
      </c>
      <c r="H270" s="234" t="n">
        <v>152.4</v>
      </c>
      <c r="I270" s="234" t="n">
        <v>152.4</v>
      </c>
    </row>
    <row r="271" customFormat="false" ht="12.75" hidden="false" customHeight="false" outlineLevel="0" collapsed="false">
      <c r="A271" s="0" t="n">
        <v>111122</v>
      </c>
      <c r="B271" s="0" t="n">
        <v>854</v>
      </c>
      <c r="C271" s="0" t="n">
        <v>901</v>
      </c>
      <c r="D271" s="0" t="n">
        <v>2414709</v>
      </c>
      <c r="E271" s="0" t="n">
        <v>611</v>
      </c>
      <c r="F271" s="237" t="n">
        <v>2604000</v>
      </c>
      <c r="G271" s="234" t="n">
        <v>157.1</v>
      </c>
      <c r="H271" s="234" t="n">
        <v>157.1</v>
      </c>
      <c r="I271" s="234" t="n">
        <v>157.1</v>
      </c>
    </row>
    <row r="272" customFormat="false" ht="12.75" hidden="false" customHeight="false" outlineLevel="0" collapsed="false">
      <c r="A272" s="0" t="n">
        <v>111122</v>
      </c>
      <c r="B272" s="0" t="n">
        <v>854</v>
      </c>
      <c r="C272" s="0" t="n">
        <v>901</v>
      </c>
      <c r="D272" s="0" t="n">
        <v>2414709</v>
      </c>
      <c r="E272" s="0" t="n">
        <v>611</v>
      </c>
      <c r="F272" s="237" t="n">
        <v>2604000</v>
      </c>
      <c r="G272" s="234" t="n">
        <v>125.4</v>
      </c>
      <c r="H272" s="234" t="n">
        <v>125.6</v>
      </c>
      <c r="I272" s="234" t="n">
        <v>125.5</v>
      </c>
    </row>
    <row r="273" customFormat="false" ht="12.75" hidden="false" customHeight="false" outlineLevel="0" collapsed="false">
      <c r="A273" s="0" t="n">
        <v>111122</v>
      </c>
      <c r="B273" s="0" t="n">
        <v>854</v>
      </c>
      <c r="C273" s="0" t="n">
        <v>901</v>
      </c>
      <c r="D273" s="0" t="n">
        <v>2414709</v>
      </c>
      <c r="E273" s="0" t="n">
        <v>611</v>
      </c>
      <c r="F273" s="237" t="n">
        <v>2604000</v>
      </c>
      <c r="G273" s="234" t="n">
        <v>474.8</v>
      </c>
      <c r="H273" s="234" t="n">
        <v>474.8</v>
      </c>
      <c r="I273" s="234" t="n">
        <v>474.8</v>
      </c>
    </row>
    <row r="274" customFormat="false" ht="12.75" hidden="false" customHeight="false" outlineLevel="0" collapsed="false">
      <c r="A274" s="0" t="n">
        <v>111122</v>
      </c>
      <c r="B274" s="0" t="n">
        <v>854</v>
      </c>
      <c r="C274" s="0" t="n">
        <v>901</v>
      </c>
      <c r="D274" s="0" t="n">
        <v>2414709</v>
      </c>
      <c r="E274" s="0" t="n">
        <v>611</v>
      </c>
      <c r="F274" s="237" t="n">
        <v>2604000</v>
      </c>
      <c r="G274" s="234" t="n">
        <v>160.1</v>
      </c>
      <c r="H274" s="234" t="n">
        <v>160.1</v>
      </c>
      <c r="I274" s="234" t="n">
        <v>160.1</v>
      </c>
    </row>
    <row r="275" customFormat="false" ht="12.75" hidden="false" customHeight="false" outlineLevel="0" collapsed="false">
      <c r="A275" s="0" t="n">
        <v>111122</v>
      </c>
      <c r="B275" s="0" t="n">
        <v>854</v>
      </c>
      <c r="C275" s="0" t="n">
        <v>901</v>
      </c>
      <c r="D275" s="0" t="n">
        <v>2414709</v>
      </c>
      <c r="E275" s="0" t="n">
        <v>611</v>
      </c>
      <c r="F275" s="237" t="n">
        <v>2604000</v>
      </c>
      <c r="G275" s="234" t="n">
        <v>132.3</v>
      </c>
      <c r="H275" s="234" t="n">
        <v>132.3</v>
      </c>
      <c r="I275" s="234" t="n">
        <v>132.3</v>
      </c>
    </row>
    <row r="276" customFormat="false" ht="12.75" hidden="false" customHeight="false" outlineLevel="0" collapsed="false">
      <c r="A276" s="0" t="n">
        <v>111122</v>
      </c>
      <c r="B276" s="0" t="n">
        <v>854</v>
      </c>
      <c r="C276" s="0" t="n">
        <v>901</v>
      </c>
      <c r="D276" s="0" t="n">
        <v>2414709</v>
      </c>
      <c r="E276" s="0" t="n">
        <v>611</v>
      </c>
      <c r="F276" s="237" t="n">
        <v>2604000</v>
      </c>
      <c r="G276" s="234" t="n">
        <v>132</v>
      </c>
      <c r="H276" s="234" t="n">
        <v>132</v>
      </c>
      <c r="I276" s="234" t="n">
        <v>132</v>
      </c>
    </row>
    <row r="277" customFormat="false" ht="12.75" hidden="false" customHeight="false" outlineLevel="0" collapsed="false">
      <c r="A277" s="0" t="n">
        <v>111122</v>
      </c>
      <c r="B277" s="0" t="n">
        <v>854</v>
      </c>
      <c r="C277" s="0" t="n">
        <v>901</v>
      </c>
      <c r="D277" s="0" t="n">
        <v>2414709</v>
      </c>
      <c r="E277" s="0" t="n">
        <v>611</v>
      </c>
      <c r="F277" s="237" t="n">
        <v>2604000</v>
      </c>
      <c r="G277" s="234" t="n">
        <v>689.1</v>
      </c>
      <c r="H277" s="234" t="n">
        <v>689.1</v>
      </c>
      <c r="I277" s="234" t="n">
        <v>689.1</v>
      </c>
    </row>
    <row r="278" customFormat="false" ht="12.75" hidden="false" customHeight="false" outlineLevel="0" collapsed="false">
      <c r="A278" s="0" t="n">
        <v>111122</v>
      </c>
      <c r="B278" s="0" t="n">
        <v>854</v>
      </c>
      <c r="C278" s="0" t="n">
        <v>901</v>
      </c>
      <c r="D278" s="0" t="n">
        <v>2414709</v>
      </c>
      <c r="E278" s="0" t="n">
        <v>611</v>
      </c>
      <c r="F278" s="237" t="n">
        <v>2604000</v>
      </c>
      <c r="G278" s="234" t="n">
        <v>260.6</v>
      </c>
      <c r="H278" s="234" t="n">
        <v>260.6</v>
      </c>
      <c r="I278" s="234" t="n">
        <v>260.6</v>
      </c>
    </row>
    <row r="279" customFormat="false" ht="12.75" hidden="false" customHeight="false" outlineLevel="0" collapsed="false">
      <c r="A279" s="0" t="n">
        <v>111122</v>
      </c>
      <c r="B279" s="0" t="n">
        <v>854</v>
      </c>
      <c r="C279" s="0" t="n">
        <v>901</v>
      </c>
      <c r="D279" s="0" t="n">
        <v>2414709</v>
      </c>
      <c r="E279" s="0" t="n">
        <v>611</v>
      </c>
      <c r="F279" s="237" t="n">
        <v>2604000</v>
      </c>
      <c r="G279" s="234" t="n">
        <v>160.2</v>
      </c>
      <c r="H279" s="234" t="n">
        <v>160.2</v>
      </c>
      <c r="I279" s="234" t="n">
        <v>160.2</v>
      </c>
    </row>
    <row r="280" customFormat="false" ht="12.75" hidden="false" customHeight="false" outlineLevel="0" collapsed="false">
      <c r="A280" s="0" t="n">
        <v>111122</v>
      </c>
      <c r="B280" s="0" t="n">
        <v>854</v>
      </c>
      <c r="C280" s="0" t="n">
        <v>901</v>
      </c>
      <c r="D280" s="0" t="n">
        <v>2414709</v>
      </c>
      <c r="E280" s="0" t="n">
        <v>611</v>
      </c>
      <c r="F280" s="237" t="n">
        <v>2604000</v>
      </c>
      <c r="G280" s="234" t="n">
        <v>126.6</v>
      </c>
      <c r="H280" s="234" t="n">
        <v>126.6</v>
      </c>
      <c r="I280" s="234" t="n">
        <v>126.6</v>
      </c>
    </row>
    <row r="281" customFormat="false" ht="12.75" hidden="false" customHeight="false" outlineLevel="0" collapsed="false">
      <c r="A281" s="0" t="n">
        <v>111122</v>
      </c>
      <c r="B281" s="0" t="n">
        <v>854</v>
      </c>
      <c r="C281" s="0" t="n">
        <v>901</v>
      </c>
      <c r="D281" s="0" t="n">
        <v>2414709</v>
      </c>
      <c r="E281" s="0" t="n">
        <v>611</v>
      </c>
      <c r="F281" s="237" t="n">
        <v>2604000</v>
      </c>
      <c r="G281" s="234" t="n">
        <v>92.8</v>
      </c>
      <c r="H281" s="234" t="n">
        <v>92.8</v>
      </c>
      <c r="I281" s="234" t="n">
        <v>92.8</v>
      </c>
    </row>
    <row r="282" customFormat="false" ht="12.75" hidden="false" customHeight="false" outlineLevel="0" collapsed="false">
      <c r="A282" s="0" t="n">
        <v>111122</v>
      </c>
      <c r="B282" s="0" t="n">
        <v>854</v>
      </c>
      <c r="C282" s="0" t="n">
        <v>901</v>
      </c>
      <c r="D282" s="0" t="n">
        <v>2414709</v>
      </c>
      <c r="E282" s="0" t="n">
        <v>611</v>
      </c>
      <c r="F282" s="237" t="n">
        <v>2604000</v>
      </c>
      <c r="G282" s="234" t="n">
        <v>175</v>
      </c>
      <c r="H282" s="234" t="n">
        <v>175</v>
      </c>
      <c r="I282" s="234" t="n">
        <v>175</v>
      </c>
    </row>
    <row r="283" customFormat="false" ht="12.75" hidden="false" customHeight="false" outlineLevel="0" collapsed="false">
      <c r="A283" s="0" t="n">
        <v>111122</v>
      </c>
      <c r="B283" s="0" t="n">
        <v>854</v>
      </c>
      <c r="C283" s="0" t="n">
        <v>901</v>
      </c>
      <c r="D283" s="0" t="n">
        <v>2414709</v>
      </c>
      <c r="E283" s="0" t="n">
        <v>611</v>
      </c>
      <c r="F283" s="237" t="n">
        <v>2604000</v>
      </c>
      <c r="G283" s="234" t="n">
        <v>209.3</v>
      </c>
      <c r="H283" s="234" t="n">
        <v>209.3</v>
      </c>
      <c r="I283" s="234" t="n">
        <v>209.3</v>
      </c>
    </row>
    <row r="284" customFormat="false" ht="12.75" hidden="false" customHeight="false" outlineLevel="0" collapsed="false">
      <c r="A284" s="0" t="n">
        <v>111122</v>
      </c>
      <c r="B284" s="0" t="n">
        <v>854</v>
      </c>
      <c r="C284" s="0" t="n">
        <v>901</v>
      </c>
      <c r="D284" s="0" t="n">
        <v>2414709</v>
      </c>
      <c r="E284" s="0" t="n">
        <v>611</v>
      </c>
      <c r="F284" s="237" t="n">
        <v>2604000</v>
      </c>
      <c r="G284" s="234" t="n">
        <v>242.5</v>
      </c>
      <c r="H284" s="234" t="n">
        <v>242.5</v>
      </c>
      <c r="I284" s="234" t="n">
        <v>242.5</v>
      </c>
    </row>
    <row r="285" customFormat="false" ht="12.75" hidden="false" customHeight="false" outlineLevel="0" collapsed="false">
      <c r="A285" s="0" t="n">
        <v>111122</v>
      </c>
      <c r="B285" s="0" t="n">
        <v>854</v>
      </c>
      <c r="C285" s="0" t="n">
        <v>901</v>
      </c>
      <c r="D285" s="0" t="n">
        <v>2414709</v>
      </c>
      <c r="E285" s="0" t="n">
        <v>611</v>
      </c>
      <c r="F285" s="237" t="n">
        <v>2604000</v>
      </c>
      <c r="G285" s="234" t="n">
        <v>138.3</v>
      </c>
      <c r="H285" s="234" t="n">
        <v>138.3</v>
      </c>
      <c r="I285" s="234" t="n">
        <v>138.3</v>
      </c>
    </row>
    <row r="286" customFormat="false" ht="12.75" hidden="false" customHeight="false" outlineLevel="0" collapsed="false">
      <c r="A286" s="0" t="n">
        <v>111122</v>
      </c>
      <c r="B286" s="0" t="n">
        <v>854</v>
      </c>
      <c r="C286" s="0" t="n">
        <v>901</v>
      </c>
      <c r="D286" s="0" t="n">
        <v>2414709</v>
      </c>
      <c r="E286" s="0" t="n">
        <v>611</v>
      </c>
      <c r="F286" s="237" t="n">
        <v>2604000</v>
      </c>
      <c r="G286" s="234" t="n">
        <v>131.3</v>
      </c>
      <c r="H286" s="234" t="n">
        <v>131.3</v>
      </c>
      <c r="I286" s="234" t="n">
        <v>131.3</v>
      </c>
    </row>
    <row r="287" customFormat="false" ht="12.75" hidden="false" customHeight="false" outlineLevel="0" collapsed="false">
      <c r="A287" s="0" t="n">
        <v>111122</v>
      </c>
      <c r="B287" s="0" t="n">
        <v>854</v>
      </c>
      <c r="C287" s="0" t="n">
        <v>901</v>
      </c>
      <c r="D287" s="0" t="n">
        <v>2414709</v>
      </c>
      <c r="E287" s="0" t="n">
        <v>611</v>
      </c>
      <c r="F287" s="237" t="n">
        <v>2604000</v>
      </c>
      <c r="G287" s="234" t="n">
        <v>838.9</v>
      </c>
      <c r="H287" s="234" t="n">
        <v>838.9</v>
      </c>
      <c r="I287" s="234" t="n">
        <v>838.9</v>
      </c>
    </row>
    <row r="288" customFormat="false" ht="12.75" hidden="false" customHeight="false" outlineLevel="0" collapsed="false">
      <c r="A288" s="0" t="n">
        <v>111122</v>
      </c>
      <c r="B288" s="0" t="n">
        <v>854</v>
      </c>
      <c r="C288" s="0" t="n">
        <v>901</v>
      </c>
      <c r="D288" s="0" t="n">
        <v>2414709</v>
      </c>
      <c r="E288" s="0" t="n">
        <v>611</v>
      </c>
      <c r="F288" s="237" t="n">
        <v>2604000</v>
      </c>
      <c r="G288" s="234" t="n">
        <v>585.9</v>
      </c>
      <c r="H288" s="234" t="n">
        <v>585.9</v>
      </c>
      <c r="I288" s="234" t="n">
        <v>585.9</v>
      </c>
    </row>
    <row r="289" customFormat="false" ht="12.75" hidden="false" customHeight="false" outlineLevel="0" collapsed="false">
      <c r="A289" s="0" t="n">
        <v>111122</v>
      </c>
      <c r="B289" s="0" t="n">
        <v>854</v>
      </c>
      <c r="C289" s="0" t="n">
        <v>901</v>
      </c>
      <c r="D289" s="0" t="n">
        <v>2414709</v>
      </c>
      <c r="E289" s="0" t="n">
        <v>611</v>
      </c>
      <c r="F289" s="237" t="n">
        <v>2604000</v>
      </c>
      <c r="G289" s="234" t="n">
        <v>579.6</v>
      </c>
      <c r="H289" s="234" t="n">
        <v>579.6</v>
      </c>
      <c r="I289" s="234" t="n">
        <v>579.6</v>
      </c>
    </row>
    <row r="290" customFormat="false" ht="12.75" hidden="false" customHeight="false" outlineLevel="0" collapsed="false">
      <c r="A290" s="0" t="n">
        <v>111122</v>
      </c>
      <c r="B290" s="0" t="n">
        <v>854</v>
      </c>
      <c r="C290" s="0" t="n">
        <v>901</v>
      </c>
      <c r="D290" s="0" t="n">
        <v>2414709</v>
      </c>
      <c r="E290" s="0" t="n">
        <v>611</v>
      </c>
      <c r="F290" s="237" t="n">
        <v>2604000</v>
      </c>
      <c r="G290" s="234" t="n">
        <v>939.8</v>
      </c>
      <c r="H290" s="234" t="n">
        <v>939.8</v>
      </c>
      <c r="I290" s="234" t="n">
        <v>939.8</v>
      </c>
    </row>
    <row r="291" customFormat="false" ht="12.75" hidden="false" customHeight="false" outlineLevel="0" collapsed="false">
      <c r="A291" s="0" t="n">
        <v>111122</v>
      </c>
      <c r="B291" s="0" t="n">
        <v>854</v>
      </c>
      <c r="C291" s="0" t="n">
        <v>901</v>
      </c>
      <c r="D291" s="0" t="n">
        <v>2414709</v>
      </c>
      <c r="E291" s="0" t="n">
        <v>611</v>
      </c>
      <c r="F291" s="237" t="n">
        <v>2604000</v>
      </c>
      <c r="G291" s="234" t="n">
        <v>796.9</v>
      </c>
      <c r="H291" s="234" t="n">
        <v>796.9</v>
      </c>
      <c r="I291" s="234" t="n">
        <v>796.9</v>
      </c>
    </row>
    <row r="292" customFormat="false" ht="12.75" hidden="false" customHeight="false" outlineLevel="0" collapsed="false">
      <c r="A292" s="0" t="n">
        <v>111122</v>
      </c>
      <c r="B292" s="0" t="n">
        <v>854</v>
      </c>
      <c r="C292" s="0" t="n">
        <v>901</v>
      </c>
      <c r="D292" s="0" t="n">
        <v>2414709</v>
      </c>
      <c r="E292" s="0" t="n">
        <v>611</v>
      </c>
      <c r="F292" s="237" t="n">
        <v>2604000</v>
      </c>
      <c r="G292" s="234" t="n">
        <v>843.4</v>
      </c>
      <c r="H292" s="234" t="n">
        <v>843.4</v>
      </c>
      <c r="I292" s="234" t="n">
        <v>843.4</v>
      </c>
    </row>
    <row r="293" customFormat="false" ht="12.75" hidden="false" customHeight="false" outlineLevel="0" collapsed="false">
      <c r="A293" s="0" t="n">
        <v>111122</v>
      </c>
      <c r="B293" s="0" t="n">
        <v>854</v>
      </c>
      <c r="C293" s="0" t="n">
        <v>901</v>
      </c>
      <c r="D293" s="0" t="n">
        <v>2414709</v>
      </c>
      <c r="E293" s="0" t="n">
        <v>611</v>
      </c>
      <c r="F293" s="237" t="n">
        <v>2604000</v>
      </c>
      <c r="G293" s="234" t="n">
        <v>2332.9</v>
      </c>
      <c r="H293" s="234" t="n">
        <v>2332.9</v>
      </c>
      <c r="I293" s="234" t="n">
        <v>2332.9</v>
      </c>
    </row>
    <row r="294" customFormat="false" ht="12.75" hidden="false" customHeight="false" outlineLevel="0" collapsed="false">
      <c r="A294" s="0" t="n">
        <v>111122</v>
      </c>
      <c r="B294" s="0" t="n">
        <v>854</v>
      </c>
      <c r="C294" s="0" t="n">
        <v>901</v>
      </c>
      <c r="D294" s="0" t="n">
        <v>2414709</v>
      </c>
      <c r="E294" s="0" t="n">
        <v>611</v>
      </c>
      <c r="F294" s="237" t="n">
        <v>2604000</v>
      </c>
      <c r="G294" s="234" t="n">
        <v>115</v>
      </c>
      <c r="H294" s="234" t="n">
        <v>115</v>
      </c>
      <c r="I294" s="234" t="n">
        <v>115</v>
      </c>
    </row>
    <row r="295" customFormat="false" ht="12.75" hidden="false" customHeight="false" outlineLevel="0" collapsed="false">
      <c r="A295" s="0" t="n">
        <v>111122</v>
      </c>
      <c r="B295" s="0" t="n">
        <v>854</v>
      </c>
      <c r="C295" s="0" t="n">
        <v>901</v>
      </c>
      <c r="D295" s="0" t="n">
        <v>2414709</v>
      </c>
      <c r="E295" s="0" t="n">
        <v>611</v>
      </c>
      <c r="F295" s="237" t="n">
        <v>2604000</v>
      </c>
      <c r="G295" s="234" t="n">
        <v>72.3</v>
      </c>
      <c r="H295" s="234" t="n">
        <v>72.3</v>
      </c>
      <c r="I295" s="234" t="n">
        <v>72.3</v>
      </c>
    </row>
    <row r="296" customFormat="false" ht="12.75" hidden="false" customHeight="false" outlineLevel="0" collapsed="false">
      <c r="A296" s="0" t="n">
        <v>111122</v>
      </c>
      <c r="B296" s="0" t="n">
        <v>854</v>
      </c>
      <c r="C296" s="0" t="n">
        <v>901</v>
      </c>
      <c r="D296" s="0" t="n">
        <v>2414709</v>
      </c>
      <c r="E296" s="0" t="n">
        <v>611</v>
      </c>
      <c r="F296" s="237" t="n">
        <v>2604000</v>
      </c>
      <c r="G296" s="234" t="n">
        <v>620.1</v>
      </c>
      <c r="H296" s="234" t="n">
        <v>620.1</v>
      </c>
      <c r="I296" s="234" t="n">
        <v>620.1</v>
      </c>
    </row>
    <row r="297" customFormat="false" ht="12.75" hidden="false" customHeight="false" outlineLevel="0" collapsed="false">
      <c r="A297" s="0" t="n">
        <v>111122</v>
      </c>
      <c r="B297" s="0" t="n">
        <v>854</v>
      </c>
      <c r="C297" s="0" t="n">
        <v>901</v>
      </c>
      <c r="D297" s="0" t="n">
        <v>2414709</v>
      </c>
      <c r="E297" s="0" t="n">
        <v>611</v>
      </c>
      <c r="F297" s="237" t="n">
        <v>2604000</v>
      </c>
      <c r="G297" s="234" t="n">
        <v>791</v>
      </c>
      <c r="H297" s="234" t="n">
        <v>791</v>
      </c>
      <c r="I297" s="234" t="n">
        <v>791</v>
      </c>
    </row>
    <row r="298" customFormat="false" ht="12.75" hidden="false" customHeight="false" outlineLevel="0" collapsed="false">
      <c r="A298" s="0" t="n">
        <v>111122</v>
      </c>
      <c r="B298" s="0" t="n">
        <v>854</v>
      </c>
      <c r="C298" s="0" t="n">
        <v>901</v>
      </c>
      <c r="D298" s="0" t="n">
        <v>2414709</v>
      </c>
      <c r="E298" s="0" t="n">
        <v>611</v>
      </c>
      <c r="F298" s="237" t="n">
        <v>2604000</v>
      </c>
      <c r="G298" s="234" t="n">
        <v>823.2</v>
      </c>
      <c r="H298" s="234" t="n">
        <v>823.2</v>
      </c>
      <c r="I298" s="234" t="n">
        <v>823.2</v>
      </c>
    </row>
    <row r="299" customFormat="false" ht="12.75" hidden="false" customHeight="false" outlineLevel="0" collapsed="false">
      <c r="A299" s="0" t="n">
        <v>111122</v>
      </c>
      <c r="B299" s="0" t="n">
        <v>854</v>
      </c>
      <c r="C299" s="0" t="n">
        <v>901</v>
      </c>
      <c r="D299" s="0" t="n">
        <v>2414709</v>
      </c>
      <c r="E299" s="0" t="n">
        <v>611</v>
      </c>
      <c r="F299" s="237" t="n">
        <v>2604000</v>
      </c>
      <c r="G299" s="234" t="n">
        <v>440.8</v>
      </c>
      <c r="H299" s="234" t="n">
        <v>440.8</v>
      </c>
      <c r="I299" s="234" t="n">
        <v>440.8</v>
      </c>
    </row>
    <row r="300" customFormat="false" ht="12.75" hidden="false" customHeight="false" outlineLevel="0" collapsed="false">
      <c r="A300" s="0" t="n">
        <v>111122</v>
      </c>
      <c r="B300" s="0" t="n">
        <v>854</v>
      </c>
      <c r="C300" s="0" t="n">
        <v>901</v>
      </c>
      <c r="D300" s="0" t="n">
        <v>2414709</v>
      </c>
      <c r="E300" s="0" t="n">
        <v>611</v>
      </c>
      <c r="F300" s="237" t="n">
        <v>2604000</v>
      </c>
      <c r="G300" s="234" t="n">
        <v>579.6</v>
      </c>
      <c r="H300" s="234" t="n">
        <v>579.6</v>
      </c>
      <c r="I300" s="234" t="n">
        <v>579.6</v>
      </c>
    </row>
    <row r="301" customFormat="false" ht="12.75" hidden="false" customHeight="false" outlineLevel="0" collapsed="false">
      <c r="A301" s="0" t="n">
        <v>111122</v>
      </c>
      <c r="B301" s="0" t="n">
        <v>854</v>
      </c>
      <c r="C301" s="0" t="n">
        <v>901</v>
      </c>
      <c r="D301" s="0" t="n">
        <v>2414709</v>
      </c>
      <c r="E301" s="0" t="n">
        <v>611</v>
      </c>
      <c r="F301" s="237" t="n">
        <v>2604000</v>
      </c>
      <c r="G301" s="234" t="n">
        <v>1198.2</v>
      </c>
      <c r="H301" s="234" t="n">
        <v>1198.2</v>
      </c>
      <c r="I301" s="234" t="n">
        <v>1198.2</v>
      </c>
    </row>
    <row r="302" customFormat="false" ht="12.75" hidden="false" customHeight="false" outlineLevel="0" collapsed="false">
      <c r="A302" s="0" t="n">
        <v>111122</v>
      </c>
      <c r="B302" s="0" t="n">
        <v>854</v>
      </c>
      <c r="C302" s="0" t="n">
        <v>901</v>
      </c>
      <c r="D302" s="0" t="n">
        <v>2414709</v>
      </c>
      <c r="E302" s="0" t="n">
        <v>611</v>
      </c>
      <c r="F302" s="237" t="n">
        <v>2604000</v>
      </c>
      <c r="G302" s="234" t="n">
        <v>2520.7</v>
      </c>
      <c r="H302" s="234" t="n">
        <v>2520.7</v>
      </c>
      <c r="I302" s="234" t="n">
        <v>2520.7</v>
      </c>
    </row>
    <row r="303" customFormat="false" ht="12.75" hidden="false" customHeight="false" outlineLevel="0" collapsed="false">
      <c r="A303" s="0" t="n">
        <v>111122</v>
      </c>
      <c r="B303" s="0" t="n">
        <v>854</v>
      </c>
      <c r="C303" s="0" t="n">
        <v>901</v>
      </c>
      <c r="D303" s="0" t="n">
        <v>2414709</v>
      </c>
      <c r="E303" s="0" t="n">
        <v>611</v>
      </c>
      <c r="F303" s="237" t="n">
        <v>2604000</v>
      </c>
      <c r="G303" s="234" t="n">
        <v>2188.6</v>
      </c>
      <c r="H303" s="234" t="n">
        <v>2188.6</v>
      </c>
      <c r="I303" s="234" t="n">
        <v>2188.6</v>
      </c>
    </row>
    <row r="304" customFormat="false" ht="12.75" hidden="false" customHeight="false" outlineLevel="0" collapsed="false">
      <c r="A304" s="0" t="n">
        <v>111122</v>
      </c>
      <c r="B304" s="0" t="n">
        <v>854</v>
      </c>
      <c r="C304" s="0" t="n">
        <v>901</v>
      </c>
      <c r="D304" s="0" t="n">
        <v>2414709</v>
      </c>
      <c r="E304" s="0" t="n">
        <v>611</v>
      </c>
      <c r="F304" s="237" t="n">
        <v>2604000</v>
      </c>
      <c r="G304" s="234" t="n">
        <v>831.7</v>
      </c>
      <c r="H304" s="234" t="n">
        <v>831.7</v>
      </c>
      <c r="I304" s="234" t="n">
        <v>831.7</v>
      </c>
    </row>
    <row r="305" customFormat="false" ht="12.75" hidden="false" customHeight="false" outlineLevel="0" collapsed="false">
      <c r="A305" s="0" t="n">
        <v>111122</v>
      </c>
      <c r="B305" s="0" t="n">
        <v>854</v>
      </c>
      <c r="C305" s="0" t="n">
        <v>901</v>
      </c>
      <c r="D305" s="0" t="n">
        <v>2414709</v>
      </c>
      <c r="E305" s="0" t="n">
        <v>611</v>
      </c>
      <c r="F305" s="237" t="n">
        <v>2604000</v>
      </c>
      <c r="G305" s="234" t="n">
        <v>1319.6</v>
      </c>
      <c r="H305" s="234" t="n">
        <v>1319.6</v>
      </c>
      <c r="I305" s="234" t="n">
        <v>1319.6</v>
      </c>
    </row>
    <row r="306" customFormat="false" ht="12.75" hidden="false" customHeight="false" outlineLevel="0" collapsed="false">
      <c r="A306" s="0" t="n">
        <v>111122</v>
      </c>
      <c r="B306" s="0" t="n">
        <v>854</v>
      </c>
      <c r="C306" s="0" t="n">
        <v>902</v>
      </c>
      <c r="D306" s="0" t="n">
        <v>2414719</v>
      </c>
      <c r="E306" s="0" t="n">
        <v>611</v>
      </c>
      <c r="F306" s="237" t="n">
        <v>2604000</v>
      </c>
      <c r="G306" s="234" t="n">
        <v>1473.1</v>
      </c>
      <c r="H306" s="234" t="n">
        <v>1473.1</v>
      </c>
      <c r="I306" s="234" t="n">
        <v>1473.1</v>
      </c>
    </row>
    <row r="307" customFormat="false" ht="12.75" hidden="false" customHeight="false" outlineLevel="0" collapsed="false">
      <c r="A307" s="0" t="n">
        <v>111122</v>
      </c>
      <c r="B307" s="0" t="n">
        <v>854</v>
      </c>
      <c r="C307" s="0" t="n">
        <v>901</v>
      </c>
      <c r="D307" s="0" t="n">
        <v>2414709</v>
      </c>
      <c r="E307" s="0" t="n">
        <v>611</v>
      </c>
      <c r="F307" s="237" t="n">
        <v>2604000</v>
      </c>
      <c r="G307" s="234" t="n">
        <v>883.7</v>
      </c>
      <c r="H307" s="234" t="n">
        <v>883.7</v>
      </c>
      <c r="I307" s="234" t="n">
        <v>883.7</v>
      </c>
    </row>
    <row r="308" customFormat="false" ht="12.75" hidden="false" customHeight="false" outlineLevel="0" collapsed="false">
      <c r="A308" s="0" t="n">
        <v>111122</v>
      </c>
      <c r="B308" s="0" t="n">
        <v>854</v>
      </c>
      <c r="C308" s="0" t="n">
        <v>901</v>
      </c>
      <c r="D308" s="0" t="n">
        <v>2414709</v>
      </c>
      <c r="E308" s="0" t="n">
        <v>611</v>
      </c>
      <c r="F308" s="237" t="n">
        <v>2604000</v>
      </c>
      <c r="G308" s="234" t="n">
        <v>2053.4</v>
      </c>
      <c r="H308" s="234" t="n">
        <v>2053.4</v>
      </c>
      <c r="I308" s="234" t="n">
        <v>2053.4</v>
      </c>
    </row>
    <row r="309" customFormat="false" ht="12.75" hidden="false" customHeight="false" outlineLevel="0" collapsed="false">
      <c r="A309" s="0" t="n">
        <v>111122</v>
      </c>
      <c r="B309" s="0" t="n">
        <v>854</v>
      </c>
      <c r="C309" s="0" t="n">
        <v>901</v>
      </c>
      <c r="D309" s="0" t="n">
        <v>2414709</v>
      </c>
      <c r="E309" s="0" t="n">
        <v>611</v>
      </c>
      <c r="F309" s="237" t="n">
        <v>2604000</v>
      </c>
      <c r="G309" s="234" t="n">
        <v>4283.9</v>
      </c>
      <c r="H309" s="234" t="n">
        <v>4283.9</v>
      </c>
      <c r="I309" s="234" t="n">
        <v>4283.9</v>
      </c>
    </row>
    <row r="310" customFormat="false" ht="12.75" hidden="false" customHeight="false" outlineLevel="0" collapsed="false">
      <c r="A310" s="0" t="n">
        <v>111122</v>
      </c>
      <c r="B310" s="0" t="n">
        <v>854</v>
      </c>
      <c r="C310" s="0" t="n">
        <v>901</v>
      </c>
      <c r="D310" s="0" t="n">
        <v>2414709</v>
      </c>
      <c r="E310" s="0" t="n">
        <v>611</v>
      </c>
      <c r="F310" s="237" t="n">
        <v>2604000</v>
      </c>
      <c r="G310" s="234" t="n">
        <v>694.1</v>
      </c>
      <c r="H310" s="234" t="n">
        <v>694.1</v>
      </c>
      <c r="I310" s="234" t="n">
        <v>694.1</v>
      </c>
    </row>
    <row r="311" customFormat="false" ht="12.75" hidden="false" customHeight="false" outlineLevel="0" collapsed="false">
      <c r="A311" s="0" t="n">
        <v>111122</v>
      </c>
      <c r="B311" s="0" t="n">
        <v>854</v>
      </c>
      <c r="C311" s="0" t="n">
        <v>901</v>
      </c>
      <c r="D311" s="0" t="n">
        <v>2414709</v>
      </c>
      <c r="E311" s="0" t="n">
        <v>611</v>
      </c>
      <c r="F311" s="237" t="n">
        <v>2604000</v>
      </c>
      <c r="G311" s="234" t="n">
        <v>625.9</v>
      </c>
      <c r="H311" s="234" t="n">
        <v>625.9</v>
      </c>
      <c r="I311" s="234" t="n">
        <v>625.9</v>
      </c>
    </row>
    <row r="312" customFormat="false" ht="12.75" hidden="false" customHeight="false" outlineLevel="0" collapsed="false">
      <c r="A312" s="0" t="n">
        <v>111122</v>
      </c>
      <c r="B312" s="0" t="n">
        <v>854</v>
      </c>
      <c r="C312" s="0" t="n">
        <v>901</v>
      </c>
      <c r="D312" s="0" t="n">
        <v>2414709</v>
      </c>
      <c r="E312" s="0" t="n">
        <v>611</v>
      </c>
      <c r="F312" s="237" t="n">
        <v>2604000</v>
      </c>
      <c r="G312" s="234" t="n">
        <v>14065.9</v>
      </c>
      <c r="H312" s="234" t="n">
        <v>14065.9</v>
      </c>
      <c r="I312" s="234" t="n">
        <v>14065.9</v>
      </c>
    </row>
    <row r="313" customFormat="false" ht="12.75" hidden="false" customHeight="false" outlineLevel="0" collapsed="false">
      <c r="A313" s="0" t="n">
        <v>111122</v>
      </c>
      <c r="B313" s="0" t="n">
        <v>854</v>
      </c>
      <c r="C313" s="0" t="n">
        <v>901</v>
      </c>
      <c r="D313" s="0" t="n">
        <v>2414709</v>
      </c>
      <c r="E313" s="0" t="n">
        <v>611</v>
      </c>
      <c r="F313" s="237" t="n">
        <v>2604000</v>
      </c>
      <c r="G313" s="234" t="n">
        <v>1026.2</v>
      </c>
      <c r="H313" s="234" t="n">
        <v>1026.2</v>
      </c>
      <c r="I313" s="234" t="n">
        <v>1026.2</v>
      </c>
    </row>
    <row r="314" customFormat="false" ht="12.75" hidden="false" customHeight="false" outlineLevel="0" collapsed="false">
      <c r="A314" s="0" t="n">
        <v>111122</v>
      </c>
      <c r="B314" s="0" t="n">
        <v>854</v>
      </c>
      <c r="C314" s="0" t="n">
        <v>901</v>
      </c>
      <c r="D314" s="0" t="n">
        <v>2414709</v>
      </c>
      <c r="E314" s="0" t="n">
        <v>621</v>
      </c>
      <c r="F314" s="237" t="n">
        <v>2604000</v>
      </c>
      <c r="G314" s="234" t="n">
        <v>3877.3</v>
      </c>
      <c r="H314" s="234" t="n">
        <v>3877.3</v>
      </c>
      <c r="I314" s="234" t="n">
        <v>3877.3</v>
      </c>
    </row>
    <row r="315" customFormat="false" ht="12.75" hidden="false" customHeight="false" outlineLevel="0" collapsed="false">
      <c r="A315" s="0" t="n">
        <v>111122</v>
      </c>
      <c r="B315" s="0" t="n">
        <v>854</v>
      </c>
      <c r="C315" s="0" t="n">
        <v>901</v>
      </c>
      <c r="D315" s="0" t="n">
        <v>2414709</v>
      </c>
      <c r="E315" s="0" t="n">
        <v>611</v>
      </c>
      <c r="F315" s="237" t="n">
        <v>2604000</v>
      </c>
      <c r="G315" s="234" t="n">
        <v>3201.4</v>
      </c>
      <c r="H315" s="234" t="n">
        <v>3201.4</v>
      </c>
      <c r="I315" s="234" t="n">
        <v>3201.4</v>
      </c>
    </row>
    <row r="316" customFormat="false" ht="12.75" hidden="false" customHeight="false" outlineLevel="0" collapsed="false">
      <c r="A316" s="0" t="n">
        <v>111122</v>
      </c>
      <c r="B316" s="0" t="n">
        <v>854</v>
      </c>
      <c r="C316" s="0" t="n">
        <v>901</v>
      </c>
      <c r="D316" s="0" t="n">
        <v>2414709</v>
      </c>
      <c r="E316" s="0" t="n">
        <v>611</v>
      </c>
      <c r="F316" s="237" t="n">
        <v>2604000</v>
      </c>
      <c r="G316" s="234" t="n">
        <v>1842.1</v>
      </c>
      <c r="H316" s="234" t="n">
        <v>1842.1</v>
      </c>
      <c r="I316" s="234" t="n">
        <v>1842.1</v>
      </c>
    </row>
    <row r="317" customFormat="false" ht="12.75" hidden="false" customHeight="false" outlineLevel="0" collapsed="false">
      <c r="A317" s="0" t="n">
        <v>111122</v>
      </c>
      <c r="B317" s="0" t="n">
        <v>854</v>
      </c>
      <c r="C317" s="0" t="n">
        <v>901</v>
      </c>
      <c r="D317" s="0" t="n">
        <v>2414709</v>
      </c>
      <c r="E317" s="0" t="n">
        <v>611</v>
      </c>
      <c r="F317" s="237" t="n">
        <v>2604000</v>
      </c>
      <c r="G317" s="234" t="n">
        <v>3123.9</v>
      </c>
      <c r="H317" s="234" t="n">
        <v>3123.9</v>
      </c>
      <c r="I317" s="234" t="n">
        <v>3123.9</v>
      </c>
    </row>
    <row r="318" customFormat="false" ht="12.75" hidden="false" customHeight="false" outlineLevel="0" collapsed="false">
      <c r="A318" s="0" t="n">
        <v>111122</v>
      </c>
      <c r="B318" s="0" t="n">
        <v>854</v>
      </c>
      <c r="C318" s="0" t="n">
        <v>901</v>
      </c>
      <c r="D318" s="0" t="n">
        <v>2414709</v>
      </c>
      <c r="E318" s="0" t="n">
        <v>611</v>
      </c>
      <c r="F318" s="237" t="n">
        <v>2604000</v>
      </c>
      <c r="G318" s="234" t="n">
        <v>1919.2</v>
      </c>
      <c r="H318" s="234" t="n">
        <v>1919.2</v>
      </c>
      <c r="I318" s="234" t="n">
        <v>1919.2</v>
      </c>
    </row>
    <row r="319" customFormat="false" ht="12.75" hidden="false" customHeight="false" outlineLevel="0" collapsed="false">
      <c r="A319" s="0" t="n">
        <v>111122</v>
      </c>
      <c r="B319" s="0" t="n">
        <v>854</v>
      </c>
      <c r="C319" s="0" t="n">
        <v>901</v>
      </c>
      <c r="D319" s="0" t="n">
        <v>2414709</v>
      </c>
      <c r="E319" s="0" t="n">
        <v>611</v>
      </c>
      <c r="F319" s="237" t="n">
        <v>2604000</v>
      </c>
      <c r="G319" s="234" t="n">
        <v>2280.8</v>
      </c>
      <c r="H319" s="234" t="n">
        <v>2280.8</v>
      </c>
      <c r="I319" s="234" t="n">
        <v>2280.8</v>
      </c>
    </row>
    <row r="320" customFormat="false" ht="12.75" hidden="false" customHeight="false" outlineLevel="0" collapsed="false">
      <c r="A320" s="0" t="n">
        <v>111122</v>
      </c>
      <c r="B320" s="0" t="n">
        <v>854</v>
      </c>
      <c r="C320" s="0" t="n">
        <v>901</v>
      </c>
      <c r="D320" s="0" t="n">
        <v>2414709</v>
      </c>
      <c r="E320" s="0" t="n">
        <v>611</v>
      </c>
      <c r="F320" s="237" t="n">
        <v>2604000</v>
      </c>
      <c r="G320" s="234" t="n">
        <v>2031</v>
      </c>
      <c r="H320" s="234" t="n">
        <v>2031</v>
      </c>
      <c r="I320" s="234" t="n">
        <v>2031</v>
      </c>
    </row>
    <row r="321" customFormat="false" ht="12.75" hidden="false" customHeight="false" outlineLevel="0" collapsed="false">
      <c r="A321" s="0" t="n">
        <v>111122</v>
      </c>
      <c r="B321" s="0" t="n">
        <v>854</v>
      </c>
      <c r="C321" s="0" t="n">
        <v>901</v>
      </c>
      <c r="D321" s="0" t="n">
        <v>2414709</v>
      </c>
      <c r="E321" s="0" t="n">
        <v>611</v>
      </c>
      <c r="F321" s="237" t="n">
        <v>2604000</v>
      </c>
      <c r="G321" s="234" t="n">
        <v>2659</v>
      </c>
      <c r="H321" s="234" t="n">
        <v>2659</v>
      </c>
      <c r="I321" s="234" t="n">
        <v>2659</v>
      </c>
    </row>
    <row r="322" customFormat="false" ht="12.75" hidden="false" customHeight="false" outlineLevel="0" collapsed="false">
      <c r="A322" s="0" t="n">
        <v>111122</v>
      </c>
      <c r="B322" s="0" t="n">
        <v>854</v>
      </c>
      <c r="C322" s="0" t="n">
        <v>901</v>
      </c>
      <c r="D322" s="0" t="n">
        <v>2414709</v>
      </c>
      <c r="E322" s="0" t="n">
        <v>611</v>
      </c>
      <c r="F322" s="237" t="n">
        <v>2604000</v>
      </c>
      <c r="G322" s="234" t="n">
        <v>752.7</v>
      </c>
      <c r="H322" s="234" t="n">
        <v>752.7</v>
      </c>
      <c r="I322" s="234" t="n">
        <v>752.7</v>
      </c>
    </row>
    <row r="323" customFormat="false" ht="12.75" hidden="false" customHeight="false" outlineLevel="0" collapsed="false">
      <c r="A323" s="0" t="n">
        <v>111122</v>
      </c>
      <c r="B323" s="0" t="n">
        <v>854</v>
      </c>
      <c r="C323" s="0" t="n">
        <v>901</v>
      </c>
      <c r="D323" s="0" t="n">
        <v>2414709</v>
      </c>
      <c r="E323" s="0" t="n">
        <v>611</v>
      </c>
      <c r="F323" s="237" t="n">
        <v>2604000</v>
      </c>
      <c r="G323" s="234" t="n">
        <v>3624</v>
      </c>
      <c r="H323" s="234" t="n">
        <v>3624</v>
      </c>
      <c r="I323" s="234" t="n">
        <v>3624</v>
      </c>
    </row>
    <row r="324" customFormat="false" ht="12.75" hidden="false" customHeight="false" outlineLevel="0" collapsed="false">
      <c r="A324" s="0" t="n">
        <v>111122</v>
      </c>
      <c r="B324" s="0" t="n">
        <v>854</v>
      </c>
      <c r="C324" s="0" t="n">
        <v>901</v>
      </c>
      <c r="D324" s="0" t="n">
        <v>2414709</v>
      </c>
      <c r="E324" s="0" t="n">
        <v>611</v>
      </c>
      <c r="F324" s="237" t="n">
        <v>2604000</v>
      </c>
      <c r="G324" s="234" t="n">
        <v>859.1</v>
      </c>
      <c r="H324" s="234" t="n">
        <v>859.1</v>
      </c>
      <c r="I324" s="234" t="n">
        <v>859.1</v>
      </c>
    </row>
    <row r="325" customFormat="false" ht="12.75" hidden="false" customHeight="false" outlineLevel="0" collapsed="false">
      <c r="A325" s="0" t="n">
        <v>111122</v>
      </c>
      <c r="B325" s="0" t="n">
        <v>854</v>
      </c>
      <c r="C325" s="0" t="n">
        <v>901</v>
      </c>
      <c r="D325" s="0" t="n">
        <v>2414709</v>
      </c>
      <c r="E325" s="0" t="n">
        <v>621</v>
      </c>
      <c r="F325" s="237" t="n">
        <v>2604000</v>
      </c>
      <c r="G325" s="234" t="n">
        <v>4701.6</v>
      </c>
      <c r="H325" s="234" t="n">
        <v>4651.7</v>
      </c>
      <c r="I325" s="234" t="n">
        <v>4597.8</v>
      </c>
    </row>
    <row r="326" customFormat="false" ht="12.75" hidden="false" customHeight="false" outlineLevel="0" collapsed="false">
      <c r="A326" s="0" t="n">
        <v>111122</v>
      </c>
      <c r="B326" s="0" t="n">
        <v>854</v>
      </c>
      <c r="C326" s="0" t="n">
        <v>901</v>
      </c>
      <c r="D326" s="0" t="n">
        <v>2414709</v>
      </c>
      <c r="E326" s="0" t="n">
        <v>611</v>
      </c>
      <c r="F326" s="237" t="n">
        <v>2604000</v>
      </c>
      <c r="G326" s="234" t="n">
        <v>1842.1</v>
      </c>
      <c r="H326" s="234" t="n">
        <v>1842.1</v>
      </c>
      <c r="I326" s="234" t="n">
        <v>1842.1</v>
      </c>
    </row>
    <row r="327" customFormat="false" ht="12.75" hidden="false" customHeight="false" outlineLevel="0" collapsed="false">
      <c r="A327" s="0" t="n">
        <v>111122</v>
      </c>
      <c r="B327" s="0" t="n">
        <v>854</v>
      </c>
      <c r="C327" s="0" t="n">
        <v>901</v>
      </c>
      <c r="D327" s="0" t="n">
        <v>2414709</v>
      </c>
      <c r="E327" s="0" t="n">
        <v>611</v>
      </c>
      <c r="F327" s="237" t="n">
        <v>2604000</v>
      </c>
      <c r="G327" s="234" t="n">
        <v>1842.1</v>
      </c>
      <c r="H327" s="234" t="n">
        <v>1842.1</v>
      </c>
      <c r="I327" s="234" t="n">
        <v>1842.1</v>
      </c>
    </row>
    <row r="328" customFormat="false" ht="12.75" hidden="false" customHeight="false" outlineLevel="0" collapsed="false">
      <c r="A328" s="0" t="n">
        <v>111122</v>
      </c>
      <c r="B328" s="0" t="n">
        <v>854</v>
      </c>
      <c r="C328" s="0" t="n">
        <v>901</v>
      </c>
      <c r="D328" s="0" t="n">
        <v>2414709</v>
      </c>
      <c r="E328" s="0" t="n">
        <v>611</v>
      </c>
      <c r="F328" s="237" t="n">
        <v>2604000</v>
      </c>
      <c r="G328" s="234" t="n">
        <v>2753.8</v>
      </c>
      <c r="H328" s="234" t="n">
        <v>2753.8</v>
      </c>
      <c r="I328" s="234" t="n">
        <v>2753.8</v>
      </c>
    </row>
    <row r="329" customFormat="false" ht="12.75" hidden="false" customHeight="false" outlineLevel="0" collapsed="false">
      <c r="A329" s="0" t="n">
        <v>111122</v>
      </c>
      <c r="B329" s="0" t="n">
        <v>854</v>
      </c>
      <c r="C329" s="0" t="n">
        <v>902</v>
      </c>
      <c r="D329" s="0" t="n">
        <v>2414719</v>
      </c>
      <c r="E329" s="0" t="n">
        <v>611</v>
      </c>
      <c r="F329" s="237" t="n">
        <v>2604000</v>
      </c>
      <c r="G329" s="234" t="n">
        <v>4877.9</v>
      </c>
      <c r="H329" s="234" t="n">
        <v>4877.9</v>
      </c>
      <c r="I329" s="234" t="n">
        <v>4877.9</v>
      </c>
    </row>
    <row r="330" customFormat="false" ht="12.75" hidden="false" customHeight="false" outlineLevel="0" collapsed="false">
      <c r="A330" s="0" t="n">
        <v>111122</v>
      </c>
      <c r="B330" s="0" t="n">
        <v>854</v>
      </c>
      <c r="C330" s="0" t="n">
        <v>901</v>
      </c>
      <c r="D330" s="0" t="n">
        <v>2414709</v>
      </c>
      <c r="E330" s="0" t="n">
        <v>611</v>
      </c>
      <c r="F330" s="237" t="n">
        <v>2604000</v>
      </c>
      <c r="G330" s="234" t="n">
        <v>2926.1</v>
      </c>
      <c r="H330" s="234" t="n">
        <v>2926.1</v>
      </c>
      <c r="I330" s="234" t="n">
        <v>2926.1</v>
      </c>
    </row>
    <row r="331" customFormat="false" ht="12.75" hidden="false" customHeight="false" outlineLevel="0" collapsed="false">
      <c r="A331" s="0" t="n">
        <v>111122</v>
      </c>
      <c r="B331" s="0" t="n">
        <v>854</v>
      </c>
      <c r="C331" s="0" t="n">
        <v>901</v>
      </c>
      <c r="D331" s="0" t="n">
        <v>2414709</v>
      </c>
      <c r="E331" s="0" t="n">
        <v>611</v>
      </c>
      <c r="F331" s="237" t="n">
        <v>2604000</v>
      </c>
      <c r="G331" s="234" t="n">
        <v>2072.7</v>
      </c>
      <c r="H331" s="234" t="n">
        <v>2072.7</v>
      </c>
      <c r="I331" s="234" t="n">
        <v>2072.7</v>
      </c>
    </row>
    <row r="332" customFormat="false" ht="12.75" hidden="false" customHeight="false" outlineLevel="0" collapsed="false">
      <c r="A332" s="0" t="n">
        <v>111122</v>
      </c>
      <c r="B332" s="0" t="n">
        <v>854</v>
      </c>
      <c r="C332" s="0" t="n">
        <v>901</v>
      </c>
      <c r="D332" s="0" t="n">
        <v>2414709</v>
      </c>
      <c r="E332" s="0" t="n">
        <v>611</v>
      </c>
      <c r="F332" s="237" t="n">
        <v>2604000</v>
      </c>
      <c r="G332" s="234" t="n">
        <v>3396.9</v>
      </c>
      <c r="H332" s="234" t="n">
        <v>3396.9</v>
      </c>
      <c r="I332" s="234" t="n">
        <v>3396.9</v>
      </c>
    </row>
    <row r="333" customFormat="false" ht="12.75" hidden="false" customHeight="false" outlineLevel="0" collapsed="false">
      <c r="A333" s="0" t="n">
        <v>111122</v>
      </c>
      <c r="B333" s="0" t="n">
        <v>854</v>
      </c>
      <c r="C333" s="0" t="n">
        <v>901</v>
      </c>
      <c r="D333" s="0" t="n">
        <v>2414709</v>
      </c>
      <c r="E333" s="0" t="n">
        <v>611</v>
      </c>
      <c r="F333" s="237" t="n">
        <v>2604000</v>
      </c>
      <c r="G333" s="234" t="n">
        <v>2844.8</v>
      </c>
      <c r="H333" s="234" t="n">
        <v>2844.8</v>
      </c>
      <c r="I333" s="234" t="n">
        <v>2844.8</v>
      </c>
    </row>
    <row r="334" customFormat="false" ht="12.75" hidden="false" customHeight="false" outlineLevel="0" collapsed="false">
      <c r="A334" s="0" t="n">
        <v>111122</v>
      </c>
      <c r="B334" s="0" t="n">
        <v>854</v>
      </c>
      <c r="C334" s="0" t="n">
        <v>901</v>
      </c>
      <c r="D334" s="0" t="n">
        <v>2414709</v>
      </c>
      <c r="E334" s="0" t="n">
        <v>621</v>
      </c>
      <c r="F334" s="237" t="n">
        <v>2604000</v>
      </c>
      <c r="G334" s="234" t="n">
        <v>15568.5</v>
      </c>
      <c r="H334" s="234" t="n">
        <v>15403.1</v>
      </c>
      <c r="I334" s="234" t="n">
        <v>15224.8</v>
      </c>
    </row>
    <row r="335" customFormat="false" ht="12.75" hidden="false" customHeight="false" outlineLevel="0" collapsed="false">
      <c r="A335" s="0" t="n">
        <v>111122</v>
      </c>
      <c r="B335" s="0" t="n">
        <v>854</v>
      </c>
      <c r="C335" s="0" t="n">
        <v>901</v>
      </c>
      <c r="D335" s="0" t="n">
        <v>2414709</v>
      </c>
      <c r="E335" s="0" t="n">
        <v>611</v>
      </c>
      <c r="F335" s="237" t="n">
        <v>2604000</v>
      </c>
      <c r="G335" s="234" t="n">
        <v>3112.1</v>
      </c>
      <c r="H335" s="234" t="n">
        <v>3112.1</v>
      </c>
      <c r="I335" s="234" t="n">
        <v>3112.1</v>
      </c>
    </row>
    <row r="336" customFormat="false" ht="12.75" hidden="false" customHeight="false" outlineLevel="0" collapsed="false">
      <c r="A336" s="0" t="n">
        <v>111122</v>
      </c>
      <c r="B336" s="0" t="n">
        <v>854</v>
      </c>
      <c r="C336" s="0" t="n">
        <v>901</v>
      </c>
      <c r="D336" s="0" t="n">
        <v>2414709</v>
      </c>
      <c r="E336" s="0" t="n">
        <v>611</v>
      </c>
      <c r="F336" s="237" t="n">
        <v>2604000</v>
      </c>
      <c r="G336" s="234" t="n">
        <v>69823.8</v>
      </c>
      <c r="H336" s="234" t="n">
        <v>69823.8</v>
      </c>
      <c r="I336" s="234" t="n">
        <v>69823.8</v>
      </c>
    </row>
    <row r="337" customFormat="false" ht="12.75" hidden="false" customHeight="false" outlineLevel="0" collapsed="false">
      <c r="A337" s="0" t="n">
        <v>111122</v>
      </c>
      <c r="B337" s="0" t="n">
        <v>854</v>
      </c>
      <c r="C337" s="0" t="n">
        <v>901</v>
      </c>
      <c r="D337" s="0" t="n">
        <v>2414709</v>
      </c>
      <c r="E337" s="0" t="n">
        <v>611</v>
      </c>
      <c r="F337" s="237" t="n">
        <v>2604000</v>
      </c>
      <c r="G337" s="234" t="n">
        <v>558.4</v>
      </c>
      <c r="H337" s="234" t="n">
        <v>558.4</v>
      </c>
      <c r="I337" s="234" t="n">
        <v>558.4</v>
      </c>
    </row>
    <row r="338" customFormat="false" ht="12.75" hidden="false" customHeight="false" outlineLevel="0" collapsed="false">
      <c r="A338" s="0" t="n">
        <v>111122</v>
      </c>
      <c r="B338" s="0" t="n">
        <v>854</v>
      </c>
      <c r="C338" s="0" t="n">
        <v>901</v>
      </c>
      <c r="D338" s="0" t="n">
        <v>2414709</v>
      </c>
      <c r="E338" s="0" t="n">
        <v>611</v>
      </c>
      <c r="F338" s="237" t="n">
        <v>2604000</v>
      </c>
      <c r="G338" s="234" t="n">
        <v>661</v>
      </c>
      <c r="H338" s="234" t="n">
        <v>661</v>
      </c>
      <c r="I338" s="234" t="n">
        <v>661</v>
      </c>
    </row>
    <row r="339" customFormat="false" ht="12.75" hidden="false" customHeight="false" outlineLevel="0" collapsed="false">
      <c r="A339" s="0" t="n">
        <v>111122</v>
      </c>
      <c r="B339" s="0" t="n">
        <v>854</v>
      </c>
      <c r="C339" s="0" t="n">
        <v>901</v>
      </c>
      <c r="D339" s="0" t="n">
        <v>2414709</v>
      </c>
      <c r="E339" s="0" t="n">
        <v>611</v>
      </c>
      <c r="F339" s="237" t="n">
        <v>2604000</v>
      </c>
      <c r="G339" s="234" t="n">
        <v>3962.4</v>
      </c>
      <c r="H339" s="234" t="n">
        <v>3962.4</v>
      </c>
      <c r="I339" s="234" t="n">
        <v>3962.4</v>
      </c>
    </row>
    <row r="340" customFormat="false" ht="12.75" hidden="false" customHeight="false" outlineLevel="0" collapsed="false">
      <c r="A340" s="0" t="n">
        <v>111122</v>
      </c>
      <c r="B340" s="0" t="n">
        <v>854</v>
      </c>
      <c r="C340" s="0" t="n">
        <v>901</v>
      </c>
      <c r="D340" s="0" t="n">
        <v>2414709</v>
      </c>
      <c r="E340" s="0" t="n">
        <v>611</v>
      </c>
      <c r="F340" s="237" t="n">
        <v>2604000</v>
      </c>
      <c r="G340" s="234" t="n">
        <v>2619.3</v>
      </c>
      <c r="H340" s="234" t="n">
        <v>2619.3</v>
      </c>
      <c r="I340" s="234" t="n">
        <v>2619.3</v>
      </c>
    </row>
    <row r="341" customFormat="false" ht="12.75" hidden="false" customHeight="false" outlineLevel="0" collapsed="false">
      <c r="A341" s="0" t="n">
        <v>111122</v>
      </c>
      <c r="B341" s="0" t="n">
        <v>854</v>
      </c>
      <c r="C341" s="0" t="n">
        <v>901</v>
      </c>
      <c r="D341" s="0" t="n">
        <v>2414709</v>
      </c>
      <c r="E341" s="0" t="n">
        <v>611</v>
      </c>
      <c r="F341" s="237" t="n">
        <v>2604000</v>
      </c>
      <c r="G341" s="234" t="n">
        <v>2258.5</v>
      </c>
      <c r="H341" s="234" t="n">
        <v>2258.5</v>
      </c>
      <c r="I341" s="234" t="n">
        <v>2258.5</v>
      </c>
    </row>
    <row r="342" customFormat="false" ht="12.75" hidden="false" customHeight="false" outlineLevel="0" collapsed="false">
      <c r="A342" s="0" t="n">
        <v>111122</v>
      </c>
      <c r="B342" s="0" t="n">
        <v>854</v>
      </c>
      <c r="C342" s="0" t="n">
        <v>901</v>
      </c>
      <c r="D342" s="0" t="n">
        <v>2414709</v>
      </c>
      <c r="E342" s="0" t="n">
        <v>611</v>
      </c>
      <c r="F342" s="237" t="n">
        <v>2604000</v>
      </c>
      <c r="G342" s="234" t="n">
        <v>2053.4</v>
      </c>
      <c r="H342" s="234" t="n">
        <v>2053.4</v>
      </c>
      <c r="I342" s="234" t="n">
        <v>2053.4</v>
      </c>
    </row>
    <row r="343" customFormat="false" ht="12.75" hidden="false" customHeight="false" outlineLevel="0" collapsed="false">
      <c r="A343" s="0" t="n">
        <v>111122</v>
      </c>
      <c r="B343" s="0" t="n">
        <v>854</v>
      </c>
      <c r="C343" s="0" t="n">
        <v>901</v>
      </c>
      <c r="D343" s="0" t="n">
        <v>2414709</v>
      </c>
      <c r="E343" s="0" t="n">
        <v>611</v>
      </c>
      <c r="F343" s="237" t="n">
        <v>2604000</v>
      </c>
      <c r="G343" s="234" t="n">
        <v>1991.5</v>
      </c>
      <c r="H343" s="234" t="n">
        <v>1991.5</v>
      </c>
      <c r="I343" s="234" t="n">
        <v>1991.5</v>
      </c>
    </row>
    <row r="344" customFormat="false" ht="12.75" hidden="false" customHeight="false" outlineLevel="0" collapsed="false">
      <c r="A344" s="0" t="n">
        <v>111122</v>
      </c>
      <c r="B344" s="0" t="n">
        <v>854</v>
      </c>
      <c r="C344" s="0" t="n">
        <v>901</v>
      </c>
      <c r="D344" s="0" t="n">
        <v>2414709</v>
      </c>
      <c r="E344" s="0" t="n">
        <v>611</v>
      </c>
      <c r="F344" s="237" t="n">
        <v>2604000</v>
      </c>
      <c r="G344" s="234" t="n">
        <v>2638.8</v>
      </c>
      <c r="H344" s="234" t="n">
        <v>2638.8</v>
      </c>
      <c r="I344" s="234" t="n">
        <v>2638.8</v>
      </c>
    </row>
    <row r="345" customFormat="false" ht="12.75" hidden="false" customHeight="false" outlineLevel="0" collapsed="false">
      <c r="A345" s="0" t="n">
        <v>111122</v>
      </c>
      <c r="B345" s="0" t="n">
        <v>854</v>
      </c>
      <c r="C345" s="0" t="n">
        <v>901</v>
      </c>
      <c r="D345" s="0" t="n">
        <v>2414709</v>
      </c>
      <c r="E345" s="0" t="n">
        <v>611</v>
      </c>
      <c r="F345" s="237" t="n">
        <v>2604000</v>
      </c>
      <c r="G345" s="234" t="n">
        <v>2281.8</v>
      </c>
      <c r="H345" s="234" t="n">
        <v>2281.8</v>
      </c>
      <c r="I345" s="234" t="n">
        <v>2281.8</v>
      </c>
    </row>
    <row r="346" customFormat="false" ht="12.75" hidden="false" customHeight="false" outlineLevel="0" collapsed="false">
      <c r="A346" s="0" t="n">
        <v>111122</v>
      </c>
      <c r="B346" s="0" t="n">
        <v>854</v>
      </c>
      <c r="C346" s="0" t="n">
        <v>901</v>
      </c>
      <c r="D346" s="0" t="n">
        <v>2414709</v>
      </c>
      <c r="E346" s="0" t="n">
        <v>611</v>
      </c>
      <c r="F346" s="237" t="n">
        <v>2604000</v>
      </c>
      <c r="G346" s="234" t="n">
        <v>483</v>
      </c>
      <c r="H346" s="234" t="n">
        <v>483</v>
      </c>
      <c r="I346" s="234" t="n">
        <v>483</v>
      </c>
    </row>
    <row r="347" customFormat="false" ht="12.75" hidden="false" customHeight="false" outlineLevel="0" collapsed="false">
      <c r="A347" s="0" t="n">
        <v>111122</v>
      </c>
      <c r="B347" s="0" t="n">
        <v>854</v>
      </c>
      <c r="C347" s="0" t="n">
        <v>901</v>
      </c>
      <c r="D347" s="0" t="n">
        <v>2414709</v>
      </c>
      <c r="E347" s="0" t="n">
        <v>611</v>
      </c>
      <c r="F347" s="237" t="n">
        <v>2604000</v>
      </c>
      <c r="G347" s="234" t="n">
        <v>761.3</v>
      </c>
      <c r="H347" s="234" t="n">
        <v>761.3</v>
      </c>
      <c r="I347" s="234" t="n">
        <v>761.3</v>
      </c>
    </row>
    <row r="348" customFormat="false" ht="12.75" hidden="false" customHeight="false" outlineLevel="0" collapsed="false">
      <c r="A348" s="0" t="n">
        <v>111122</v>
      </c>
      <c r="B348" s="0" t="n">
        <v>854</v>
      </c>
      <c r="C348" s="0" t="n">
        <v>901</v>
      </c>
      <c r="D348" s="0" t="n">
        <v>2414709</v>
      </c>
      <c r="E348" s="0" t="n">
        <v>611</v>
      </c>
      <c r="F348" s="237" t="n">
        <v>2604000</v>
      </c>
      <c r="G348" s="234" t="n">
        <v>456.9</v>
      </c>
      <c r="H348" s="234" t="n">
        <v>456.9</v>
      </c>
      <c r="I348" s="234" t="n">
        <v>456.9</v>
      </c>
    </row>
    <row r="349" customFormat="false" ht="12.75" hidden="false" customHeight="false" outlineLevel="0" collapsed="false">
      <c r="A349" s="0" t="n">
        <v>111122</v>
      </c>
      <c r="B349" s="0" t="n">
        <v>854</v>
      </c>
      <c r="C349" s="0" t="n">
        <v>901</v>
      </c>
      <c r="D349" s="0" t="n">
        <v>2414709</v>
      </c>
      <c r="E349" s="0" t="n">
        <v>611</v>
      </c>
      <c r="F349" s="237" t="n">
        <v>2604000</v>
      </c>
      <c r="G349" s="234" t="n">
        <v>615.8</v>
      </c>
      <c r="H349" s="234" t="n">
        <v>615.8</v>
      </c>
      <c r="I349" s="234" t="n">
        <v>615.8</v>
      </c>
    </row>
    <row r="350" customFormat="false" ht="12.75" hidden="false" customHeight="false" outlineLevel="0" collapsed="false">
      <c r="A350" s="0" t="n">
        <v>111122</v>
      </c>
      <c r="B350" s="0" t="n">
        <v>854</v>
      </c>
      <c r="C350" s="0" t="n">
        <v>901</v>
      </c>
      <c r="D350" s="0" t="n">
        <v>2414709</v>
      </c>
      <c r="E350" s="0" t="n">
        <v>611</v>
      </c>
      <c r="F350" s="237" t="n">
        <v>2604000</v>
      </c>
      <c r="G350" s="234" t="n">
        <v>1940.2</v>
      </c>
      <c r="H350" s="234" t="n">
        <v>1940.2</v>
      </c>
      <c r="I350" s="234" t="n">
        <v>1940.2</v>
      </c>
    </row>
    <row r="351" customFormat="false" ht="12.75" hidden="false" customHeight="false" outlineLevel="0" collapsed="false">
      <c r="A351" s="0" t="n">
        <v>111122</v>
      </c>
      <c r="B351" s="0" t="n">
        <v>854</v>
      </c>
      <c r="C351" s="0" t="n">
        <v>901</v>
      </c>
      <c r="D351" s="0" t="n">
        <v>2414709</v>
      </c>
      <c r="E351" s="0" t="n">
        <v>611</v>
      </c>
      <c r="F351" s="237" t="n">
        <v>2604000</v>
      </c>
      <c r="G351" s="234" t="n">
        <v>3083.5</v>
      </c>
      <c r="H351" s="234" t="n">
        <v>3083.5</v>
      </c>
      <c r="I351" s="234" t="n">
        <v>3083.5</v>
      </c>
    </row>
    <row r="352" customFormat="false" ht="12.75" hidden="false" customHeight="false" outlineLevel="0" collapsed="false">
      <c r="A352" s="0" t="n">
        <v>111122</v>
      </c>
      <c r="B352" s="0" t="n">
        <v>854</v>
      </c>
      <c r="C352" s="0" t="n">
        <v>901</v>
      </c>
      <c r="D352" s="0" t="n">
        <v>2414709</v>
      </c>
      <c r="E352" s="0" t="n">
        <v>611</v>
      </c>
      <c r="F352" s="237" t="n">
        <v>2604000</v>
      </c>
      <c r="G352" s="234" t="n">
        <v>4369.7</v>
      </c>
      <c r="H352" s="234" t="n">
        <v>4369.7</v>
      </c>
      <c r="I352" s="234" t="n">
        <v>4369.7</v>
      </c>
    </row>
    <row r="353" customFormat="false" ht="12.75" hidden="false" customHeight="false" outlineLevel="0" collapsed="false">
      <c r="A353" s="0" t="n">
        <v>111122</v>
      </c>
      <c r="B353" s="0" t="n">
        <v>854</v>
      </c>
      <c r="C353" s="0" t="n">
        <v>901</v>
      </c>
      <c r="D353" s="0" t="n">
        <v>2414709</v>
      </c>
      <c r="E353" s="0" t="n">
        <v>611</v>
      </c>
      <c r="F353" s="237" t="n">
        <v>2604000</v>
      </c>
      <c r="G353" s="234" t="n">
        <v>5689.7</v>
      </c>
      <c r="H353" s="234" t="n">
        <v>5689.7</v>
      </c>
      <c r="I353" s="234" t="n">
        <v>5689.7</v>
      </c>
    </row>
    <row r="354" customFormat="false" ht="12.75" hidden="false" customHeight="false" outlineLevel="0" collapsed="false">
      <c r="A354" s="0" t="n">
        <v>111122</v>
      </c>
      <c r="B354" s="0" t="n">
        <v>854</v>
      </c>
      <c r="C354" s="0" t="n">
        <v>901</v>
      </c>
      <c r="D354" s="0" t="n">
        <v>2414709</v>
      </c>
      <c r="E354" s="0" t="n">
        <v>611</v>
      </c>
      <c r="F354" s="237" t="n">
        <v>2604000</v>
      </c>
      <c r="G354" s="234" t="n">
        <v>2053.4</v>
      </c>
      <c r="H354" s="234" t="n">
        <v>2053.4</v>
      </c>
      <c r="I354" s="234" t="n">
        <v>2053.4</v>
      </c>
    </row>
    <row r="355" customFormat="false" ht="12.75" hidden="false" customHeight="false" outlineLevel="0" collapsed="false">
      <c r="A355" s="0" t="n">
        <v>111122</v>
      </c>
      <c r="B355" s="0" t="n">
        <v>854</v>
      </c>
      <c r="C355" s="0" t="n">
        <v>901</v>
      </c>
      <c r="D355" s="0" t="n">
        <v>2414709</v>
      </c>
      <c r="E355" s="0" t="n">
        <v>611</v>
      </c>
      <c r="F355" s="237" t="n">
        <v>2604000</v>
      </c>
      <c r="G355" s="234" t="n">
        <v>437.4</v>
      </c>
      <c r="H355" s="234" t="n">
        <v>437.4</v>
      </c>
      <c r="I355" s="234" t="n">
        <v>437.4</v>
      </c>
    </row>
    <row r="356" customFormat="false" ht="12.75" hidden="false" customHeight="false" outlineLevel="0" collapsed="false">
      <c r="A356" s="0" t="n">
        <v>111122</v>
      </c>
      <c r="B356" s="0" t="n">
        <v>854</v>
      </c>
      <c r="C356" s="0" t="n">
        <v>901</v>
      </c>
      <c r="D356" s="0" t="n">
        <v>2414709</v>
      </c>
      <c r="E356" s="0" t="n">
        <v>611</v>
      </c>
      <c r="F356" s="237" t="n">
        <v>2604000</v>
      </c>
      <c r="G356" s="234" t="n">
        <v>556.3</v>
      </c>
      <c r="H356" s="234" t="n">
        <v>556.3</v>
      </c>
      <c r="I356" s="234" t="n">
        <v>556.3</v>
      </c>
    </row>
    <row r="357" customFormat="false" ht="12.75" hidden="false" customHeight="false" outlineLevel="0" collapsed="false">
      <c r="A357" s="0" t="n">
        <v>111122</v>
      </c>
      <c r="B357" s="0" t="n">
        <v>854</v>
      </c>
      <c r="C357" s="0" t="n">
        <v>901</v>
      </c>
      <c r="D357" s="0" t="n">
        <v>2414709</v>
      </c>
      <c r="E357" s="0" t="n">
        <v>611</v>
      </c>
      <c r="F357" s="237" t="n">
        <v>2604000</v>
      </c>
      <c r="G357" s="234" t="n">
        <v>620.1</v>
      </c>
      <c r="H357" s="234" t="n">
        <v>620.1</v>
      </c>
      <c r="I357" s="234" t="n">
        <v>620.1</v>
      </c>
    </row>
    <row r="358" customFormat="false" ht="12.75" hidden="false" customHeight="false" outlineLevel="0" collapsed="false">
      <c r="A358" s="0" t="n">
        <v>111122</v>
      </c>
      <c r="B358" s="0" t="n">
        <v>854</v>
      </c>
      <c r="C358" s="0" t="n">
        <v>902</v>
      </c>
      <c r="D358" s="0" t="n">
        <v>2414719</v>
      </c>
      <c r="E358" s="0" t="n">
        <v>611</v>
      </c>
      <c r="F358" s="237" t="n">
        <v>2604000</v>
      </c>
      <c r="G358" s="234" t="n">
        <v>522.2</v>
      </c>
      <c r="H358" s="234" t="n">
        <v>522.2</v>
      </c>
      <c r="I358" s="234" t="n">
        <v>522.2</v>
      </c>
    </row>
    <row r="359" customFormat="false" ht="12.75" hidden="false" customHeight="false" outlineLevel="0" collapsed="false">
      <c r="A359" s="0" t="n">
        <v>111122</v>
      </c>
      <c r="B359" s="0" t="n">
        <v>854</v>
      </c>
      <c r="C359" s="0" t="n">
        <v>901</v>
      </c>
      <c r="D359" s="0" t="n">
        <v>2414709</v>
      </c>
      <c r="E359" s="0" t="n">
        <v>611</v>
      </c>
      <c r="F359" s="237" t="n">
        <v>2604000</v>
      </c>
      <c r="G359" s="234" t="n">
        <v>701.1</v>
      </c>
      <c r="H359" s="234" t="n">
        <v>701.1</v>
      </c>
      <c r="I359" s="234" t="n">
        <v>701.1</v>
      </c>
    </row>
    <row r="360" customFormat="false" ht="12.75" hidden="false" customHeight="false" outlineLevel="0" collapsed="false">
      <c r="A360" s="0" t="n">
        <v>111122</v>
      </c>
      <c r="B360" s="0" t="n">
        <v>854</v>
      </c>
      <c r="C360" s="0" t="n">
        <v>901</v>
      </c>
      <c r="D360" s="0" t="n">
        <v>2414709</v>
      </c>
      <c r="E360" s="0" t="n">
        <v>611</v>
      </c>
      <c r="F360" s="237" t="n">
        <v>2604000</v>
      </c>
      <c r="G360" s="234" t="n">
        <v>717.3</v>
      </c>
      <c r="H360" s="234" t="n">
        <v>717.3</v>
      </c>
      <c r="I360" s="234" t="n">
        <v>717.3</v>
      </c>
    </row>
    <row r="361" customFormat="false" ht="12.75" hidden="false" customHeight="false" outlineLevel="0" collapsed="false">
      <c r="A361" s="0" t="n">
        <v>111122</v>
      </c>
      <c r="B361" s="0" t="n">
        <v>854</v>
      </c>
      <c r="C361" s="0" t="n">
        <v>901</v>
      </c>
      <c r="D361" s="0" t="n">
        <v>2414709</v>
      </c>
      <c r="E361" s="0" t="n">
        <v>611</v>
      </c>
      <c r="F361" s="237" t="n">
        <v>2604000</v>
      </c>
      <c r="G361" s="234" t="n">
        <v>556.3</v>
      </c>
      <c r="H361" s="234" t="n">
        <v>556.3</v>
      </c>
      <c r="I361" s="234" t="n">
        <v>556.3</v>
      </c>
    </row>
    <row r="362" customFormat="false" ht="12.75" hidden="false" customHeight="false" outlineLevel="0" collapsed="false">
      <c r="A362" s="0" t="n">
        <v>111122</v>
      </c>
      <c r="B362" s="0" t="n">
        <v>854</v>
      </c>
      <c r="C362" s="0" t="n">
        <v>901</v>
      </c>
      <c r="D362" s="0" t="n">
        <v>2414709</v>
      </c>
      <c r="E362" s="0" t="n">
        <v>611</v>
      </c>
      <c r="F362" s="237" t="n">
        <v>2604000</v>
      </c>
      <c r="G362" s="234" t="n">
        <v>648.9</v>
      </c>
      <c r="H362" s="234" t="n">
        <v>648.9</v>
      </c>
      <c r="I362" s="234" t="n">
        <v>648.9</v>
      </c>
    </row>
    <row r="363" customFormat="false" ht="12.75" hidden="false" customHeight="false" outlineLevel="0" collapsed="false">
      <c r="A363" s="0" t="n">
        <v>111122</v>
      </c>
      <c r="B363" s="0" t="n">
        <v>854</v>
      </c>
      <c r="C363" s="0" t="n">
        <v>901</v>
      </c>
      <c r="D363" s="0" t="n">
        <v>2414709</v>
      </c>
      <c r="E363" s="0" t="n">
        <v>611</v>
      </c>
      <c r="F363" s="237" t="n">
        <v>2604000</v>
      </c>
      <c r="G363" s="234" t="n">
        <v>931.2</v>
      </c>
      <c r="H363" s="234" t="n">
        <v>931.2</v>
      </c>
      <c r="I363" s="234" t="n">
        <v>931.2</v>
      </c>
    </row>
    <row r="364" customFormat="false" ht="12.75" hidden="false" customHeight="false" outlineLevel="0" collapsed="false">
      <c r="A364" s="0" t="n">
        <v>111122</v>
      </c>
      <c r="B364" s="0" t="n">
        <v>854</v>
      </c>
      <c r="C364" s="0" t="n">
        <v>901</v>
      </c>
      <c r="D364" s="0" t="n">
        <v>2414709</v>
      </c>
      <c r="E364" s="0" t="n">
        <v>611</v>
      </c>
      <c r="F364" s="237" t="n">
        <v>2604000</v>
      </c>
      <c r="G364" s="234" t="n">
        <v>278.5</v>
      </c>
      <c r="H364" s="234" t="n">
        <v>278.5</v>
      </c>
      <c r="I364" s="234" t="n">
        <v>278.5</v>
      </c>
    </row>
    <row r="365" customFormat="false" ht="12.75" hidden="false" customHeight="false" outlineLevel="0" collapsed="false">
      <c r="A365" s="0" t="n">
        <v>111122</v>
      </c>
      <c r="B365" s="0" t="n">
        <v>854</v>
      </c>
      <c r="C365" s="0" t="n">
        <v>901</v>
      </c>
      <c r="D365" s="0" t="n">
        <v>2414709</v>
      </c>
      <c r="E365" s="0" t="n">
        <v>611</v>
      </c>
      <c r="F365" s="237" t="n">
        <v>2604000</v>
      </c>
      <c r="G365" s="234" t="n">
        <v>579.6</v>
      </c>
      <c r="H365" s="234" t="n">
        <v>579.6</v>
      </c>
      <c r="I365" s="234" t="n">
        <v>579.6</v>
      </c>
    </row>
    <row r="366" customFormat="false" ht="12.75" hidden="false" customHeight="false" outlineLevel="0" collapsed="false">
      <c r="A366" s="0" t="n">
        <v>111122</v>
      </c>
      <c r="B366" s="0" t="n">
        <v>854</v>
      </c>
      <c r="C366" s="0" t="n">
        <v>901</v>
      </c>
      <c r="D366" s="0" t="n">
        <v>2414709</v>
      </c>
      <c r="E366" s="0" t="n">
        <v>611</v>
      </c>
      <c r="F366" s="237" t="n">
        <v>2604000</v>
      </c>
      <c r="G366" s="234" t="n">
        <v>601.4</v>
      </c>
      <c r="H366" s="234" t="n">
        <v>601.4</v>
      </c>
      <c r="I366" s="234" t="n">
        <v>601.4</v>
      </c>
    </row>
    <row r="367" customFormat="false" ht="12.75" hidden="false" customHeight="false" outlineLevel="0" collapsed="false">
      <c r="A367" s="0" t="n">
        <v>111122</v>
      </c>
      <c r="B367" s="0" t="n">
        <v>854</v>
      </c>
      <c r="C367" s="0" t="n">
        <v>901</v>
      </c>
      <c r="D367" s="0" t="n">
        <v>2414709</v>
      </c>
      <c r="E367" s="0" t="n">
        <v>611</v>
      </c>
      <c r="F367" s="237" t="n">
        <v>2604000</v>
      </c>
      <c r="G367" s="234" t="n">
        <v>21087.2</v>
      </c>
      <c r="H367" s="234" t="n">
        <v>21087.2</v>
      </c>
      <c r="I367" s="234" t="n">
        <v>21087.2</v>
      </c>
    </row>
    <row r="368" customFormat="false" ht="12.75" hidden="false" customHeight="false" outlineLevel="0" collapsed="false">
      <c r="A368" s="0" t="n">
        <v>111122</v>
      </c>
      <c r="B368" s="0" t="n">
        <v>854</v>
      </c>
      <c r="C368" s="0" t="n">
        <v>901</v>
      </c>
      <c r="D368" s="0" t="n">
        <v>2414709</v>
      </c>
      <c r="E368" s="0" t="n">
        <v>611</v>
      </c>
      <c r="F368" s="237" t="n">
        <v>2604000</v>
      </c>
      <c r="G368" s="234" t="n">
        <v>620.1</v>
      </c>
      <c r="H368" s="234" t="n">
        <v>620.1</v>
      </c>
      <c r="I368" s="234" t="n">
        <v>620.1</v>
      </c>
    </row>
    <row r="369" customFormat="false" ht="12.75" hidden="false" customHeight="false" outlineLevel="0" collapsed="false">
      <c r="A369" s="0" t="n">
        <v>111122</v>
      </c>
      <c r="B369" s="0" t="n">
        <v>854</v>
      </c>
      <c r="C369" s="0" t="n">
        <v>901</v>
      </c>
      <c r="D369" s="0" t="n">
        <v>2414709</v>
      </c>
      <c r="E369" s="0" t="n">
        <v>611</v>
      </c>
      <c r="F369" s="237" t="n">
        <v>2604000</v>
      </c>
      <c r="G369" s="234" t="n">
        <v>3719.9</v>
      </c>
      <c r="H369" s="234" t="n">
        <v>3719.9</v>
      </c>
      <c r="I369" s="234" t="n">
        <v>3719.9</v>
      </c>
    </row>
    <row r="370" customFormat="false" ht="12.75" hidden="false" customHeight="false" outlineLevel="0" collapsed="false">
      <c r="A370" s="0" t="n">
        <v>111122</v>
      </c>
      <c r="B370" s="0" t="n">
        <v>854</v>
      </c>
      <c r="C370" s="0" t="n">
        <v>901</v>
      </c>
      <c r="D370" s="0" t="n">
        <v>2414709</v>
      </c>
      <c r="E370" s="0" t="n">
        <v>611</v>
      </c>
      <c r="F370" s="237" t="n">
        <v>2604000</v>
      </c>
      <c r="G370" s="234" t="n">
        <v>3730.2</v>
      </c>
      <c r="H370" s="234" t="n">
        <v>3730.2</v>
      </c>
      <c r="I370" s="234" t="n">
        <v>3730.2</v>
      </c>
    </row>
    <row r="371" customFormat="false" ht="12.75" hidden="false" customHeight="false" outlineLevel="0" collapsed="false">
      <c r="A371" s="0" t="n">
        <v>111122</v>
      </c>
      <c r="B371" s="0" t="n">
        <v>854</v>
      </c>
      <c r="C371" s="0" t="n">
        <v>901</v>
      </c>
      <c r="D371" s="0" t="n">
        <v>2414709</v>
      </c>
      <c r="E371" s="0" t="n">
        <v>611</v>
      </c>
      <c r="F371" s="237" t="n">
        <v>2604000</v>
      </c>
      <c r="G371" s="234" t="n">
        <v>883.7</v>
      </c>
      <c r="H371" s="234" t="n">
        <v>883.7</v>
      </c>
      <c r="I371" s="234" t="n">
        <v>883.7</v>
      </c>
    </row>
    <row r="372" customFormat="false" ht="12.75" hidden="false" customHeight="false" outlineLevel="0" collapsed="false">
      <c r="A372" s="0" t="n">
        <v>111122</v>
      </c>
      <c r="B372" s="0" t="n">
        <v>854</v>
      </c>
      <c r="C372" s="0" t="n">
        <v>901</v>
      </c>
      <c r="D372" s="0" t="n">
        <v>2414709</v>
      </c>
      <c r="E372" s="0" t="n">
        <v>611</v>
      </c>
      <c r="F372" s="237" t="n">
        <v>2604000</v>
      </c>
      <c r="G372" s="234" t="n">
        <v>1693.4</v>
      </c>
      <c r="H372" s="234" t="n">
        <v>1693.4</v>
      </c>
      <c r="I372" s="234" t="n">
        <v>1693.4</v>
      </c>
    </row>
    <row r="373" customFormat="false" ht="12.75" hidden="false" customHeight="false" outlineLevel="0" collapsed="false">
      <c r="A373" s="0" t="n">
        <v>111122</v>
      </c>
      <c r="B373" s="0" t="n">
        <v>854</v>
      </c>
      <c r="C373" s="0" t="n">
        <v>901</v>
      </c>
      <c r="D373" s="0" t="n">
        <v>2414709</v>
      </c>
      <c r="E373" s="0" t="n">
        <v>611</v>
      </c>
      <c r="F373" s="237" t="n">
        <v>2604000</v>
      </c>
      <c r="G373" s="234" t="n">
        <v>2619.3</v>
      </c>
      <c r="H373" s="234" t="n">
        <v>2619.3</v>
      </c>
      <c r="I373" s="234" t="n">
        <v>2619.3</v>
      </c>
    </row>
    <row r="374" customFormat="false" ht="12.75" hidden="false" customHeight="false" outlineLevel="0" collapsed="false">
      <c r="A374" s="0" t="n">
        <v>111122</v>
      </c>
      <c r="B374" s="0" t="n">
        <v>854</v>
      </c>
      <c r="C374" s="0" t="n">
        <v>901</v>
      </c>
      <c r="D374" s="0" t="n">
        <v>2414709</v>
      </c>
      <c r="E374" s="0" t="n">
        <v>611</v>
      </c>
      <c r="F374" s="237" t="n">
        <v>2604000</v>
      </c>
      <c r="G374" s="234" t="n">
        <v>1599.4</v>
      </c>
      <c r="H374" s="234" t="n">
        <v>1599.4</v>
      </c>
      <c r="I374" s="234" t="n">
        <v>1599.4</v>
      </c>
    </row>
    <row r="375" customFormat="false" ht="12.75" hidden="false" customHeight="false" outlineLevel="0" collapsed="false">
      <c r="A375" s="0" t="n">
        <v>111122</v>
      </c>
      <c r="B375" s="0" t="n">
        <v>854</v>
      </c>
      <c r="C375" s="0" t="n">
        <v>901</v>
      </c>
      <c r="D375" s="0" t="n">
        <v>2414709</v>
      </c>
      <c r="E375" s="0" t="n">
        <v>611</v>
      </c>
      <c r="F375" s="237" t="n">
        <v>2604000</v>
      </c>
      <c r="G375" s="234" t="n">
        <v>1512.9</v>
      </c>
      <c r="H375" s="234" t="n">
        <v>1512.9</v>
      </c>
      <c r="I375" s="234" t="n">
        <v>1512.9</v>
      </c>
    </row>
    <row r="376" customFormat="false" ht="12.75" hidden="false" customHeight="false" outlineLevel="0" collapsed="false">
      <c r="A376" s="0" t="n">
        <v>111122</v>
      </c>
      <c r="B376" s="0" t="n">
        <v>854</v>
      </c>
      <c r="C376" s="0" t="n">
        <v>901</v>
      </c>
      <c r="D376" s="0" t="n">
        <v>2414709</v>
      </c>
      <c r="E376" s="0" t="n">
        <v>611</v>
      </c>
      <c r="F376" s="237" t="n">
        <v>2604000</v>
      </c>
      <c r="G376" s="234" t="n">
        <v>2492.3</v>
      </c>
      <c r="H376" s="234" t="n">
        <v>2492.3</v>
      </c>
      <c r="I376" s="234" t="n">
        <v>2492.3</v>
      </c>
    </row>
    <row r="377" customFormat="false" ht="12.75" hidden="false" customHeight="false" outlineLevel="0" collapsed="false">
      <c r="A377" s="0" t="n">
        <v>111122</v>
      </c>
      <c r="B377" s="0" t="n">
        <v>854</v>
      </c>
      <c r="C377" s="0" t="n">
        <v>901</v>
      </c>
      <c r="D377" s="0" t="n">
        <v>2414709</v>
      </c>
      <c r="E377" s="0" t="n">
        <v>611</v>
      </c>
      <c r="F377" s="237" t="n">
        <v>2604000</v>
      </c>
      <c r="G377" s="234" t="n">
        <v>2509.7</v>
      </c>
      <c r="H377" s="234" t="n">
        <v>2509.7</v>
      </c>
      <c r="I377" s="234" t="n">
        <v>2509.7</v>
      </c>
    </row>
    <row r="378" customFormat="false" ht="12.75" hidden="false" customHeight="false" outlineLevel="0" collapsed="false">
      <c r="A378" s="0" t="n">
        <v>111122</v>
      </c>
      <c r="B378" s="0" t="n">
        <v>854</v>
      </c>
      <c r="C378" s="0" t="n">
        <v>901</v>
      </c>
      <c r="D378" s="0" t="n">
        <v>2414709</v>
      </c>
      <c r="E378" s="0" t="n">
        <v>611</v>
      </c>
      <c r="F378" s="237" t="n">
        <v>2604000</v>
      </c>
      <c r="G378" s="234" t="n">
        <v>2375.3</v>
      </c>
      <c r="H378" s="234" t="n">
        <v>2375.3</v>
      </c>
      <c r="I378" s="234" t="n">
        <v>2375.3</v>
      </c>
    </row>
    <row r="379" customFormat="false" ht="12.75" hidden="false" customHeight="false" outlineLevel="0" collapsed="false">
      <c r="A379" s="0" t="n">
        <v>111122</v>
      </c>
      <c r="B379" s="0" t="n">
        <v>854</v>
      </c>
      <c r="C379" s="0" t="n">
        <v>901</v>
      </c>
      <c r="D379" s="0" t="n">
        <v>2414709</v>
      </c>
      <c r="E379" s="0" t="n">
        <v>611</v>
      </c>
      <c r="F379" s="237" t="n">
        <v>2604000</v>
      </c>
      <c r="G379" s="234" t="n">
        <v>12351.6</v>
      </c>
      <c r="H379" s="234" t="n">
        <v>12351.6</v>
      </c>
      <c r="I379" s="234" t="n">
        <v>12351.6</v>
      </c>
    </row>
    <row r="380" customFormat="false" ht="12.75" hidden="false" customHeight="false" outlineLevel="0" collapsed="false">
      <c r="A380" s="0" t="n">
        <v>111122</v>
      </c>
      <c r="B380" s="0" t="n">
        <v>854</v>
      </c>
      <c r="C380" s="0" t="n">
        <v>901</v>
      </c>
      <c r="D380" s="0" t="n">
        <v>2414709</v>
      </c>
      <c r="E380" s="0" t="n">
        <v>611</v>
      </c>
      <c r="F380" s="237" t="n">
        <v>2604000</v>
      </c>
      <c r="G380" s="234" t="n">
        <v>1459.4</v>
      </c>
      <c r="H380" s="234" t="n">
        <v>1459.4</v>
      </c>
      <c r="I380" s="234" t="n">
        <v>1459.4</v>
      </c>
    </row>
    <row r="381" customFormat="false" ht="12.75" hidden="false" customHeight="false" outlineLevel="0" collapsed="false">
      <c r="A381" s="0" t="n">
        <v>111122</v>
      </c>
      <c r="B381" s="0" t="n">
        <v>854</v>
      </c>
      <c r="C381" s="0" t="n">
        <v>901</v>
      </c>
      <c r="D381" s="0" t="n">
        <v>2414709</v>
      </c>
      <c r="E381" s="0" t="n">
        <v>611</v>
      </c>
      <c r="F381" s="237" t="n">
        <v>2604000</v>
      </c>
      <c r="G381" s="234" t="n">
        <v>5827.2</v>
      </c>
      <c r="H381" s="234" t="n">
        <v>5827.2</v>
      </c>
      <c r="I381" s="234" t="n">
        <v>5827.2</v>
      </c>
    </row>
    <row r="382" customFormat="false" ht="12.75" hidden="false" customHeight="false" outlineLevel="0" collapsed="false">
      <c r="A382" s="0" t="n">
        <v>111122</v>
      </c>
      <c r="B382" s="0" t="n">
        <v>854</v>
      </c>
      <c r="C382" s="0" t="n">
        <v>901</v>
      </c>
      <c r="D382" s="0" t="n">
        <v>2414709</v>
      </c>
      <c r="E382" s="0" t="n">
        <v>611</v>
      </c>
      <c r="F382" s="237" t="n">
        <v>2604000</v>
      </c>
      <c r="G382" s="234" t="n">
        <v>9879.7</v>
      </c>
      <c r="H382" s="234" t="n">
        <v>9879.7</v>
      </c>
      <c r="I382" s="234" t="n">
        <v>9879.7</v>
      </c>
    </row>
    <row r="383" customFormat="false" ht="12.75" hidden="false" customHeight="false" outlineLevel="0" collapsed="false">
      <c r="A383" s="0" t="n">
        <v>111122</v>
      </c>
      <c r="B383" s="0" t="n">
        <v>854</v>
      </c>
      <c r="C383" s="0" t="n">
        <v>901</v>
      </c>
      <c r="D383" s="0" t="n">
        <v>2414709</v>
      </c>
      <c r="E383" s="0" t="n">
        <v>611</v>
      </c>
      <c r="F383" s="237" t="n">
        <v>2604000</v>
      </c>
      <c r="G383" s="234" t="n">
        <v>3967.5</v>
      </c>
      <c r="H383" s="234" t="n">
        <v>3967.5</v>
      </c>
      <c r="I383" s="234" t="n">
        <v>3967.5</v>
      </c>
    </row>
    <row r="384" customFormat="false" ht="12.75" hidden="false" customHeight="false" outlineLevel="0" collapsed="false">
      <c r="A384" s="0" t="n">
        <v>111122</v>
      </c>
      <c r="B384" s="0" t="n">
        <v>854</v>
      </c>
      <c r="C384" s="0" t="n">
        <v>901</v>
      </c>
      <c r="D384" s="0" t="n">
        <v>2414709</v>
      </c>
      <c r="E384" s="0" t="n">
        <v>611</v>
      </c>
      <c r="F384" s="237" t="n">
        <v>2604000</v>
      </c>
      <c r="G384" s="234" t="n">
        <v>12317.8</v>
      </c>
      <c r="H384" s="234" t="n">
        <v>12317.8</v>
      </c>
      <c r="I384" s="234" t="n">
        <v>12317.8</v>
      </c>
    </row>
    <row r="385" customFormat="false" ht="12.75" hidden="false" customHeight="false" outlineLevel="0" collapsed="false">
      <c r="A385" s="0" t="n">
        <v>111122</v>
      </c>
      <c r="B385" s="0" t="n">
        <v>854</v>
      </c>
      <c r="C385" s="0" t="n">
        <v>901</v>
      </c>
      <c r="D385" s="0" t="n">
        <v>2414709</v>
      </c>
      <c r="E385" s="0" t="n">
        <v>611</v>
      </c>
      <c r="F385" s="237" t="n">
        <v>2604000</v>
      </c>
      <c r="G385" s="234" t="n">
        <v>1849</v>
      </c>
      <c r="H385" s="234" t="n">
        <v>1849</v>
      </c>
      <c r="I385" s="234" t="n">
        <v>1849</v>
      </c>
    </row>
    <row r="386" customFormat="false" ht="12.75" hidden="false" customHeight="false" outlineLevel="0" collapsed="false">
      <c r="A386" s="0" t="n">
        <v>111122</v>
      </c>
      <c r="B386" s="0" t="n">
        <v>854</v>
      </c>
      <c r="C386" s="0" t="n">
        <v>901</v>
      </c>
      <c r="D386" s="0" t="n">
        <v>2414709</v>
      </c>
      <c r="E386" s="0" t="n">
        <v>611</v>
      </c>
      <c r="F386" s="237" t="n">
        <v>2604000</v>
      </c>
      <c r="G386" s="234" t="n">
        <v>2926.1</v>
      </c>
      <c r="H386" s="234" t="n">
        <v>2926.1</v>
      </c>
      <c r="I386" s="234" t="n">
        <v>2926.1</v>
      </c>
    </row>
    <row r="387" customFormat="false" ht="12.75" hidden="false" customHeight="false" outlineLevel="0" collapsed="false">
      <c r="A387" s="0" t="n">
        <v>111122</v>
      </c>
      <c r="B387" s="0" t="n">
        <v>854</v>
      </c>
      <c r="C387" s="0" t="n">
        <v>901</v>
      </c>
      <c r="D387" s="0" t="n">
        <v>2414709</v>
      </c>
      <c r="E387" s="0" t="n">
        <v>611</v>
      </c>
      <c r="F387" s="237" t="n">
        <v>2604000</v>
      </c>
      <c r="G387" s="234" t="n">
        <v>1919.2</v>
      </c>
      <c r="H387" s="234" t="n">
        <v>1919.2</v>
      </c>
      <c r="I387" s="234" t="n">
        <v>1919.2</v>
      </c>
    </row>
    <row r="388" customFormat="false" ht="12.75" hidden="false" customHeight="false" outlineLevel="0" collapsed="false">
      <c r="A388" s="0" t="n">
        <v>111122</v>
      </c>
      <c r="B388" s="0" t="n">
        <v>854</v>
      </c>
      <c r="C388" s="0" t="n">
        <v>901</v>
      </c>
      <c r="D388" s="0" t="n">
        <v>2414709</v>
      </c>
      <c r="E388" s="0" t="n">
        <v>611</v>
      </c>
      <c r="F388" s="237" t="n">
        <v>2604000</v>
      </c>
      <c r="G388" s="234" t="n">
        <v>2792.6</v>
      </c>
      <c r="H388" s="234" t="n">
        <v>2792.6</v>
      </c>
      <c r="I388" s="234" t="n">
        <v>2792.6</v>
      </c>
    </row>
    <row r="389" customFormat="false" ht="12.75" hidden="false" customHeight="false" outlineLevel="0" collapsed="false">
      <c r="A389" s="0" t="n">
        <v>111122</v>
      </c>
      <c r="B389" s="0" t="n">
        <v>854</v>
      </c>
      <c r="C389" s="0" t="n">
        <v>902</v>
      </c>
      <c r="D389" s="0" t="n">
        <v>2414719</v>
      </c>
      <c r="E389" s="0" t="n">
        <v>611</v>
      </c>
      <c r="F389" s="237" t="n">
        <v>2604000</v>
      </c>
      <c r="G389" s="234" t="n">
        <v>1729.2</v>
      </c>
      <c r="H389" s="234" t="n">
        <v>1729.2</v>
      </c>
      <c r="I389" s="234" t="n">
        <v>1729.2</v>
      </c>
    </row>
    <row r="390" customFormat="false" ht="12.75" hidden="false" customHeight="false" outlineLevel="0" collapsed="false">
      <c r="A390" s="0" t="n">
        <v>111122</v>
      </c>
      <c r="B390" s="0" t="n">
        <v>854</v>
      </c>
      <c r="C390" s="0" t="n">
        <v>901</v>
      </c>
      <c r="D390" s="0" t="n">
        <v>2414709</v>
      </c>
      <c r="E390" s="0" t="n">
        <v>611</v>
      </c>
      <c r="F390" s="237" t="n">
        <v>2604000</v>
      </c>
      <c r="G390" s="234" t="n">
        <v>46575.9</v>
      </c>
      <c r="H390" s="234" t="n">
        <v>46575.9</v>
      </c>
      <c r="I390" s="234" t="n">
        <v>46575.9</v>
      </c>
    </row>
    <row r="391" customFormat="false" ht="12.75" hidden="false" customHeight="false" outlineLevel="0" collapsed="false">
      <c r="A391" s="0" t="n">
        <v>111122</v>
      </c>
      <c r="B391" s="0" t="n">
        <v>854</v>
      </c>
      <c r="C391" s="0" t="n">
        <v>901</v>
      </c>
      <c r="D391" s="0" t="n">
        <v>2414709</v>
      </c>
      <c r="E391" s="0" t="n">
        <v>611</v>
      </c>
      <c r="F391" s="237" t="n">
        <v>2604000</v>
      </c>
      <c r="G391" s="234" t="n">
        <v>12000.3</v>
      </c>
      <c r="H391" s="234" t="n">
        <v>12000.3</v>
      </c>
      <c r="I391" s="234" t="n">
        <v>12000.3</v>
      </c>
    </row>
    <row r="392" customFormat="false" ht="12.75" hidden="false" customHeight="false" outlineLevel="0" collapsed="false">
      <c r="A392" s="0" t="n">
        <v>111122</v>
      </c>
      <c r="B392" s="0" t="n">
        <v>854</v>
      </c>
      <c r="C392" s="0" t="n">
        <v>901</v>
      </c>
      <c r="D392" s="0" t="n">
        <v>2414709</v>
      </c>
      <c r="E392" s="0" t="n">
        <v>611</v>
      </c>
      <c r="F392" s="237" t="n">
        <v>2604000</v>
      </c>
      <c r="G392" s="234" t="n">
        <v>14185.1</v>
      </c>
      <c r="H392" s="234" t="n">
        <v>14185.1</v>
      </c>
      <c r="I392" s="234" t="n">
        <v>14185.1</v>
      </c>
    </row>
    <row r="393" customFormat="false" ht="12.75" hidden="false" customHeight="false" outlineLevel="0" collapsed="false">
      <c r="A393" s="0" t="n">
        <v>111122</v>
      </c>
      <c r="B393" s="0" t="n">
        <v>854</v>
      </c>
      <c r="C393" s="0" t="n">
        <v>901</v>
      </c>
      <c r="D393" s="0" t="n">
        <v>2414709</v>
      </c>
      <c r="E393" s="0" t="n">
        <v>611</v>
      </c>
      <c r="F393" s="237" t="n">
        <v>2604000</v>
      </c>
      <c r="G393" s="234" t="n">
        <v>134855.9</v>
      </c>
      <c r="H393" s="234" t="n">
        <v>134855.9</v>
      </c>
      <c r="I393" s="234" t="n">
        <v>134855.9</v>
      </c>
    </row>
    <row r="394" customFormat="false" ht="12.75" hidden="false" customHeight="false" outlineLevel="0" collapsed="false">
      <c r="A394" s="0" t="n">
        <v>111122</v>
      </c>
      <c r="B394" s="0" t="n">
        <v>854</v>
      </c>
      <c r="C394" s="0" t="n">
        <v>901</v>
      </c>
      <c r="D394" s="0" t="n">
        <v>2414709</v>
      </c>
      <c r="E394" s="0" t="n">
        <v>611</v>
      </c>
      <c r="F394" s="237" t="n">
        <v>2604000</v>
      </c>
      <c r="G394" s="234" t="n">
        <v>2725.8</v>
      </c>
      <c r="H394" s="234" t="n">
        <v>2725.8</v>
      </c>
      <c r="I394" s="234" t="n">
        <v>2725.8</v>
      </c>
    </row>
    <row r="395" customFormat="false" ht="12.75" hidden="false" customHeight="false" outlineLevel="0" collapsed="false">
      <c r="A395" s="0" t="n">
        <v>111122</v>
      </c>
      <c r="B395" s="0" t="n">
        <v>854</v>
      </c>
      <c r="C395" s="0" t="n">
        <v>901</v>
      </c>
      <c r="D395" s="0" t="n">
        <v>2414709</v>
      </c>
      <c r="E395" s="0" t="n">
        <v>611</v>
      </c>
      <c r="F395" s="237" t="n">
        <v>2604000</v>
      </c>
      <c r="G395" s="234" t="n">
        <v>661</v>
      </c>
      <c r="H395" s="234" t="n">
        <v>661</v>
      </c>
      <c r="I395" s="234" t="n">
        <v>661</v>
      </c>
    </row>
    <row r="396" customFormat="false" ht="12.75" hidden="false" customHeight="false" outlineLevel="0" collapsed="false">
      <c r="A396" s="0" t="n">
        <v>111122</v>
      </c>
      <c r="B396" s="0" t="n">
        <v>854</v>
      </c>
      <c r="C396" s="0" t="n">
        <v>901</v>
      </c>
      <c r="D396" s="0" t="n">
        <v>2414709</v>
      </c>
      <c r="E396" s="0" t="n">
        <v>611</v>
      </c>
      <c r="F396" s="237" t="n">
        <v>2604000</v>
      </c>
      <c r="G396" s="234" t="n">
        <v>40726.5</v>
      </c>
      <c r="H396" s="234" t="n">
        <v>40726.5</v>
      </c>
      <c r="I396" s="234" t="n">
        <v>40726.5</v>
      </c>
    </row>
    <row r="397" customFormat="false" ht="12.75" hidden="false" customHeight="false" outlineLevel="0" collapsed="false">
      <c r="A397" s="0" t="n">
        <v>111122</v>
      </c>
      <c r="B397" s="0" t="n">
        <v>854</v>
      </c>
      <c r="C397" s="0" t="n">
        <v>901</v>
      </c>
      <c r="D397" s="0" t="n">
        <v>2414709</v>
      </c>
      <c r="E397" s="0" t="n">
        <v>611</v>
      </c>
      <c r="F397" s="237" t="n">
        <v>2604000</v>
      </c>
      <c r="G397" s="234" t="n">
        <v>1680.9</v>
      </c>
      <c r="H397" s="234" t="n">
        <v>1680.9</v>
      </c>
      <c r="I397" s="234" t="n">
        <v>1680.9</v>
      </c>
    </row>
    <row r="398" customFormat="false" ht="12.75" hidden="false" customHeight="false" outlineLevel="0" collapsed="false">
      <c r="A398" s="0" t="n">
        <v>111122</v>
      </c>
      <c r="B398" s="0" t="n">
        <v>854</v>
      </c>
      <c r="C398" s="0" t="n">
        <v>901</v>
      </c>
      <c r="D398" s="0" t="n">
        <v>2414709</v>
      </c>
      <c r="E398" s="0" t="n">
        <v>621</v>
      </c>
      <c r="F398" s="237" t="n">
        <v>2604000</v>
      </c>
      <c r="G398" s="234" t="n">
        <v>1170.9</v>
      </c>
      <c r="H398" s="234" t="n">
        <v>1170.9</v>
      </c>
      <c r="I398" s="234" t="n">
        <v>1170.9</v>
      </c>
    </row>
    <row r="399" customFormat="false" ht="12.75" hidden="false" customHeight="false" outlineLevel="0" collapsed="false">
      <c r="A399" s="0" t="n">
        <v>111122</v>
      </c>
      <c r="B399" s="0" t="n">
        <v>854</v>
      </c>
      <c r="C399" s="0" t="n">
        <v>901</v>
      </c>
      <c r="D399" s="0" t="n">
        <v>2414709</v>
      </c>
      <c r="E399" s="0" t="n">
        <v>611</v>
      </c>
      <c r="F399" s="237" t="n">
        <v>2604000</v>
      </c>
      <c r="G399" s="234" t="n">
        <v>1196.6</v>
      </c>
      <c r="H399" s="234" t="n">
        <v>1196.6</v>
      </c>
      <c r="I399" s="234" t="n">
        <v>1196.6</v>
      </c>
    </row>
    <row r="400" customFormat="false" ht="12.75" hidden="false" customHeight="false" outlineLevel="0" collapsed="false">
      <c r="A400" s="0" t="n">
        <v>111122</v>
      </c>
      <c r="B400" s="0" t="n">
        <v>854</v>
      </c>
      <c r="C400" s="0" t="n">
        <v>901</v>
      </c>
      <c r="D400" s="0" t="n">
        <v>2414709</v>
      </c>
      <c r="E400" s="0" t="n">
        <v>611</v>
      </c>
      <c r="F400" s="237" t="n">
        <v>2604000</v>
      </c>
      <c r="G400" s="234" t="n">
        <v>1759.8</v>
      </c>
      <c r="H400" s="234" t="n">
        <v>1759.8</v>
      </c>
      <c r="I400" s="234" t="n">
        <v>1759.8</v>
      </c>
    </row>
    <row r="401" customFormat="false" ht="12.75" hidden="false" customHeight="false" outlineLevel="0" collapsed="false">
      <c r="A401" s="0" t="n">
        <v>111122</v>
      </c>
      <c r="B401" s="0" t="n">
        <v>854</v>
      </c>
      <c r="C401" s="0" t="n">
        <v>901</v>
      </c>
      <c r="D401" s="0" t="n">
        <v>2414709</v>
      </c>
      <c r="E401" s="0" t="n">
        <v>611</v>
      </c>
      <c r="F401" s="237" t="n">
        <v>2604000</v>
      </c>
      <c r="G401" s="234" t="n">
        <v>966.8</v>
      </c>
      <c r="H401" s="234" t="n">
        <v>966.8</v>
      </c>
      <c r="I401" s="234" t="n">
        <v>966.8</v>
      </c>
    </row>
    <row r="402" customFormat="false" ht="12.75" hidden="false" customHeight="false" outlineLevel="0" collapsed="false">
      <c r="A402" s="0" t="n">
        <v>111122</v>
      </c>
      <c r="B402" s="0" t="n">
        <v>854</v>
      </c>
      <c r="C402" s="0" t="n">
        <v>901</v>
      </c>
      <c r="D402" s="0" t="n">
        <v>2414709</v>
      </c>
      <c r="E402" s="0" t="n">
        <v>611</v>
      </c>
      <c r="F402" s="237" t="n">
        <v>2604000</v>
      </c>
      <c r="G402" s="234" t="n">
        <v>1718.3</v>
      </c>
      <c r="H402" s="234" t="n">
        <v>1718.3</v>
      </c>
      <c r="I402" s="234" t="n">
        <v>1718.3</v>
      </c>
    </row>
    <row r="403" customFormat="false" ht="12.75" hidden="false" customHeight="false" outlineLevel="0" collapsed="false">
      <c r="A403" s="0" t="n">
        <v>111122</v>
      </c>
      <c r="B403" s="0" t="n">
        <v>854</v>
      </c>
      <c r="C403" s="0" t="n">
        <v>901</v>
      </c>
      <c r="D403" s="0" t="n">
        <v>2414709</v>
      </c>
      <c r="E403" s="0" t="n">
        <v>611</v>
      </c>
      <c r="F403" s="237" t="n">
        <v>2604000</v>
      </c>
      <c r="G403" s="234" t="n">
        <v>682.1</v>
      </c>
      <c r="H403" s="234" t="n">
        <v>682.1</v>
      </c>
      <c r="I403" s="234" t="n">
        <v>682.1</v>
      </c>
    </row>
    <row r="404" customFormat="false" ht="12.75" hidden="false" customHeight="false" outlineLevel="0" collapsed="false">
      <c r="A404" s="0" t="n">
        <v>111122</v>
      </c>
      <c r="B404" s="0" t="n">
        <v>854</v>
      </c>
      <c r="C404" s="0" t="n">
        <v>901</v>
      </c>
      <c r="D404" s="0" t="n">
        <v>2414709</v>
      </c>
      <c r="E404" s="0" t="n">
        <v>611</v>
      </c>
      <c r="F404" s="237" t="n">
        <v>2604000</v>
      </c>
      <c r="G404" s="234" t="n">
        <v>688.8</v>
      </c>
      <c r="H404" s="234" t="n">
        <v>688.8</v>
      </c>
      <c r="I404" s="234" t="n">
        <v>688.8</v>
      </c>
    </row>
    <row r="405" customFormat="false" ht="12.75" hidden="false" customHeight="false" outlineLevel="0" collapsed="false">
      <c r="A405" s="0" t="n">
        <v>111122</v>
      </c>
      <c r="B405" s="0" t="n">
        <v>854</v>
      </c>
      <c r="C405" s="0" t="n">
        <v>901</v>
      </c>
      <c r="D405" s="0" t="n">
        <v>2414709</v>
      </c>
      <c r="E405" s="0" t="n">
        <v>611</v>
      </c>
      <c r="F405" s="237" t="n">
        <v>2604000</v>
      </c>
      <c r="G405" s="234" t="n">
        <v>1358.5</v>
      </c>
      <c r="H405" s="234" t="n">
        <v>1358.5</v>
      </c>
      <c r="I405" s="234" t="n">
        <v>1358.5</v>
      </c>
    </row>
    <row r="406" customFormat="false" ht="12.75" hidden="false" customHeight="false" outlineLevel="0" collapsed="false">
      <c r="A406" s="0" t="n">
        <v>111122</v>
      </c>
      <c r="B406" s="0" t="n">
        <v>854</v>
      </c>
      <c r="C406" s="0" t="n">
        <v>901</v>
      </c>
      <c r="D406" s="0" t="n">
        <v>2414709</v>
      </c>
      <c r="E406" s="0" t="n">
        <v>611</v>
      </c>
      <c r="F406" s="237" t="n">
        <v>2604000</v>
      </c>
      <c r="G406" s="234" t="n">
        <v>943.5</v>
      </c>
      <c r="H406" s="234" t="n">
        <v>943.5</v>
      </c>
      <c r="I406" s="234" t="n">
        <v>943.5</v>
      </c>
    </row>
    <row r="407" customFormat="false" ht="12.75" hidden="false" customHeight="false" outlineLevel="0" collapsed="false">
      <c r="A407" s="0" t="n">
        <v>111122</v>
      </c>
      <c r="B407" s="0" t="n">
        <v>854</v>
      </c>
      <c r="C407" s="0" t="n">
        <v>901</v>
      </c>
      <c r="D407" s="0" t="n">
        <v>2414709</v>
      </c>
      <c r="E407" s="0" t="n">
        <v>611</v>
      </c>
      <c r="F407" s="237" t="n">
        <v>2604000</v>
      </c>
      <c r="G407" s="234" t="n">
        <v>620.1</v>
      </c>
      <c r="H407" s="234" t="n">
        <v>620.1</v>
      </c>
      <c r="I407" s="234" t="n">
        <v>620.1</v>
      </c>
    </row>
    <row r="408" customFormat="false" ht="12.75" hidden="false" customHeight="false" outlineLevel="0" collapsed="false">
      <c r="A408" s="0" t="n">
        <v>111122</v>
      </c>
      <c r="B408" s="0" t="n">
        <v>854</v>
      </c>
      <c r="C408" s="0" t="n">
        <v>901</v>
      </c>
      <c r="D408" s="0" t="n">
        <v>2414709</v>
      </c>
      <c r="E408" s="0" t="n">
        <v>611</v>
      </c>
      <c r="F408" s="237" t="n">
        <v>2604000</v>
      </c>
      <c r="G408" s="234" t="n">
        <v>556.3</v>
      </c>
      <c r="H408" s="234" t="n">
        <v>556.3</v>
      </c>
      <c r="I408" s="234" t="n">
        <v>556.3</v>
      </c>
    </row>
    <row r="409" customFormat="false" ht="12.75" hidden="false" customHeight="false" outlineLevel="0" collapsed="false">
      <c r="A409" s="0" t="n">
        <v>111122</v>
      </c>
      <c r="B409" s="0" t="n">
        <v>854</v>
      </c>
      <c r="C409" s="0" t="n">
        <v>901</v>
      </c>
      <c r="D409" s="0" t="n">
        <v>2414709</v>
      </c>
      <c r="E409" s="0" t="n">
        <v>611</v>
      </c>
      <c r="F409" s="237" t="n">
        <v>2604000</v>
      </c>
      <c r="G409" s="234" t="n">
        <v>2983.7</v>
      </c>
      <c r="H409" s="234" t="n">
        <v>2983.7</v>
      </c>
      <c r="I409" s="234" t="n">
        <v>2983.7</v>
      </c>
    </row>
    <row r="410" customFormat="false" ht="12.75" hidden="false" customHeight="false" outlineLevel="0" collapsed="false">
      <c r="A410" s="0" t="n">
        <v>111122</v>
      </c>
      <c r="B410" s="0" t="n">
        <v>854</v>
      </c>
      <c r="C410" s="0" t="n">
        <v>901</v>
      </c>
      <c r="D410" s="0" t="n">
        <v>2414709</v>
      </c>
      <c r="E410" s="0" t="n">
        <v>611</v>
      </c>
      <c r="F410" s="237" t="n">
        <v>2604000</v>
      </c>
      <c r="G410" s="234" t="n">
        <v>19349.6</v>
      </c>
      <c r="H410" s="234" t="n">
        <v>19444.6</v>
      </c>
      <c r="I410" s="234" t="n">
        <v>19444.6</v>
      </c>
    </row>
    <row r="411" customFormat="false" ht="12.75" hidden="false" customHeight="false" outlineLevel="0" collapsed="false">
      <c r="A411" s="0" t="n">
        <v>111122</v>
      </c>
      <c r="B411" s="0" t="n">
        <v>854</v>
      </c>
      <c r="C411" s="0" t="n">
        <v>901</v>
      </c>
      <c r="D411" s="0" t="n">
        <v>2414709</v>
      </c>
      <c r="E411" s="0" t="n">
        <v>611</v>
      </c>
      <c r="F411" s="237" t="n">
        <v>2604000</v>
      </c>
      <c r="G411" s="234" t="n">
        <v>613.4</v>
      </c>
      <c r="H411" s="234" t="n">
        <v>613.4</v>
      </c>
      <c r="I411" s="234" t="n">
        <v>613.4</v>
      </c>
    </row>
    <row r="412" customFormat="false" ht="12.75" hidden="false" customHeight="false" outlineLevel="0" collapsed="false">
      <c r="A412" s="0" t="n">
        <v>111122</v>
      </c>
      <c r="B412" s="0" t="n">
        <v>854</v>
      </c>
      <c r="C412" s="0" t="n">
        <v>901</v>
      </c>
      <c r="D412" s="0" t="n">
        <v>2414709</v>
      </c>
      <c r="E412" s="0" t="n">
        <v>611</v>
      </c>
      <c r="F412" s="237" t="n">
        <v>2604000</v>
      </c>
      <c r="G412" s="234" t="n">
        <v>615.8</v>
      </c>
      <c r="H412" s="234" t="n">
        <v>615.8</v>
      </c>
      <c r="I412" s="234" t="n">
        <v>615.8</v>
      </c>
    </row>
    <row r="413" customFormat="false" ht="12.75" hidden="false" customHeight="false" outlineLevel="0" collapsed="false">
      <c r="A413" s="0" t="n">
        <v>111122</v>
      </c>
      <c r="B413" s="0" t="n">
        <v>854</v>
      </c>
      <c r="C413" s="0" t="n">
        <v>901</v>
      </c>
      <c r="D413" s="0" t="n">
        <v>2414709</v>
      </c>
      <c r="E413" s="0" t="n">
        <v>611</v>
      </c>
      <c r="F413" s="237" t="n">
        <v>2604000</v>
      </c>
      <c r="G413" s="234" t="n">
        <v>803</v>
      </c>
      <c r="H413" s="234" t="n">
        <v>803</v>
      </c>
      <c r="I413" s="234" t="n">
        <v>803</v>
      </c>
    </row>
    <row r="414" customFormat="false" ht="12.75" hidden="false" customHeight="false" outlineLevel="0" collapsed="false">
      <c r="A414" s="0" t="n">
        <v>111122</v>
      </c>
      <c r="B414" s="0" t="n">
        <v>854</v>
      </c>
      <c r="C414" s="0" t="n">
        <v>901</v>
      </c>
      <c r="D414" s="0" t="n">
        <v>2414709</v>
      </c>
      <c r="E414" s="0" t="n">
        <v>611</v>
      </c>
      <c r="F414" s="237" t="n">
        <v>2604000</v>
      </c>
      <c r="G414" s="234" t="n">
        <v>757.9</v>
      </c>
      <c r="H414" s="234" t="n">
        <v>757.9</v>
      </c>
      <c r="I414" s="234" t="n">
        <v>757.9</v>
      </c>
    </row>
    <row r="415" customFormat="false" ht="12.75" hidden="false" customHeight="false" outlineLevel="0" collapsed="false">
      <c r="A415" s="0" t="n">
        <v>111122</v>
      </c>
      <c r="B415" s="0" t="n">
        <v>854</v>
      </c>
      <c r="C415" s="0" t="n">
        <v>901</v>
      </c>
      <c r="D415" s="0" t="n">
        <v>2414709</v>
      </c>
      <c r="E415" s="0" t="n">
        <v>611</v>
      </c>
      <c r="F415" s="237" t="n">
        <v>2604000</v>
      </c>
      <c r="G415" s="234" t="n">
        <v>224</v>
      </c>
      <c r="H415" s="234" t="n">
        <v>224</v>
      </c>
      <c r="I415" s="234" t="n">
        <v>224</v>
      </c>
    </row>
    <row r="416" customFormat="false" ht="12.75" hidden="false" customHeight="false" outlineLevel="0" collapsed="false">
      <c r="A416" s="0" t="n">
        <v>111122</v>
      </c>
      <c r="B416" s="0" t="n">
        <v>854</v>
      </c>
      <c r="C416" s="0" t="n">
        <v>901</v>
      </c>
      <c r="D416" s="0" t="n">
        <v>2414709</v>
      </c>
      <c r="E416" s="0" t="n">
        <v>611</v>
      </c>
      <c r="F416" s="237" t="n">
        <v>2604000</v>
      </c>
      <c r="G416" s="234" t="n">
        <v>2188.6</v>
      </c>
      <c r="H416" s="234" t="n">
        <v>2188.6</v>
      </c>
      <c r="I416" s="234" t="n">
        <v>2188.6</v>
      </c>
    </row>
    <row r="417" customFormat="false" ht="12.75" hidden="false" customHeight="false" outlineLevel="0" collapsed="false">
      <c r="A417" s="0" t="n">
        <v>111122</v>
      </c>
      <c r="B417" s="0" t="n">
        <v>854</v>
      </c>
      <c r="C417" s="0" t="n">
        <v>901</v>
      </c>
      <c r="D417" s="0" t="n">
        <v>2414709</v>
      </c>
      <c r="E417" s="0" t="n">
        <v>611</v>
      </c>
      <c r="F417" s="237" t="n">
        <v>2604000</v>
      </c>
      <c r="G417" s="234" t="n">
        <v>2321.7</v>
      </c>
      <c r="H417" s="234" t="n">
        <v>2321.7</v>
      </c>
      <c r="I417" s="234" t="n">
        <v>2321.7</v>
      </c>
    </row>
    <row r="418" customFormat="false" ht="12.75" hidden="false" customHeight="false" outlineLevel="0" collapsed="false">
      <c r="A418" s="0" t="n">
        <v>111122</v>
      </c>
      <c r="B418" s="0" t="n">
        <v>854</v>
      </c>
      <c r="C418" s="0" t="n">
        <v>901</v>
      </c>
      <c r="D418" s="0" t="n">
        <v>2414709</v>
      </c>
      <c r="E418" s="0" t="n">
        <v>611</v>
      </c>
      <c r="F418" s="237" t="n">
        <v>2604000</v>
      </c>
      <c r="G418" s="234" t="n">
        <v>2053.4</v>
      </c>
      <c r="H418" s="234" t="n">
        <v>2053.4</v>
      </c>
      <c r="I418" s="234" t="n">
        <v>2053.4</v>
      </c>
    </row>
    <row r="419" customFormat="false" ht="12.75" hidden="false" customHeight="false" outlineLevel="0" collapsed="false">
      <c r="A419" s="0" t="n">
        <v>111122</v>
      </c>
      <c r="B419" s="0" t="n">
        <v>854</v>
      </c>
      <c r="C419" s="0" t="n">
        <v>901</v>
      </c>
      <c r="D419" s="0" t="n">
        <v>2414709</v>
      </c>
      <c r="E419" s="0" t="n">
        <v>611</v>
      </c>
      <c r="F419" s="237" t="n">
        <v>2604000</v>
      </c>
      <c r="G419" s="234" t="n">
        <v>2148.8</v>
      </c>
      <c r="H419" s="234" t="n">
        <v>2148.8</v>
      </c>
      <c r="I419" s="234" t="n">
        <v>2148.8</v>
      </c>
    </row>
    <row r="420" customFormat="false" ht="12.75" hidden="false" customHeight="false" outlineLevel="0" collapsed="false">
      <c r="A420" s="0" t="n">
        <v>111122</v>
      </c>
      <c r="B420" s="0" t="n">
        <v>854</v>
      </c>
      <c r="C420" s="0" t="n">
        <v>901</v>
      </c>
      <c r="D420" s="0" t="n">
        <v>2414709</v>
      </c>
      <c r="E420" s="0" t="n">
        <v>611</v>
      </c>
      <c r="F420" s="237" t="n">
        <v>2604000</v>
      </c>
      <c r="G420" s="234" t="n">
        <v>2039.1</v>
      </c>
      <c r="H420" s="234" t="n">
        <v>2039.1</v>
      </c>
      <c r="I420" s="234" t="n">
        <v>2039.1</v>
      </c>
    </row>
    <row r="421" customFormat="false" ht="12.75" hidden="false" customHeight="false" outlineLevel="0" collapsed="false">
      <c r="A421" s="0" t="n">
        <v>111122</v>
      </c>
      <c r="B421" s="0" t="n">
        <v>854</v>
      </c>
      <c r="C421" s="0" t="n">
        <v>901</v>
      </c>
      <c r="D421" s="0" t="n">
        <v>2414709</v>
      </c>
      <c r="E421" s="0" t="n">
        <v>611</v>
      </c>
      <c r="F421" s="237" t="n">
        <v>2604000</v>
      </c>
      <c r="G421" s="234" t="n">
        <v>4498.2</v>
      </c>
      <c r="H421" s="234" t="n">
        <v>4498.2</v>
      </c>
      <c r="I421" s="234" t="n">
        <v>4498.2</v>
      </c>
    </row>
    <row r="422" customFormat="false" ht="12.75" hidden="false" customHeight="false" outlineLevel="0" collapsed="false">
      <c r="A422" s="0" t="n">
        <v>111122</v>
      </c>
      <c r="B422" s="0" t="n">
        <v>854</v>
      </c>
      <c r="C422" s="0" t="n">
        <v>901</v>
      </c>
      <c r="D422" s="0" t="n">
        <v>2414709</v>
      </c>
      <c r="E422" s="0" t="n">
        <v>611</v>
      </c>
      <c r="F422" s="237" t="n">
        <v>2604000</v>
      </c>
      <c r="G422" s="234" t="n">
        <v>5565.8</v>
      </c>
      <c r="H422" s="234" t="n">
        <v>5565.8</v>
      </c>
      <c r="I422" s="234" t="n">
        <v>5565.8</v>
      </c>
    </row>
    <row r="423" customFormat="false" ht="12.75" hidden="false" customHeight="false" outlineLevel="0" collapsed="false">
      <c r="A423" s="0" t="n">
        <v>111122</v>
      </c>
      <c r="B423" s="0" t="n">
        <v>854</v>
      </c>
      <c r="C423" s="0" t="n">
        <v>901</v>
      </c>
      <c r="D423" s="0" t="n">
        <v>2414709</v>
      </c>
      <c r="E423" s="0" t="n">
        <v>611</v>
      </c>
      <c r="F423" s="237" t="n">
        <v>2604000</v>
      </c>
      <c r="G423" s="234" t="n">
        <v>62458.5</v>
      </c>
      <c r="H423" s="234" t="n">
        <v>62363.5</v>
      </c>
      <c r="I423" s="234" t="n">
        <v>62363.5</v>
      </c>
    </row>
    <row r="424" customFormat="false" ht="12.75" hidden="false" customHeight="false" outlineLevel="0" collapsed="false">
      <c r="A424" s="0" t="n">
        <v>111122</v>
      </c>
      <c r="B424" s="0" t="n">
        <v>854</v>
      </c>
      <c r="C424" s="0" t="n">
        <v>901</v>
      </c>
      <c r="D424" s="0" t="n">
        <v>2414709</v>
      </c>
      <c r="E424" s="0" t="n">
        <v>611</v>
      </c>
      <c r="F424" s="237" t="n">
        <v>2604000</v>
      </c>
      <c r="G424" s="234" t="n">
        <v>2039.1</v>
      </c>
      <c r="H424" s="234" t="n">
        <v>2039.1</v>
      </c>
      <c r="I424" s="234" t="n">
        <v>2039.1</v>
      </c>
    </row>
    <row r="425" customFormat="false" ht="12.75" hidden="false" customHeight="false" outlineLevel="0" collapsed="false">
      <c r="A425" s="0" t="n">
        <v>111122</v>
      </c>
      <c r="B425" s="0" t="n">
        <v>854</v>
      </c>
      <c r="C425" s="0" t="n">
        <v>901</v>
      </c>
      <c r="D425" s="0" t="n">
        <v>2414709</v>
      </c>
      <c r="E425" s="0" t="n">
        <v>611</v>
      </c>
      <c r="F425" s="237" t="n">
        <v>2604000</v>
      </c>
      <c r="G425" s="234" t="n">
        <v>2777.9</v>
      </c>
      <c r="H425" s="234" t="n">
        <v>2777.9</v>
      </c>
      <c r="I425" s="234" t="n">
        <v>2777.9</v>
      </c>
    </row>
    <row r="426" customFormat="false" ht="12.75" hidden="false" customHeight="false" outlineLevel="0" collapsed="false">
      <c r="A426" s="0" t="n">
        <v>111122</v>
      </c>
      <c r="B426" s="0" t="n">
        <v>854</v>
      </c>
      <c r="C426" s="0" t="n">
        <v>901</v>
      </c>
      <c r="D426" s="0" t="n">
        <v>2414709</v>
      </c>
      <c r="E426" s="0" t="n">
        <v>611</v>
      </c>
      <c r="F426" s="237" t="n">
        <v>2604000</v>
      </c>
      <c r="G426" s="234" t="n">
        <v>741.8</v>
      </c>
      <c r="H426" s="234" t="n">
        <v>741.8</v>
      </c>
      <c r="I426" s="234" t="n">
        <v>741.8</v>
      </c>
    </row>
    <row r="427" customFormat="false" ht="12.75" hidden="false" customHeight="false" outlineLevel="0" collapsed="false">
      <c r="A427" s="0" t="n">
        <v>111122</v>
      </c>
      <c r="B427" s="0" t="n">
        <v>854</v>
      </c>
      <c r="C427" s="0" t="n">
        <v>901</v>
      </c>
      <c r="D427" s="0" t="n">
        <v>2414709</v>
      </c>
      <c r="E427" s="0" t="n">
        <v>611</v>
      </c>
      <c r="F427" s="237" t="n">
        <v>2604000</v>
      </c>
      <c r="G427" s="234" t="n">
        <v>7724.7</v>
      </c>
      <c r="H427" s="234" t="n">
        <v>7724.7</v>
      </c>
      <c r="I427" s="234" t="n">
        <v>7724.7</v>
      </c>
    </row>
    <row r="428" customFormat="false" ht="12.75" hidden="false" customHeight="false" outlineLevel="0" collapsed="false">
      <c r="A428" s="0" t="n">
        <v>111122</v>
      </c>
      <c r="B428" s="0" t="n">
        <v>854</v>
      </c>
      <c r="C428" s="0" t="n">
        <v>901</v>
      </c>
      <c r="D428" s="0" t="n">
        <v>2414709</v>
      </c>
      <c r="E428" s="0" t="n">
        <v>611</v>
      </c>
      <c r="F428" s="237" t="n">
        <v>2604000</v>
      </c>
      <c r="G428" s="234" t="n">
        <v>1919.2</v>
      </c>
      <c r="H428" s="234" t="n">
        <v>1919.2</v>
      </c>
      <c r="I428" s="234" t="n">
        <v>1919.2</v>
      </c>
    </row>
    <row r="429" customFormat="false" ht="12.75" hidden="false" customHeight="false" outlineLevel="0" collapsed="false">
      <c r="A429" s="0" t="n">
        <v>111122</v>
      </c>
      <c r="B429" s="0" t="n">
        <v>854</v>
      </c>
      <c r="C429" s="0" t="n">
        <v>901</v>
      </c>
      <c r="D429" s="0" t="n">
        <v>2414709</v>
      </c>
      <c r="E429" s="0" t="n">
        <v>611</v>
      </c>
      <c r="F429" s="237" t="n">
        <v>2604000</v>
      </c>
      <c r="G429" s="234" t="n">
        <v>2298.2</v>
      </c>
      <c r="H429" s="234" t="n">
        <v>2298.2</v>
      </c>
      <c r="I429" s="234" t="n">
        <v>2298.2</v>
      </c>
    </row>
    <row r="430" customFormat="false" ht="12.75" hidden="false" customHeight="false" outlineLevel="0" collapsed="false">
      <c r="A430" s="0" t="n">
        <v>111122</v>
      </c>
      <c r="B430" s="0" t="n">
        <v>854</v>
      </c>
      <c r="C430" s="0" t="n">
        <v>901</v>
      </c>
      <c r="D430" s="0" t="n">
        <v>2414709</v>
      </c>
      <c r="E430" s="0" t="n">
        <v>611</v>
      </c>
      <c r="F430" s="237" t="n">
        <v>2604000</v>
      </c>
      <c r="G430" s="234" t="n">
        <v>265.9</v>
      </c>
      <c r="H430" s="234" t="n">
        <v>265.9</v>
      </c>
      <c r="I430" s="234" t="n">
        <v>265.9</v>
      </c>
    </row>
    <row r="431" customFormat="false" ht="12.75" hidden="false" customHeight="false" outlineLevel="0" collapsed="false">
      <c r="A431" s="0" t="n">
        <v>111122</v>
      </c>
      <c r="B431" s="0" t="n">
        <v>854</v>
      </c>
      <c r="C431" s="0" t="n">
        <v>902</v>
      </c>
      <c r="D431" s="0" t="n">
        <v>2414719</v>
      </c>
      <c r="E431" s="0" t="n">
        <v>611</v>
      </c>
      <c r="F431" s="237" t="n">
        <v>2604000</v>
      </c>
      <c r="G431" s="234" t="n">
        <v>201.7</v>
      </c>
      <c r="H431" s="234" t="n">
        <v>201.7</v>
      </c>
      <c r="I431" s="234" t="n">
        <v>201.7</v>
      </c>
    </row>
    <row r="432" customFormat="false" ht="12.75" hidden="false" customHeight="false" outlineLevel="0" collapsed="false">
      <c r="A432" s="0" t="n">
        <v>111122</v>
      </c>
      <c r="B432" s="0" t="n">
        <v>854</v>
      </c>
      <c r="C432" s="0" t="n">
        <v>901</v>
      </c>
      <c r="D432" s="0" t="n">
        <v>2414709</v>
      </c>
      <c r="E432" s="0" t="n">
        <v>611</v>
      </c>
      <c r="F432" s="237" t="n">
        <v>2604000</v>
      </c>
      <c r="G432" s="234" t="n">
        <v>106.2</v>
      </c>
      <c r="H432" s="234" t="n">
        <v>106.2</v>
      </c>
      <c r="I432" s="234" t="n">
        <v>106.2</v>
      </c>
    </row>
    <row r="433" customFormat="false" ht="12.75" hidden="false" customHeight="false" outlineLevel="0" collapsed="false">
      <c r="A433" s="0" t="n">
        <v>111122</v>
      </c>
      <c r="B433" s="0" t="n">
        <v>854</v>
      </c>
      <c r="C433" s="0" t="n">
        <v>901</v>
      </c>
      <c r="D433" s="0" t="n">
        <v>2414709</v>
      </c>
      <c r="E433" s="0" t="n">
        <v>611</v>
      </c>
      <c r="F433" s="237" t="n">
        <v>2604000</v>
      </c>
      <c r="G433" s="234" t="n">
        <v>15</v>
      </c>
      <c r="H433" s="234" t="n">
        <v>15</v>
      </c>
      <c r="I433" s="234" t="n">
        <v>15</v>
      </c>
    </row>
    <row r="434" customFormat="false" ht="12.75" hidden="false" customHeight="false" outlineLevel="0" collapsed="false">
      <c r="A434" s="0" t="n">
        <v>111122</v>
      </c>
      <c r="B434" s="0" t="n">
        <v>854</v>
      </c>
      <c r="C434" s="0" t="n">
        <v>901</v>
      </c>
      <c r="D434" s="0" t="n">
        <v>2414709</v>
      </c>
      <c r="E434" s="0" t="n">
        <v>611</v>
      </c>
      <c r="F434" s="237" t="n">
        <v>2604000</v>
      </c>
      <c r="G434" s="234" t="n">
        <v>336.8</v>
      </c>
      <c r="H434" s="234" t="n">
        <v>336.8</v>
      </c>
      <c r="I434" s="234" t="n">
        <v>336.8</v>
      </c>
    </row>
    <row r="435" customFormat="false" ht="12.75" hidden="false" customHeight="false" outlineLevel="0" collapsed="false">
      <c r="A435" s="0" t="n">
        <v>111122</v>
      </c>
      <c r="B435" s="0" t="n">
        <v>854</v>
      </c>
      <c r="C435" s="0" t="n">
        <v>901</v>
      </c>
      <c r="D435" s="0" t="n">
        <v>2414709</v>
      </c>
      <c r="E435" s="0" t="n">
        <v>611</v>
      </c>
      <c r="F435" s="237" t="n">
        <v>2604000</v>
      </c>
      <c r="G435" s="234" t="n">
        <v>791</v>
      </c>
      <c r="H435" s="234" t="n">
        <v>791</v>
      </c>
      <c r="I435" s="234" t="n">
        <v>791</v>
      </c>
    </row>
    <row r="436" customFormat="false" ht="12.75" hidden="false" customHeight="false" outlineLevel="0" collapsed="false">
      <c r="A436" s="0" t="n">
        <v>111122</v>
      </c>
      <c r="B436" s="0" t="n">
        <v>854</v>
      </c>
      <c r="C436" s="0" t="n">
        <v>901</v>
      </c>
      <c r="D436" s="0" t="n">
        <v>2414709</v>
      </c>
      <c r="E436" s="0" t="n">
        <v>611</v>
      </c>
      <c r="F436" s="237" t="n">
        <v>2604000</v>
      </c>
      <c r="G436" s="234" t="n">
        <v>511.4</v>
      </c>
      <c r="H436" s="234" t="n">
        <v>511.4</v>
      </c>
      <c r="I436" s="234" t="n">
        <v>511.4</v>
      </c>
    </row>
    <row r="437" customFormat="false" ht="12.75" hidden="false" customHeight="false" outlineLevel="0" collapsed="false">
      <c r="A437" s="0" t="n">
        <v>111122</v>
      </c>
      <c r="B437" s="0" t="n">
        <v>854</v>
      </c>
      <c r="C437" s="0" t="n">
        <v>901</v>
      </c>
      <c r="D437" s="0" t="n">
        <v>2424709</v>
      </c>
      <c r="E437" s="0" t="n">
        <v>611</v>
      </c>
      <c r="F437" s="237" t="n">
        <v>2606000</v>
      </c>
      <c r="G437" s="234" t="n">
        <v>7218.2</v>
      </c>
      <c r="H437" s="234" t="n">
        <v>7218.2</v>
      </c>
      <c r="I437" s="234" t="n">
        <v>7218.2</v>
      </c>
    </row>
    <row r="438" customFormat="false" ht="12.75" hidden="false" customHeight="false" outlineLevel="0" collapsed="false">
      <c r="A438" s="0" t="n">
        <v>111122</v>
      </c>
      <c r="B438" s="0" t="n">
        <v>854</v>
      </c>
      <c r="C438" s="0" t="n">
        <v>901</v>
      </c>
      <c r="D438" s="0" t="n">
        <v>2424709</v>
      </c>
      <c r="E438" s="0" t="n">
        <v>611</v>
      </c>
      <c r="F438" s="237" t="n">
        <v>2606000</v>
      </c>
      <c r="G438" s="234" t="n">
        <v>971.2</v>
      </c>
      <c r="H438" s="234" t="n">
        <v>971.2</v>
      </c>
      <c r="I438" s="234" t="n">
        <v>971.2</v>
      </c>
    </row>
    <row r="439" customFormat="false" ht="12.75" hidden="false" customHeight="false" outlineLevel="0" collapsed="false">
      <c r="A439" s="0" t="n">
        <v>111122</v>
      </c>
      <c r="B439" s="0" t="n">
        <v>854</v>
      </c>
      <c r="C439" s="0" t="n">
        <v>901</v>
      </c>
      <c r="D439" s="0" t="n">
        <v>2424709</v>
      </c>
      <c r="E439" s="0" t="n">
        <v>611</v>
      </c>
      <c r="F439" s="237" t="n">
        <v>2606000</v>
      </c>
      <c r="G439" s="234" t="n">
        <v>23901.4</v>
      </c>
      <c r="H439" s="234" t="n">
        <v>23901.4</v>
      </c>
      <c r="I439" s="234" t="n">
        <v>23901.4</v>
      </c>
    </row>
    <row r="440" customFormat="false" ht="12.75" hidden="false" customHeight="false" outlineLevel="0" collapsed="false">
      <c r="A440" s="0" t="n">
        <v>111122</v>
      </c>
      <c r="B440" s="0" t="n">
        <v>854</v>
      </c>
      <c r="C440" s="0" t="n">
        <v>901</v>
      </c>
      <c r="D440" s="0" t="n">
        <v>2426070</v>
      </c>
      <c r="E440" s="0" t="n">
        <v>611</v>
      </c>
      <c r="F440" s="237" t="n">
        <v>2607000</v>
      </c>
      <c r="G440" s="234" t="n">
        <v>23771.2</v>
      </c>
      <c r="H440" s="234" t="n">
        <v>23771.2</v>
      </c>
      <c r="I440" s="234" t="n">
        <v>23771.2</v>
      </c>
    </row>
    <row r="441" customFormat="false" ht="12.75" hidden="false" customHeight="false" outlineLevel="0" collapsed="false">
      <c r="A441" s="0" t="n">
        <v>111122</v>
      </c>
      <c r="B441" s="0" t="n">
        <v>854</v>
      </c>
      <c r="C441" s="0" t="n">
        <v>901</v>
      </c>
      <c r="D441" s="0" t="n">
        <v>2426070</v>
      </c>
      <c r="E441" s="0" t="n">
        <v>611</v>
      </c>
      <c r="F441" s="237" t="n">
        <v>2607000</v>
      </c>
      <c r="G441" s="234" t="n">
        <v>7674.1</v>
      </c>
      <c r="H441" s="234" t="n">
        <v>7674.1</v>
      </c>
      <c r="I441" s="234" t="n">
        <v>7674.1</v>
      </c>
    </row>
    <row r="442" customFormat="false" ht="12.75" hidden="false" customHeight="false" outlineLevel="0" collapsed="false">
      <c r="A442" s="0" t="n">
        <v>111122</v>
      </c>
      <c r="B442" s="0" t="n">
        <v>854</v>
      </c>
      <c r="C442" s="0" t="n">
        <v>901</v>
      </c>
      <c r="D442" s="0" t="n">
        <v>2426070</v>
      </c>
      <c r="E442" s="0" t="n">
        <v>611</v>
      </c>
      <c r="F442" s="237" t="n">
        <v>2607000</v>
      </c>
      <c r="G442" s="234" t="n">
        <v>10519.5</v>
      </c>
      <c r="H442" s="234" t="n">
        <v>10519.5</v>
      </c>
      <c r="I442" s="234" t="n">
        <v>10519.5</v>
      </c>
    </row>
    <row r="443" customFormat="false" ht="12.75" hidden="false" customHeight="false" outlineLevel="0" collapsed="false">
      <c r="A443" s="0" t="n">
        <v>111122</v>
      </c>
      <c r="B443" s="0" t="n">
        <v>854</v>
      </c>
      <c r="C443" s="0" t="n">
        <v>901</v>
      </c>
      <c r="D443" s="0" t="n">
        <v>2426070</v>
      </c>
      <c r="E443" s="0" t="n">
        <v>611</v>
      </c>
      <c r="F443" s="237" t="n">
        <v>2607000</v>
      </c>
      <c r="G443" s="234" t="n">
        <v>132339.9</v>
      </c>
      <c r="H443" s="234" t="n">
        <v>132339.9</v>
      </c>
      <c r="I443" s="234" t="n">
        <v>132339.9</v>
      </c>
    </row>
    <row r="444" customFormat="false" ht="12.75" hidden="false" customHeight="false" outlineLevel="0" collapsed="false">
      <c r="A444" s="0" t="n">
        <v>111122</v>
      </c>
      <c r="B444" s="0" t="n">
        <v>854</v>
      </c>
      <c r="C444" s="0" t="n">
        <v>901</v>
      </c>
      <c r="D444" s="0" t="n">
        <v>2426070</v>
      </c>
      <c r="E444" s="0" t="n">
        <v>611</v>
      </c>
      <c r="F444" s="237" t="n">
        <v>2607000</v>
      </c>
      <c r="G444" s="234" t="n">
        <v>38015.7</v>
      </c>
      <c r="H444" s="234" t="n">
        <v>38015.7</v>
      </c>
      <c r="I444" s="234" t="n">
        <v>38015.7</v>
      </c>
    </row>
    <row r="445" customFormat="false" ht="12.75" hidden="false" customHeight="false" outlineLevel="0" collapsed="false">
      <c r="A445" s="0" t="n">
        <v>111122</v>
      </c>
      <c r="B445" s="0" t="n">
        <v>854</v>
      </c>
      <c r="C445" s="0" t="n">
        <v>901</v>
      </c>
      <c r="D445" s="0" t="n">
        <v>2426070</v>
      </c>
      <c r="E445" s="0" t="n">
        <v>611</v>
      </c>
      <c r="F445" s="237" t="n">
        <v>2607000</v>
      </c>
      <c r="G445" s="234" t="n">
        <v>2093</v>
      </c>
      <c r="H445" s="234" t="n">
        <v>2093</v>
      </c>
      <c r="I445" s="234" t="n">
        <v>2093</v>
      </c>
    </row>
    <row r="446" customFormat="false" ht="12.75" hidden="false" customHeight="false" outlineLevel="0" collapsed="false">
      <c r="A446" s="0" t="n">
        <v>111122</v>
      </c>
      <c r="B446" s="0" t="n">
        <v>854</v>
      </c>
      <c r="C446" s="0" t="n">
        <v>901</v>
      </c>
      <c r="D446" s="0" t="n">
        <v>2426070</v>
      </c>
      <c r="E446" s="0" t="n">
        <v>611</v>
      </c>
      <c r="F446" s="237" t="n">
        <v>2607000</v>
      </c>
      <c r="G446" s="234" t="n">
        <v>1397.2</v>
      </c>
      <c r="H446" s="234" t="n">
        <v>1397.2</v>
      </c>
      <c r="I446" s="234" t="n">
        <v>1397.2</v>
      </c>
    </row>
    <row r="447" customFormat="false" ht="12.75" hidden="false" customHeight="false" outlineLevel="0" collapsed="false">
      <c r="A447" s="0" t="n">
        <v>111122</v>
      </c>
      <c r="B447" s="0" t="n">
        <v>854</v>
      </c>
      <c r="C447" s="0" t="n">
        <v>901</v>
      </c>
      <c r="D447" s="0" t="n">
        <v>2426070</v>
      </c>
      <c r="E447" s="0" t="n">
        <v>611</v>
      </c>
      <c r="F447" s="237" t="n">
        <v>2607000</v>
      </c>
      <c r="G447" s="234" t="n">
        <v>25410.9</v>
      </c>
      <c r="H447" s="234" t="n">
        <v>25410.9</v>
      </c>
      <c r="I447" s="234" t="n">
        <v>25410.9</v>
      </c>
    </row>
    <row r="448" customFormat="false" ht="12.75" hidden="false" customHeight="false" outlineLevel="0" collapsed="false">
      <c r="A448" s="0" t="n">
        <v>111122</v>
      </c>
      <c r="B448" s="0" t="n">
        <v>854</v>
      </c>
      <c r="C448" s="0" t="n">
        <v>901</v>
      </c>
      <c r="D448" s="0" t="n">
        <v>2426070</v>
      </c>
      <c r="E448" s="0" t="n">
        <v>611</v>
      </c>
      <c r="F448" s="237" t="n">
        <v>2607000</v>
      </c>
      <c r="G448" s="234" t="n">
        <v>2438.7</v>
      </c>
      <c r="H448" s="234" t="n">
        <v>2438.7</v>
      </c>
      <c r="I448" s="234" t="n">
        <v>2438.7</v>
      </c>
    </row>
    <row r="449" customFormat="false" ht="12.75" hidden="false" customHeight="false" outlineLevel="0" collapsed="false">
      <c r="A449" s="0" t="n">
        <v>111122</v>
      </c>
      <c r="B449" s="0" t="n">
        <v>854</v>
      </c>
      <c r="C449" s="0" t="n">
        <v>901</v>
      </c>
      <c r="D449" s="0" t="n">
        <v>2426070</v>
      </c>
      <c r="E449" s="0" t="n">
        <v>611</v>
      </c>
      <c r="F449" s="237" t="n">
        <v>2607000</v>
      </c>
      <c r="G449" s="234" t="n">
        <v>421.9</v>
      </c>
      <c r="H449" s="234" t="n">
        <v>421.9</v>
      </c>
      <c r="I449" s="234" t="n">
        <v>421.9</v>
      </c>
    </row>
    <row r="450" customFormat="false" ht="12.75" hidden="false" customHeight="false" outlineLevel="0" collapsed="false">
      <c r="A450" s="0" t="n">
        <v>111122</v>
      </c>
      <c r="B450" s="0" t="n">
        <v>854</v>
      </c>
      <c r="C450" s="0" t="n">
        <v>901</v>
      </c>
      <c r="D450" s="0" t="n">
        <v>2426070</v>
      </c>
      <c r="E450" s="0" t="n">
        <v>611</v>
      </c>
      <c r="F450" s="237" t="n">
        <v>2607000</v>
      </c>
      <c r="G450" s="234" t="n">
        <v>736.7</v>
      </c>
      <c r="H450" s="234" t="n">
        <v>736.7</v>
      </c>
      <c r="I450" s="234" t="n">
        <v>736.7</v>
      </c>
    </row>
    <row r="451" customFormat="false" ht="12.75" hidden="false" customHeight="false" outlineLevel="0" collapsed="false">
      <c r="A451" s="0" t="n">
        <v>111122</v>
      </c>
      <c r="B451" s="0" t="n">
        <v>854</v>
      </c>
      <c r="C451" s="0" t="n">
        <v>901</v>
      </c>
      <c r="D451" s="0" t="n">
        <v>2426070</v>
      </c>
      <c r="E451" s="0" t="n">
        <v>611</v>
      </c>
      <c r="F451" s="237" t="n">
        <v>2607000</v>
      </c>
      <c r="G451" s="234" t="n">
        <v>7178.9</v>
      </c>
      <c r="H451" s="234" t="n">
        <v>7178.9</v>
      </c>
      <c r="I451" s="234" t="n">
        <v>7178.9</v>
      </c>
    </row>
    <row r="452" customFormat="false" ht="12.75" hidden="false" customHeight="false" outlineLevel="0" collapsed="false">
      <c r="A452" s="0" t="n">
        <v>111122</v>
      </c>
      <c r="B452" s="0" t="n">
        <v>854</v>
      </c>
      <c r="C452" s="0" t="n">
        <v>901</v>
      </c>
      <c r="D452" s="0" t="n">
        <v>2426070</v>
      </c>
      <c r="E452" s="0" t="n">
        <v>611</v>
      </c>
      <c r="F452" s="237" t="n">
        <v>2607000</v>
      </c>
      <c r="G452" s="234" t="n">
        <v>2025.8</v>
      </c>
      <c r="H452" s="234" t="n">
        <v>2025.8</v>
      </c>
      <c r="I452" s="234" t="n">
        <v>2025.8</v>
      </c>
    </row>
    <row r="453" customFormat="false" ht="12.75" hidden="false" customHeight="false" outlineLevel="0" collapsed="false">
      <c r="A453" s="0" t="n">
        <v>111122</v>
      </c>
      <c r="B453" s="0" t="n">
        <v>854</v>
      </c>
      <c r="C453" s="0" t="n">
        <v>901</v>
      </c>
      <c r="D453" s="0" t="n">
        <v>2426070</v>
      </c>
      <c r="E453" s="0" t="n">
        <v>611</v>
      </c>
      <c r="F453" s="237" t="n">
        <v>2607000</v>
      </c>
      <c r="G453" s="234" t="n">
        <v>3177</v>
      </c>
      <c r="H453" s="234" t="n">
        <v>3177</v>
      </c>
      <c r="I453" s="234" t="n">
        <v>3177</v>
      </c>
    </row>
    <row r="454" customFormat="false" ht="12.75" hidden="false" customHeight="false" outlineLevel="0" collapsed="false">
      <c r="A454" s="0" t="n">
        <v>111122</v>
      </c>
      <c r="B454" s="0" t="n">
        <v>854</v>
      </c>
      <c r="C454" s="0" t="n">
        <v>901</v>
      </c>
      <c r="D454" s="0" t="n">
        <v>2426070</v>
      </c>
      <c r="E454" s="0" t="n">
        <v>611</v>
      </c>
      <c r="F454" s="237" t="n">
        <v>2607000</v>
      </c>
      <c r="G454" s="234" t="n">
        <v>265941</v>
      </c>
      <c r="H454" s="234" t="n">
        <v>265941</v>
      </c>
      <c r="I454" s="234" t="n">
        <v>265941</v>
      </c>
    </row>
    <row r="455" customFormat="false" ht="12.75" hidden="false" customHeight="false" outlineLevel="0" collapsed="false">
      <c r="A455" s="0" t="n">
        <v>111122</v>
      </c>
      <c r="B455" s="0" t="n">
        <v>854</v>
      </c>
      <c r="C455" s="0" t="n">
        <v>901</v>
      </c>
      <c r="D455" s="0" t="n">
        <v>2426070</v>
      </c>
      <c r="E455" s="0" t="n">
        <v>611</v>
      </c>
      <c r="F455" s="237" t="n">
        <v>2607000</v>
      </c>
      <c r="G455" s="234" t="n">
        <v>6985</v>
      </c>
      <c r="H455" s="234" t="n">
        <v>6985</v>
      </c>
      <c r="I455" s="234" t="n">
        <v>6985</v>
      </c>
    </row>
    <row r="456" customFormat="false" ht="12.75" hidden="false" customHeight="false" outlineLevel="0" collapsed="false">
      <c r="A456" s="0" t="n">
        <v>111122</v>
      </c>
      <c r="B456" s="0" t="n">
        <v>854</v>
      </c>
      <c r="C456" s="0" t="n">
        <v>901</v>
      </c>
      <c r="D456" s="0" t="n">
        <v>2454709</v>
      </c>
      <c r="E456" s="0" t="n">
        <v>611</v>
      </c>
      <c r="F456" s="237" t="n">
        <v>2610000</v>
      </c>
      <c r="G456" s="234" t="n">
        <v>224</v>
      </c>
      <c r="H456" s="234" t="n">
        <v>224</v>
      </c>
      <c r="I456" s="234" t="n">
        <v>224</v>
      </c>
    </row>
    <row r="457" customFormat="false" ht="12.75" hidden="false" customHeight="false" outlineLevel="0" collapsed="false">
      <c r="A457" s="0" t="n">
        <v>111122</v>
      </c>
      <c r="B457" s="0" t="n">
        <v>854</v>
      </c>
      <c r="C457" s="0" t="n">
        <v>901</v>
      </c>
      <c r="D457" s="0" t="n">
        <v>2454709</v>
      </c>
      <c r="E457" s="0" t="n">
        <v>611</v>
      </c>
      <c r="F457" s="237" t="n">
        <v>2610000</v>
      </c>
      <c r="G457" s="234" t="n">
        <v>54</v>
      </c>
      <c r="H457" s="234" t="n">
        <v>54</v>
      </c>
      <c r="I457" s="234" t="n">
        <v>54</v>
      </c>
    </row>
    <row r="458" customFormat="false" ht="12.75" hidden="false" customHeight="false" outlineLevel="0" collapsed="false">
      <c r="A458" s="0" t="n">
        <v>111122</v>
      </c>
      <c r="B458" s="0" t="n">
        <v>854</v>
      </c>
      <c r="C458" s="0" t="n">
        <v>901</v>
      </c>
      <c r="D458" s="0" t="n">
        <v>2454709</v>
      </c>
      <c r="E458" s="0" t="n">
        <v>611</v>
      </c>
      <c r="F458" s="237" t="n">
        <v>2610000</v>
      </c>
      <c r="G458" s="234" t="n">
        <v>102.3</v>
      </c>
      <c r="H458" s="234" t="n">
        <v>102.3</v>
      </c>
      <c r="I458" s="234" t="n">
        <v>102.3</v>
      </c>
    </row>
    <row r="459" customFormat="false" ht="12.75" hidden="false" customHeight="false" outlineLevel="0" collapsed="false">
      <c r="A459" s="0" t="n">
        <v>111122</v>
      </c>
      <c r="B459" s="0" t="n">
        <v>854</v>
      </c>
      <c r="C459" s="0" t="n">
        <v>901</v>
      </c>
      <c r="D459" s="0" t="n">
        <v>2454709</v>
      </c>
      <c r="E459" s="0" t="n">
        <v>611</v>
      </c>
      <c r="F459" s="237" t="n">
        <v>2610000</v>
      </c>
      <c r="G459" s="234" t="n">
        <v>741.8</v>
      </c>
      <c r="H459" s="234" t="n">
        <v>741.8</v>
      </c>
      <c r="I459" s="234" t="n">
        <v>741.8</v>
      </c>
    </row>
    <row r="460" customFormat="false" ht="12.75" hidden="false" customHeight="false" outlineLevel="0" collapsed="false">
      <c r="A460" s="0" t="n">
        <v>111122</v>
      </c>
      <c r="B460" s="0" t="n">
        <v>854</v>
      </c>
      <c r="C460" s="0" t="n">
        <v>901</v>
      </c>
      <c r="D460" s="0" t="n">
        <v>2454709</v>
      </c>
      <c r="E460" s="0" t="n">
        <v>611</v>
      </c>
      <c r="F460" s="237" t="n">
        <v>2610000</v>
      </c>
      <c r="G460" s="234" t="n">
        <v>77.7</v>
      </c>
      <c r="H460" s="234" t="n">
        <v>77.7</v>
      </c>
      <c r="I460" s="234" t="n">
        <v>77.7</v>
      </c>
    </row>
    <row r="461" customFormat="false" ht="12.75" hidden="false" customHeight="false" outlineLevel="0" collapsed="false">
      <c r="A461" s="0" t="n">
        <v>111122</v>
      </c>
      <c r="B461" s="0" t="n">
        <v>854</v>
      </c>
      <c r="C461" s="0" t="n">
        <v>901</v>
      </c>
      <c r="D461" s="0" t="n">
        <v>2454709</v>
      </c>
      <c r="E461" s="0" t="n">
        <v>611</v>
      </c>
      <c r="F461" s="237" t="n">
        <v>2610000</v>
      </c>
      <c r="G461" s="234" t="n">
        <v>224</v>
      </c>
      <c r="H461" s="234" t="n">
        <v>224</v>
      </c>
      <c r="I461" s="234" t="n">
        <v>224</v>
      </c>
    </row>
    <row r="462" customFormat="false" ht="12.75" hidden="false" customHeight="false" outlineLevel="0" collapsed="false">
      <c r="A462" s="0" t="n">
        <v>111122</v>
      </c>
      <c r="B462" s="0" t="n">
        <v>854</v>
      </c>
      <c r="C462" s="0" t="n">
        <v>901</v>
      </c>
      <c r="D462" s="0" t="n">
        <v>2454709</v>
      </c>
      <c r="E462" s="0" t="n">
        <v>611</v>
      </c>
      <c r="F462" s="237" t="n">
        <v>2610000</v>
      </c>
      <c r="G462" s="234" t="n">
        <v>741.8</v>
      </c>
      <c r="H462" s="234" t="n">
        <v>741.8</v>
      </c>
      <c r="I462" s="234" t="n">
        <v>741.8</v>
      </c>
    </row>
    <row r="463" customFormat="false" ht="12.75" hidden="false" customHeight="false" outlineLevel="0" collapsed="false">
      <c r="A463" s="0" t="n">
        <v>111122</v>
      </c>
      <c r="B463" s="0" t="n">
        <v>854</v>
      </c>
      <c r="C463" s="0" t="n">
        <v>901</v>
      </c>
      <c r="D463" s="0" t="n">
        <v>2454709</v>
      </c>
      <c r="E463" s="0" t="n">
        <v>611</v>
      </c>
      <c r="F463" s="237" t="n">
        <v>2610000</v>
      </c>
      <c r="G463" s="234" t="n">
        <v>127</v>
      </c>
      <c r="H463" s="234" t="n">
        <v>127</v>
      </c>
      <c r="I463" s="234" t="n">
        <v>127</v>
      </c>
    </row>
    <row r="464" customFormat="false" ht="12.75" hidden="false" customHeight="false" outlineLevel="0" collapsed="false">
      <c r="A464" s="0" t="n">
        <v>111122</v>
      </c>
      <c r="B464" s="0" t="n">
        <v>854</v>
      </c>
      <c r="C464" s="0" t="n">
        <v>901</v>
      </c>
      <c r="D464" s="0" t="n">
        <v>2454709</v>
      </c>
      <c r="E464" s="0" t="n">
        <v>611</v>
      </c>
      <c r="F464" s="237" t="n">
        <v>2610000</v>
      </c>
      <c r="G464" s="234" t="n">
        <v>77.7</v>
      </c>
      <c r="H464" s="234" t="n">
        <v>77.7</v>
      </c>
      <c r="I464" s="234" t="n">
        <v>77.7</v>
      </c>
    </row>
    <row r="465" customFormat="false" ht="12.75" hidden="false" customHeight="false" outlineLevel="0" collapsed="false">
      <c r="A465" s="0" t="n">
        <v>111122</v>
      </c>
      <c r="B465" s="0" t="n">
        <v>854</v>
      </c>
      <c r="C465" s="0" t="n">
        <v>901</v>
      </c>
      <c r="D465" s="0" t="n">
        <v>2454709</v>
      </c>
      <c r="E465" s="0" t="n">
        <v>611</v>
      </c>
      <c r="F465" s="237" t="n">
        <v>2610000</v>
      </c>
      <c r="G465" s="234" t="n">
        <v>741.8</v>
      </c>
      <c r="H465" s="234" t="n">
        <v>741.8</v>
      </c>
      <c r="I465" s="234" t="n">
        <v>741.8</v>
      </c>
    </row>
    <row r="466" customFormat="false" ht="12.75" hidden="false" customHeight="false" outlineLevel="0" collapsed="false">
      <c r="A466" s="0" t="n">
        <v>111122</v>
      </c>
      <c r="B466" s="0" t="n">
        <v>854</v>
      </c>
      <c r="C466" s="0" t="n">
        <v>901</v>
      </c>
      <c r="D466" s="0" t="n">
        <v>2454709</v>
      </c>
      <c r="E466" s="0" t="n">
        <v>611</v>
      </c>
      <c r="F466" s="237" t="n">
        <v>2610000</v>
      </c>
      <c r="G466" s="234" t="n">
        <v>741.8</v>
      </c>
      <c r="H466" s="234" t="n">
        <v>741.8</v>
      </c>
      <c r="I466" s="234" t="n">
        <v>741.8</v>
      </c>
    </row>
    <row r="467" customFormat="false" ht="12.75" hidden="false" customHeight="false" outlineLevel="0" collapsed="false">
      <c r="A467" s="0" t="n">
        <v>111122</v>
      </c>
      <c r="B467" s="0" t="n">
        <v>854</v>
      </c>
      <c r="C467" s="0" t="n">
        <v>901</v>
      </c>
      <c r="D467" s="0" t="n">
        <v>2454709</v>
      </c>
      <c r="E467" s="0" t="n">
        <v>611</v>
      </c>
      <c r="F467" s="237" t="n">
        <v>2610000</v>
      </c>
      <c r="G467" s="234" t="n">
        <v>224</v>
      </c>
      <c r="H467" s="234" t="n">
        <v>224</v>
      </c>
      <c r="I467" s="234" t="n">
        <v>224</v>
      </c>
    </row>
    <row r="468" customFormat="false" ht="12.75" hidden="false" customHeight="false" outlineLevel="0" collapsed="false">
      <c r="A468" s="0" t="n">
        <v>111122</v>
      </c>
      <c r="B468" s="0" t="n">
        <v>854</v>
      </c>
      <c r="C468" s="0" t="n">
        <v>901</v>
      </c>
      <c r="D468" s="0" t="n">
        <v>2454709</v>
      </c>
      <c r="E468" s="0" t="n">
        <v>611</v>
      </c>
      <c r="F468" s="237" t="n">
        <v>2610000</v>
      </c>
      <c r="G468" s="234" t="n">
        <v>741.8</v>
      </c>
      <c r="H468" s="234" t="n">
        <v>741.8</v>
      </c>
      <c r="I468" s="234" t="n">
        <v>741.8</v>
      </c>
    </row>
    <row r="469" customFormat="false" ht="12.75" hidden="false" customHeight="false" outlineLevel="0" collapsed="false">
      <c r="A469" s="0" t="n">
        <v>111122</v>
      </c>
      <c r="B469" s="0" t="n">
        <v>854</v>
      </c>
      <c r="C469" s="0" t="n">
        <v>901</v>
      </c>
      <c r="D469" s="0" t="n">
        <v>2454709</v>
      </c>
      <c r="E469" s="0" t="n">
        <v>611</v>
      </c>
      <c r="F469" s="237" t="n">
        <v>2610000</v>
      </c>
      <c r="G469" s="234" t="n">
        <v>741.8</v>
      </c>
      <c r="H469" s="234" t="n">
        <v>741.8</v>
      </c>
      <c r="I469" s="234" t="n">
        <v>741.8</v>
      </c>
    </row>
    <row r="470" customFormat="false" ht="12.75" hidden="false" customHeight="false" outlineLevel="0" collapsed="false">
      <c r="A470" s="0" t="n">
        <v>111122</v>
      </c>
      <c r="B470" s="0" t="n">
        <v>854</v>
      </c>
      <c r="C470" s="0" t="n">
        <v>901</v>
      </c>
      <c r="D470" s="0" t="n">
        <v>2454709</v>
      </c>
      <c r="E470" s="0" t="n">
        <v>611</v>
      </c>
      <c r="F470" s="237" t="n">
        <v>2610000</v>
      </c>
      <c r="G470" s="234" t="n">
        <v>77.7</v>
      </c>
      <c r="H470" s="234" t="n">
        <v>77.7</v>
      </c>
      <c r="I470" s="234" t="n">
        <v>77.7</v>
      </c>
    </row>
    <row r="471" customFormat="false" ht="12.75" hidden="false" customHeight="false" outlineLevel="0" collapsed="false">
      <c r="A471" s="0" t="n">
        <v>111122</v>
      </c>
      <c r="B471" s="0" t="n">
        <v>854</v>
      </c>
      <c r="C471" s="0" t="n">
        <v>901</v>
      </c>
      <c r="D471" s="0" t="n">
        <v>2454709</v>
      </c>
      <c r="E471" s="0" t="n">
        <v>611</v>
      </c>
      <c r="F471" s="237" t="n">
        <v>2610000</v>
      </c>
      <c r="G471" s="234" t="n">
        <v>742.7</v>
      </c>
      <c r="H471" s="234" t="n">
        <v>742.7</v>
      </c>
      <c r="I471" s="234" t="n">
        <v>742.7</v>
      </c>
    </row>
    <row r="472" customFormat="false" ht="12.75" hidden="false" customHeight="false" outlineLevel="0" collapsed="false">
      <c r="A472" s="0" t="n">
        <v>111122</v>
      </c>
      <c r="B472" s="0" t="n">
        <v>854</v>
      </c>
      <c r="C472" s="0" t="n">
        <v>901</v>
      </c>
      <c r="D472" s="0" t="n">
        <v>2454709</v>
      </c>
      <c r="E472" s="0" t="n">
        <v>611</v>
      </c>
      <c r="F472" s="237" t="n">
        <v>2610000</v>
      </c>
      <c r="G472" s="234" t="n">
        <v>741.8</v>
      </c>
      <c r="H472" s="234" t="n">
        <v>741.8</v>
      </c>
      <c r="I472" s="234" t="n">
        <v>741.8</v>
      </c>
    </row>
    <row r="473" customFormat="false" ht="12.75" hidden="false" customHeight="false" outlineLevel="0" collapsed="false">
      <c r="A473" s="0" t="n">
        <v>111122</v>
      </c>
      <c r="B473" s="0" t="n">
        <v>854</v>
      </c>
      <c r="C473" s="0" t="n">
        <v>901</v>
      </c>
      <c r="D473" s="0" t="n">
        <v>2454709</v>
      </c>
      <c r="E473" s="0" t="n">
        <v>611</v>
      </c>
      <c r="F473" s="237" t="n">
        <v>2610000</v>
      </c>
      <c r="G473" s="234" t="n">
        <v>224</v>
      </c>
      <c r="H473" s="234" t="n">
        <v>224</v>
      </c>
      <c r="I473" s="234" t="n">
        <v>224</v>
      </c>
    </row>
    <row r="474" customFormat="false" ht="12.75" hidden="false" customHeight="false" outlineLevel="0" collapsed="false">
      <c r="A474" s="0" t="n">
        <v>111122</v>
      </c>
      <c r="B474" s="0" t="n">
        <v>854</v>
      </c>
      <c r="C474" s="0" t="n">
        <v>901</v>
      </c>
      <c r="D474" s="0" t="n">
        <v>2454709</v>
      </c>
      <c r="E474" s="0" t="n">
        <v>611</v>
      </c>
      <c r="F474" s="237" t="n">
        <v>2610000</v>
      </c>
      <c r="G474" s="234" t="n">
        <v>51.5</v>
      </c>
      <c r="H474" s="234" t="n">
        <v>51.5</v>
      </c>
      <c r="I474" s="234" t="n">
        <v>51.5</v>
      </c>
    </row>
    <row r="475" customFormat="false" ht="12.75" hidden="false" customHeight="false" outlineLevel="0" collapsed="false">
      <c r="A475" s="0" t="n">
        <v>111122</v>
      </c>
      <c r="B475" s="0" t="n">
        <v>854</v>
      </c>
      <c r="C475" s="0" t="n">
        <v>901</v>
      </c>
      <c r="D475" s="0" t="n">
        <v>2454709</v>
      </c>
      <c r="E475" s="0" t="n">
        <v>611</v>
      </c>
      <c r="F475" s="237" t="n">
        <v>2610000</v>
      </c>
      <c r="G475" s="234" t="n">
        <v>741.8</v>
      </c>
      <c r="H475" s="234" t="n">
        <v>741.8</v>
      </c>
      <c r="I475" s="234" t="n">
        <v>741.8</v>
      </c>
    </row>
    <row r="476" customFormat="false" ht="12.75" hidden="false" customHeight="false" outlineLevel="0" collapsed="false">
      <c r="A476" s="0" t="n">
        <v>111122</v>
      </c>
      <c r="B476" s="0" t="n">
        <v>854</v>
      </c>
      <c r="C476" s="0" t="n">
        <v>901</v>
      </c>
      <c r="D476" s="0" t="n">
        <v>2454709</v>
      </c>
      <c r="E476" s="0" t="n">
        <v>621</v>
      </c>
      <c r="F476" s="237" t="n">
        <v>2610000</v>
      </c>
      <c r="G476" s="234" t="n">
        <v>224</v>
      </c>
      <c r="H476" s="234" t="n">
        <v>224</v>
      </c>
      <c r="I476" s="234" t="n">
        <v>224</v>
      </c>
    </row>
    <row r="477" customFormat="false" ht="12.75" hidden="false" customHeight="false" outlineLevel="0" collapsed="false">
      <c r="A477" s="0" t="n">
        <v>111122</v>
      </c>
      <c r="B477" s="0" t="n">
        <v>854</v>
      </c>
      <c r="C477" s="0" t="n">
        <v>901</v>
      </c>
      <c r="D477" s="0" t="n">
        <v>2454709</v>
      </c>
      <c r="E477" s="0" t="n">
        <v>621</v>
      </c>
      <c r="F477" s="237" t="n">
        <v>2610000</v>
      </c>
      <c r="G477" s="234" t="n">
        <v>103.4</v>
      </c>
      <c r="H477" s="234" t="n">
        <v>103.4</v>
      </c>
      <c r="I477" s="234" t="n">
        <v>103.4</v>
      </c>
    </row>
    <row r="478" customFormat="false" ht="12.75" hidden="false" customHeight="false" outlineLevel="0" collapsed="false">
      <c r="A478" s="0" t="n">
        <v>111122</v>
      </c>
      <c r="B478" s="0" t="n">
        <v>854</v>
      </c>
      <c r="C478" s="0" t="n">
        <v>901</v>
      </c>
      <c r="D478" s="0" t="n">
        <v>2454709</v>
      </c>
      <c r="E478" s="0" t="n">
        <v>611</v>
      </c>
      <c r="F478" s="237" t="n">
        <v>2610000</v>
      </c>
      <c r="G478" s="234" t="n">
        <v>741.8</v>
      </c>
      <c r="H478" s="234" t="n">
        <v>741.8</v>
      </c>
      <c r="I478" s="234" t="n">
        <v>741.8</v>
      </c>
    </row>
    <row r="479" customFormat="false" ht="12.75" hidden="false" customHeight="false" outlineLevel="0" collapsed="false">
      <c r="A479" s="0" t="n">
        <v>111122</v>
      </c>
      <c r="B479" s="0" t="n">
        <v>854</v>
      </c>
      <c r="C479" s="0" t="n">
        <v>901</v>
      </c>
      <c r="D479" s="0" t="n">
        <v>2454709</v>
      </c>
      <c r="E479" s="0" t="n">
        <v>611</v>
      </c>
      <c r="F479" s="237" t="n">
        <v>2610000</v>
      </c>
      <c r="G479" s="234" t="n">
        <v>224</v>
      </c>
      <c r="H479" s="234" t="n">
        <v>224</v>
      </c>
      <c r="I479" s="234" t="n">
        <v>224</v>
      </c>
    </row>
    <row r="480" customFormat="false" ht="12.75" hidden="false" customHeight="false" outlineLevel="0" collapsed="false">
      <c r="A480" s="0" t="n">
        <v>111122</v>
      </c>
      <c r="B480" s="0" t="n">
        <v>854</v>
      </c>
      <c r="C480" s="0" t="n">
        <v>901</v>
      </c>
      <c r="D480" s="0" t="n">
        <v>2454709</v>
      </c>
      <c r="E480" s="0" t="n">
        <v>611</v>
      </c>
      <c r="F480" s="237" t="n">
        <v>2610000</v>
      </c>
      <c r="G480" s="234" t="n">
        <v>49.6</v>
      </c>
      <c r="H480" s="234" t="n">
        <v>49.6</v>
      </c>
      <c r="I480" s="234" t="n">
        <v>49.6</v>
      </c>
    </row>
    <row r="481" customFormat="false" ht="12.75" hidden="false" customHeight="false" outlineLevel="0" collapsed="false">
      <c r="A481" s="0" t="n">
        <v>111122</v>
      </c>
      <c r="B481" s="0" t="n">
        <v>854</v>
      </c>
      <c r="C481" s="0" t="n">
        <v>901</v>
      </c>
      <c r="D481" s="0" t="n">
        <v>2454709</v>
      </c>
      <c r="E481" s="0" t="n">
        <v>611</v>
      </c>
      <c r="F481" s="237" t="n">
        <v>2610000</v>
      </c>
      <c r="G481" s="234" t="n">
        <v>185.7</v>
      </c>
      <c r="H481" s="234" t="n">
        <v>185.7</v>
      </c>
      <c r="I481" s="234" t="n">
        <v>185.7</v>
      </c>
    </row>
    <row r="482" customFormat="false" ht="12.75" hidden="false" customHeight="false" outlineLevel="0" collapsed="false">
      <c r="A482" s="0" t="n">
        <v>111122</v>
      </c>
      <c r="B482" s="0" t="n">
        <v>854</v>
      </c>
      <c r="C482" s="0" t="n">
        <v>901</v>
      </c>
      <c r="D482" s="0" t="n">
        <v>2454709</v>
      </c>
      <c r="E482" s="0" t="n">
        <v>611</v>
      </c>
      <c r="F482" s="237" t="n">
        <v>2610000</v>
      </c>
      <c r="G482" s="234" t="n">
        <v>90.4</v>
      </c>
      <c r="H482" s="234" t="n">
        <v>90.4</v>
      </c>
      <c r="I482" s="234" t="n">
        <v>90.4</v>
      </c>
    </row>
    <row r="483" customFormat="false" ht="12.75" hidden="false" customHeight="false" outlineLevel="0" collapsed="false">
      <c r="A483" s="0" t="n">
        <v>111122</v>
      </c>
      <c r="B483" s="0" t="n">
        <v>854</v>
      </c>
      <c r="C483" s="0" t="n">
        <v>901</v>
      </c>
      <c r="D483" s="0" t="n">
        <v>2454709</v>
      </c>
      <c r="E483" s="0" t="n">
        <v>611</v>
      </c>
      <c r="F483" s="237" t="n">
        <v>2610000</v>
      </c>
      <c r="G483" s="234" t="n">
        <v>224</v>
      </c>
      <c r="H483" s="234" t="n">
        <v>224</v>
      </c>
      <c r="I483" s="234" t="n">
        <v>224</v>
      </c>
    </row>
    <row r="484" customFormat="false" ht="12.75" hidden="false" customHeight="false" outlineLevel="0" collapsed="false">
      <c r="A484" s="0" t="n">
        <v>111122</v>
      </c>
      <c r="B484" s="0" t="n">
        <v>854</v>
      </c>
      <c r="C484" s="0" t="n">
        <v>901</v>
      </c>
      <c r="D484" s="0" t="n">
        <v>2454709</v>
      </c>
      <c r="E484" s="0" t="n">
        <v>611</v>
      </c>
      <c r="F484" s="237" t="n">
        <v>2610000</v>
      </c>
      <c r="G484" s="234" t="n">
        <v>97.6</v>
      </c>
      <c r="H484" s="234" t="n">
        <v>97.6</v>
      </c>
      <c r="I484" s="234" t="n">
        <v>97.6</v>
      </c>
    </row>
    <row r="485" customFormat="false" ht="12.75" hidden="false" customHeight="false" outlineLevel="0" collapsed="false">
      <c r="A485" s="0" t="n">
        <v>111122</v>
      </c>
      <c r="B485" s="0" t="n">
        <v>854</v>
      </c>
      <c r="C485" s="0" t="n">
        <v>901</v>
      </c>
      <c r="D485" s="0" t="n">
        <v>2454709</v>
      </c>
      <c r="E485" s="0" t="n">
        <v>611</v>
      </c>
      <c r="F485" s="237" t="n">
        <v>2610000</v>
      </c>
      <c r="G485" s="234" t="n">
        <v>741.8</v>
      </c>
      <c r="H485" s="234" t="n">
        <v>741.8</v>
      </c>
      <c r="I485" s="234" t="n">
        <v>741.8</v>
      </c>
    </row>
    <row r="486" customFormat="false" ht="12.75" hidden="false" customHeight="false" outlineLevel="0" collapsed="false">
      <c r="A486" s="0" t="n">
        <v>111122</v>
      </c>
      <c r="B486" s="0" t="n">
        <v>854</v>
      </c>
      <c r="C486" s="0" t="n">
        <v>901</v>
      </c>
      <c r="D486" s="0" t="n">
        <v>2454709</v>
      </c>
      <c r="E486" s="0" t="n">
        <v>611</v>
      </c>
      <c r="F486" s="237" t="n">
        <v>2610000</v>
      </c>
      <c r="G486" s="234" t="n">
        <v>224</v>
      </c>
      <c r="H486" s="234" t="n">
        <v>224</v>
      </c>
      <c r="I486" s="234" t="n">
        <v>224</v>
      </c>
    </row>
    <row r="487" customFormat="false" ht="12.75" hidden="false" customHeight="false" outlineLevel="0" collapsed="false">
      <c r="A487" s="0" t="n">
        <v>111122</v>
      </c>
      <c r="B487" s="0" t="n">
        <v>854</v>
      </c>
      <c r="C487" s="0" t="n">
        <v>902</v>
      </c>
      <c r="D487" s="0" t="n">
        <v>2454719</v>
      </c>
      <c r="E487" s="0" t="n">
        <v>611</v>
      </c>
      <c r="F487" s="237" t="n">
        <v>2610000</v>
      </c>
      <c r="G487" s="234" t="n">
        <v>134</v>
      </c>
      <c r="H487" s="234" t="n">
        <v>134</v>
      </c>
      <c r="I487" s="234" t="n">
        <v>134</v>
      </c>
    </row>
    <row r="488" customFormat="false" ht="12.75" hidden="false" customHeight="false" outlineLevel="0" collapsed="false">
      <c r="A488" s="0" t="n">
        <v>111122</v>
      </c>
      <c r="B488" s="0" t="n">
        <v>854</v>
      </c>
      <c r="C488" s="0" t="n">
        <v>901</v>
      </c>
      <c r="D488" s="0" t="n">
        <v>2454709</v>
      </c>
      <c r="E488" s="0" t="n">
        <v>611</v>
      </c>
      <c r="F488" s="237" t="n">
        <v>2610000</v>
      </c>
      <c r="G488" s="234" t="n">
        <v>60.8</v>
      </c>
      <c r="H488" s="234" t="n">
        <v>60.8</v>
      </c>
      <c r="I488" s="234" t="n">
        <v>60.8</v>
      </c>
    </row>
    <row r="489" customFormat="false" ht="12.75" hidden="false" customHeight="false" outlineLevel="0" collapsed="false">
      <c r="A489" s="0" t="n">
        <v>111122</v>
      </c>
      <c r="B489" s="0" t="n">
        <v>854</v>
      </c>
      <c r="C489" s="0" t="n">
        <v>901</v>
      </c>
      <c r="D489" s="0" t="n">
        <v>2454709</v>
      </c>
      <c r="E489" s="0" t="n">
        <v>611</v>
      </c>
      <c r="F489" s="237" t="n">
        <v>2610000</v>
      </c>
      <c r="G489" s="234" t="n">
        <v>63.2</v>
      </c>
      <c r="H489" s="234" t="n">
        <v>63.2</v>
      </c>
      <c r="I489" s="234" t="n">
        <v>63.2</v>
      </c>
    </row>
    <row r="490" customFormat="false" ht="12.75" hidden="false" customHeight="false" outlineLevel="0" collapsed="false">
      <c r="A490" s="0" t="n">
        <v>111122</v>
      </c>
      <c r="B490" s="0" t="n">
        <v>854</v>
      </c>
      <c r="C490" s="0" t="n">
        <v>901</v>
      </c>
      <c r="D490" s="0" t="n">
        <v>2454709</v>
      </c>
      <c r="E490" s="0" t="n">
        <v>611</v>
      </c>
      <c r="F490" s="237" t="n">
        <v>2610000</v>
      </c>
      <c r="G490" s="234" t="n">
        <v>741.8</v>
      </c>
      <c r="H490" s="234" t="n">
        <v>741.8</v>
      </c>
      <c r="I490" s="234" t="n">
        <v>741.8</v>
      </c>
    </row>
    <row r="491" customFormat="false" ht="12.75" hidden="false" customHeight="false" outlineLevel="0" collapsed="false">
      <c r="A491" s="0" t="n">
        <v>111122</v>
      </c>
      <c r="B491" s="0" t="n">
        <v>854</v>
      </c>
      <c r="C491" s="0" t="n">
        <v>901</v>
      </c>
      <c r="D491" s="0" t="n">
        <v>2454709</v>
      </c>
      <c r="E491" s="0" t="n">
        <v>611</v>
      </c>
      <c r="F491" s="237" t="n">
        <v>2610000</v>
      </c>
      <c r="G491" s="234" t="n">
        <v>224</v>
      </c>
      <c r="H491" s="234" t="n">
        <v>224</v>
      </c>
      <c r="I491" s="234" t="n">
        <v>224</v>
      </c>
    </row>
    <row r="492" customFormat="false" ht="12.75" hidden="false" customHeight="false" outlineLevel="0" collapsed="false">
      <c r="A492" s="0" t="n">
        <v>111122</v>
      </c>
      <c r="B492" s="0" t="n">
        <v>854</v>
      </c>
      <c r="C492" s="0" t="n">
        <v>901</v>
      </c>
      <c r="D492" s="0" t="n">
        <v>2454709</v>
      </c>
      <c r="E492" s="0" t="n">
        <v>611</v>
      </c>
      <c r="F492" s="237" t="n">
        <v>2610000</v>
      </c>
      <c r="G492" s="234" t="n">
        <v>28.9</v>
      </c>
      <c r="H492" s="234" t="n">
        <v>28.9</v>
      </c>
      <c r="I492" s="234" t="n">
        <v>28.9</v>
      </c>
    </row>
    <row r="493" customFormat="false" ht="12.75" hidden="false" customHeight="false" outlineLevel="0" collapsed="false">
      <c r="A493" s="0" t="n">
        <v>111122</v>
      </c>
      <c r="B493" s="0" t="n">
        <v>854</v>
      </c>
      <c r="C493" s="0" t="n">
        <v>901</v>
      </c>
      <c r="D493" s="0" t="n">
        <v>2454709</v>
      </c>
      <c r="E493" s="0" t="n">
        <v>611</v>
      </c>
      <c r="F493" s="237" t="n">
        <v>2610000</v>
      </c>
      <c r="G493" s="234" t="n">
        <v>741.8</v>
      </c>
      <c r="H493" s="234" t="n">
        <v>741.8</v>
      </c>
      <c r="I493" s="234" t="n">
        <v>741.8</v>
      </c>
    </row>
    <row r="494" customFormat="false" ht="12.75" hidden="false" customHeight="false" outlineLevel="0" collapsed="false">
      <c r="A494" s="0" t="n">
        <v>111122</v>
      </c>
      <c r="B494" s="0" t="n">
        <v>854</v>
      </c>
      <c r="C494" s="0" t="n">
        <v>901</v>
      </c>
      <c r="D494" s="0" t="n">
        <v>2454709</v>
      </c>
      <c r="E494" s="0" t="n">
        <v>611</v>
      </c>
      <c r="F494" s="237" t="n">
        <v>2610000</v>
      </c>
      <c r="G494" s="234" t="n">
        <v>30.2</v>
      </c>
      <c r="H494" s="234" t="n">
        <v>30.2</v>
      </c>
      <c r="I494" s="234" t="n">
        <v>30.2</v>
      </c>
    </row>
    <row r="495" customFormat="false" ht="12.75" hidden="false" customHeight="false" outlineLevel="0" collapsed="false">
      <c r="A495" s="0" t="n">
        <v>111122</v>
      </c>
      <c r="B495" s="0" t="n">
        <v>854</v>
      </c>
      <c r="C495" s="0" t="n">
        <v>901</v>
      </c>
      <c r="D495" s="0" t="n">
        <v>2454709</v>
      </c>
      <c r="E495" s="0" t="n">
        <v>611</v>
      </c>
      <c r="F495" s="237" t="n">
        <v>2610000</v>
      </c>
      <c r="G495" s="234" t="n">
        <v>741.8</v>
      </c>
      <c r="H495" s="234" t="n">
        <v>741.8</v>
      </c>
      <c r="I495" s="234" t="n">
        <v>741.8</v>
      </c>
    </row>
    <row r="496" customFormat="false" ht="12.75" hidden="false" customHeight="false" outlineLevel="0" collapsed="false">
      <c r="A496" s="0" t="n">
        <v>111122</v>
      </c>
      <c r="B496" s="0" t="n">
        <v>854</v>
      </c>
      <c r="C496" s="0" t="n">
        <v>901</v>
      </c>
      <c r="D496" s="0" t="n">
        <v>2454709</v>
      </c>
      <c r="E496" s="0" t="n">
        <v>611</v>
      </c>
      <c r="F496" s="237" t="n">
        <v>2610000</v>
      </c>
      <c r="G496" s="234" t="n">
        <v>224</v>
      </c>
      <c r="H496" s="234" t="n">
        <v>224</v>
      </c>
      <c r="I496" s="234" t="n">
        <v>224</v>
      </c>
    </row>
    <row r="497" customFormat="false" ht="12.75" hidden="false" customHeight="false" outlineLevel="0" collapsed="false">
      <c r="A497" s="0" t="n">
        <v>111122</v>
      </c>
      <c r="B497" s="0" t="n">
        <v>854</v>
      </c>
      <c r="C497" s="0" t="n">
        <v>901</v>
      </c>
      <c r="D497" s="0" t="n">
        <v>2454709</v>
      </c>
      <c r="E497" s="0" t="n">
        <v>611</v>
      </c>
      <c r="F497" s="237" t="n">
        <v>2610000</v>
      </c>
      <c r="G497" s="234" t="n">
        <v>96</v>
      </c>
      <c r="H497" s="234" t="n">
        <v>96</v>
      </c>
      <c r="I497" s="234" t="n">
        <v>96</v>
      </c>
    </row>
    <row r="498" customFormat="false" ht="12.75" hidden="false" customHeight="false" outlineLevel="0" collapsed="false">
      <c r="A498" s="0" t="n">
        <v>111122</v>
      </c>
      <c r="B498" s="0" t="n">
        <v>854</v>
      </c>
      <c r="C498" s="0" t="n">
        <v>902</v>
      </c>
      <c r="D498" s="0" t="n">
        <v>2454719</v>
      </c>
      <c r="E498" s="0" t="n">
        <v>611</v>
      </c>
      <c r="F498" s="237" t="n">
        <v>2610000</v>
      </c>
      <c r="G498" s="234" t="n">
        <v>741.8</v>
      </c>
      <c r="H498" s="234" t="n">
        <v>741.8</v>
      </c>
      <c r="I498" s="234" t="n">
        <v>741.8</v>
      </c>
    </row>
    <row r="499" customFormat="false" ht="12.75" hidden="false" customHeight="false" outlineLevel="0" collapsed="false">
      <c r="A499" s="0" t="n">
        <v>111122</v>
      </c>
      <c r="B499" s="0" t="n">
        <v>854</v>
      </c>
      <c r="C499" s="0" t="n">
        <v>902</v>
      </c>
      <c r="D499" s="0" t="n">
        <v>2454719</v>
      </c>
      <c r="E499" s="0" t="n">
        <v>611</v>
      </c>
      <c r="F499" s="237" t="n">
        <v>2610000</v>
      </c>
      <c r="G499" s="234" t="n">
        <v>224</v>
      </c>
      <c r="H499" s="234" t="n">
        <v>224</v>
      </c>
      <c r="I499" s="234" t="n">
        <v>224</v>
      </c>
    </row>
    <row r="500" customFormat="false" ht="12.75" hidden="false" customHeight="false" outlineLevel="0" collapsed="false">
      <c r="A500" s="0" t="n">
        <v>111122</v>
      </c>
      <c r="B500" s="0" t="n">
        <v>854</v>
      </c>
      <c r="C500" s="0" t="n">
        <v>901</v>
      </c>
      <c r="D500" s="0" t="n">
        <v>2454709</v>
      </c>
      <c r="E500" s="0" t="n">
        <v>611</v>
      </c>
      <c r="F500" s="237" t="n">
        <v>2610000</v>
      </c>
      <c r="G500" s="234" t="n">
        <v>64.4</v>
      </c>
      <c r="H500" s="234" t="n">
        <v>64.4</v>
      </c>
      <c r="I500" s="234" t="n">
        <v>64.4</v>
      </c>
    </row>
    <row r="501" customFormat="false" ht="12.75" hidden="false" customHeight="false" outlineLevel="0" collapsed="false">
      <c r="A501" s="0" t="n">
        <v>111122</v>
      </c>
      <c r="B501" s="0" t="n">
        <v>854</v>
      </c>
      <c r="C501" s="0" t="n">
        <v>901</v>
      </c>
      <c r="D501" s="0" t="n">
        <v>2454709</v>
      </c>
      <c r="E501" s="0" t="n">
        <v>611</v>
      </c>
      <c r="F501" s="237" t="n">
        <v>2610000</v>
      </c>
      <c r="G501" s="234" t="n">
        <v>77.7</v>
      </c>
      <c r="H501" s="234" t="n">
        <v>77.7</v>
      </c>
      <c r="I501" s="234" t="n">
        <v>77.7</v>
      </c>
    </row>
    <row r="502" customFormat="false" ht="12.75" hidden="false" customHeight="false" outlineLevel="0" collapsed="false">
      <c r="A502" s="0" t="n">
        <v>111122</v>
      </c>
      <c r="B502" s="0" t="n">
        <v>854</v>
      </c>
      <c r="C502" s="0" t="n">
        <v>901</v>
      </c>
      <c r="D502" s="0" t="n">
        <v>2454709</v>
      </c>
      <c r="E502" s="0" t="n">
        <v>611</v>
      </c>
      <c r="F502" s="237" t="n">
        <v>2610000</v>
      </c>
      <c r="G502" s="234" t="n">
        <v>741.8</v>
      </c>
      <c r="H502" s="234" t="n">
        <v>741.8</v>
      </c>
      <c r="I502" s="234" t="n">
        <v>741.8</v>
      </c>
    </row>
    <row r="503" customFormat="false" ht="12.75" hidden="false" customHeight="false" outlineLevel="0" collapsed="false">
      <c r="A503" s="0" t="n">
        <v>111122</v>
      </c>
      <c r="B503" s="0" t="n">
        <v>854</v>
      </c>
      <c r="C503" s="0" t="n">
        <v>901</v>
      </c>
      <c r="D503" s="0" t="n">
        <v>2454709</v>
      </c>
      <c r="E503" s="0" t="n">
        <v>611</v>
      </c>
      <c r="F503" s="237" t="n">
        <v>2610000</v>
      </c>
      <c r="G503" s="234" t="n">
        <v>741.8</v>
      </c>
      <c r="H503" s="234" t="n">
        <v>741.8</v>
      </c>
      <c r="I503" s="234" t="n">
        <v>741.8</v>
      </c>
    </row>
    <row r="504" customFormat="false" ht="12.75" hidden="false" customHeight="false" outlineLevel="0" collapsed="false">
      <c r="A504" s="0" t="n">
        <v>111122</v>
      </c>
      <c r="B504" s="0" t="n">
        <v>854</v>
      </c>
      <c r="C504" s="0" t="n">
        <v>901</v>
      </c>
      <c r="D504" s="0" t="n">
        <v>2454709</v>
      </c>
      <c r="E504" s="0" t="n">
        <v>611</v>
      </c>
      <c r="F504" s="237" t="n">
        <v>2610000</v>
      </c>
      <c r="G504" s="234" t="n">
        <v>224</v>
      </c>
      <c r="H504" s="234" t="n">
        <v>224</v>
      </c>
      <c r="I504" s="234" t="n">
        <v>224</v>
      </c>
    </row>
    <row r="505" customFormat="false" ht="12.75" hidden="false" customHeight="false" outlineLevel="0" collapsed="false">
      <c r="A505" s="0" t="n">
        <v>111122</v>
      </c>
      <c r="B505" s="0" t="n">
        <v>854</v>
      </c>
      <c r="C505" s="0" t="n">
        <v>901</v>
      </c>
      <c r="D505" s="0" t="n">
        <v>2454709</v>
      </c>
      <c r="E505" s="0" t="n">
        <v>611</v>
      </c>
      <c r="F505" s="237" t="n">
        <v>2610000</v>
      </c>
      <c r="G505" s="234" t="n">
        <v>741.8</v>
      </c>
      <c r="H505" s="234" t="n">
        <v>741.8</v>
      </c>
      <c r="I505" s="234" t="n">
        <v>741.8</v>
      </c>
    </row>
    <row r="506" customFormat="false" ht="12.75" hidden="false" customHeight="false" outlineLevel="0" collapsed="false">
      <c r="A506" s="0" t="n">
        <v>111122</v>
      </c>
      <c r="B506" s="0" t="n">
        <v>854</v>
      </c>
      <c r="C506" s="0" t="n">
        <v>901</v>
      </c>
      <c r="D506" s="0" t="n">
        <v>2454709</v>
      </c>
      <c r="E506" s="0" t="n">
        <v>611</v>
      </c>
      <c r="F506" s="237" t="n">
        <v>2610000</v>
      </c>
      <c r="G506" s="234" t="n">
        <v>224</v>
      </c>
      <c r="H506" s="234" t="n">
        <v>224</v>
      </c>
      <c r="I506" s="234" t="n">
        <v>224</v>
      </c>
    </row>
    <row r="507" customFormat="false" ht="12.75" hidden="false" customHeight="false" outlineLevel="0" collapsed="false">
      <c r="A507" s="0" t="n">
        <v>111122</v>
      </c>
      <c r="B507" s="0" t="n">
        <v>854</v>
      </c>
      <c r="C507" s="0" t="n">
        <v>901</v>
      </c>
      <c r="D507" s="0" t="n">
        <v>2454709</v>
      </c>
      <c r="E507" s="0" t="n">
        <v>611</v>
      </c>
      <c r="F507" s="237" t="n">
        <v>2610000</v>
      </c>
      <c r="G507" s="234" t="n">
        <v>741.8</v>
      </c>
      <c r="H507" s="234" t="n">
        <v>741.8</v>
      </c>
      <c r="I507" s="234" t="n">
        <v>741.8</v>
      </c>
    </row>
    <row r="508" customFormat="false" ht="12.75" hidden="false" customHeight="false" outlineLevel="0" collapsed="false">
      <c r="A508" s="0" t="n">
        <v>111122</v>
      </c>
      <c r="B508" s="0" t="n">
        <v>854</v>
      </c>
      <c r="C508" s="0" t="n">
        <v>901</v>
      </c>
      <c r="D508" s="0" t="n">
        <v>2454709</v>
      </c>
      <c r="E508" s="0" t="n">
        <v>611</v>
      </c>
      <c r="F508" s="237" t="n">
        <v>2610000</v>
      </c>
      <c r="G508" s="234" t="n">
        <v>741.8</v>
      </c>
      <c r="H508" s="234" t="n">
        <v>741.8</v>
      </c>
      <c r="I508" s="234" t="n">
        <v>741.8</v>
      </c>
    </row>
    <row r="509" customFormat="false" ht="12.75" hidden="false" customHeight="false" outlineLevel="0" collapsed="false">
      <c r="A509" s="0" t="n">
        <v>111122</v>
      </c>
      <c r="B509" s="0" t="n">
        <v>854</v>
      </c>
      <c r="C509" s="0" t="n">
        <v>901</v>
      </c>
      <c r="D509" s="0" t="n">
        <v>2454709</v>
      </c>
      <c r="E509" s="0" t="n">
        <v>611</v>
      </c>
      <c r="F509" s="237" t="n">
        <v>2610000</v>
      </c>
      <c r="G509" s="234" t="n">
        <v>224</v>
      </c>
      <c r="H509" s="234" t="n">
        <v>224</v>
      </c>
      <c r="I509" s="234" t="n">
        <v>224</v>
      </c>
    </row>
    <row r="510" customFormat="false" ht="12.75" hidden="false" customHeight="false" outlineLevel="0" collapsed="false">
      <c r="A510" s="0" t="n">
        <v>111122</v>
      </c>
      <c r="B510" s="0" t="n">
        <v>854</v>
      </c>
      <c r="C510" s="0" t="n">
        <v>901</v>
      </c>
      <c r="D510" s="0" t="n">
        <v>2454709</v>
      </c>
      <c r="E510" s="0" t="n">
        <v>611</v>
      </c>
      <c r="F510" s="237" t="n">
        <v>2610000</v>
      </c>
      <c r="G510" s="234" t="n">
        <v>72.6</v>
      </c>
      <c r="H510" s="234" t="n">
        <v>72.6</v>
      </c>
      <c r="I510" s="234" t="n">
        <v>72.6</v>
      </c>
    </row>
    <row r="511" customFormat="false" ht="12.75" hidden="false" customHeight="false" outlineLevel="0" collapsed="false">
      <c r="A511" s="0" t="n">
        <v>111122</v>
      </c>
      <c r="B511" s="0" t="n">
        <v>854</v>
      </c>
      <c r="C511" s="0" t="n">
        <v>901</v>
      </c>
      <c r="D511" s="0" t="n">
        <v>2454709</v>
      </c>
      <c r="E511" s="0" t="n">
        <v>611</v>
      </c>
      <c r="F511" s="237" t="n">
        <v>2610000</v>
      </c>
      <c r="G511" s="234" t="n">
        <v>77.7</v>
      </c>
      <c r="H511" s="234" t="n">
        <v>77.7</v>
      </c>
      <c r="I511" s="234" t="n">
        <v>77.7</v>
      </c>
    </row>
    <row r="512" customFormat="false" ht="12.75" hidden="false" customHeight="false" outlineLevel="0" collapsed="false">
      <c r="A512" s="0" t="n">
        <v>111122</v>
      </c>
      <c r="B512" s="0" t="n">
        <v>854</v>
      </c>
      <c r="C512" s="0" t="n">
        <v>901</v>
      </c>
      <c r="D512" s="0" t="n">
        <v>2454709</v>
      </c>
      <c r="E512" s="0" t="n">
        <v>611</v>
      </c>
      <c r="F512" s="237" t="n">
        <v>2610000</v>
      </c>
      <c r="G512" s="234" t="n">
        <v>741.8</v>
      </c>
      <c r="H512" s="234" t="n">
        <v>741.8</v>
      </c>
      <c r="I512" s="234" t="n">
        <v>741.8</v>
      </c>
    </row>
    <row r="513" customFormat="false" ht="12.75" hidden="false" customHeight="false" outlineLevel="0" collapsed="false">
      <c r="A513" s="0" t="n">
        <v>111122</v>
      </c>
      <c r="B513" s="0" t="n">
        <v>854</v>
      </c>
      <c r="C513" s="0" t="n">
        <v>901</v>
      </c>
      <c r="D513" s="0" t="n">
        <v>2454709</v>
      </c>
      <c r="E513" s="0" t="n">
        <v>611</v>
      </c>
      <c r="F513" s="237" t="n">
        <v>2610000</v>
      </c>
      <c r="G513" s="234" t="n">
        <v>741.8</v>
      </c>
      <c r="H513" s="234" t="n">
        <v>741.8</v>
      </c>
      <c r="I513" s="234" t="n">
        <v>741.8</v>
      </c>
    </row>
    <row r="514" customFormat="false" ht="12.75" hidden="false" customHeight="false" outlineLevel="0" collapsed="false">
      <c r="A514" s="0" t="n">
        <v>111122</v>
      </c>
      <c r="B514" s="0" t="n">
        <v>854</v>
      </c>
      <c r="C514" s="0" t="n">
        <v>901</v>
      </c>
      <c r="D514" s="0" t="n">
        <v>2454709</v>
      </c>
      <c r="E514" s="0" t="n">
        <v>611</v>
      </c>
      <c r="F514" s="237" t="n">
        <v>2610000</v>
      </c>
      <c r="G514" s="234" t="n">
        <v>224</v>
      </c>
      <c r="H514" s="234" t="n">
        <v>224</v>
      </c>
      <c r="I514" s="234" t="n">
        <v>224</v>
      </c>
    </row>
    <row r="515" customFormat="false" ht="12.75" hidden="false" customHeight="false" outlineLevel="0" collapsed="false">
      <c r="A515" s="0" t="n">
        <v>111122</v>
      </c>
      <c r="B515" s="0" t="n">
        <v>854</v>
      </c>
      <c r="C515" s="0" t="n">
        <v>901</v>
      </c>
      <c r="D515" s="0" t="n">
        <v>2454709</v>
      </c>
      <c r="E515" s="0" t="n">
        <v>611</v>
      </c>
      <c r="F515" s="237" t="n">
        <v>2610000</v>
      </c>
      <c r="G515" s="234" t="n">
        <v>49.6</v>
      </c>
      <c r="H515" s="234" t="n">
        <v>49.6</v>
      </c>
      <c r="I515" s="234" t="n">
        <v>49.6</v>
      </c>
    </row>
    <row r="516" customFormat="false" ht="12.75" hidden="false" customHeight="false" outlineLevel="0" collapsed="false">
      <c r="A516" s="0" t="n">
        <v>111122</v>
      </c>
      <c r="B516" s="0" t="n">
        <v>854</v>
      </c>
      <c r="C516" s="0" t="n">
        <v>901</v>
      </c>
      <c r="D516" s="0" t="n">
        <v>2454709</v>
      </c>
      <c r="E516" s="0" t="n">
        <v>611</v>
      </c>
      <c r="F516" s="237" t="n">
        <v>2610000</v>
      </c>
      <c r="G516" s="234" t="n">
        <v>224</v>
      </c>
      <c r="H516" s="234" t="n">
        <v>224</v>
      </c>
      <c r="I516" s="234" t="n">
        <v>224</v>
      </c>
    </row>
    <row r="517" customFormat="false" ht="12.75" hidden="false" customHeight="false" outlineLevel="0" collapsed="false">
      <c r="A517" s="0" t="n">
        <v>111122</v>
      </c>
      <c r="B517" s="0" t="n">
        <v>854</v>
      </c>
      <c r="C517" s="0" t="n">
        <v>901</v>
      </c>
      <c r="D517" s="0" t="n">
        <v>2454709</v>
      </c>
      <c r="E517" s="0" t="n">
        <v>611</v>
      </c>
      <c r="F517" s="237" t="n">
        <v>2610000</v>
      </c>
      <c r="G517" s="234" t="n">
        <v>224</v>
      </c>
      <c r="H517" s="234" t="n">
        <v>224</v>
      </c>
      <c r="I517" s="234" t="n">
        <v>224</v>
      </c>
    </row>
    <row r="518" customFormat="false" ht="12.75" hidden="false" customHeight="false" outlineLevel="0" collapsed="false">
      <c r="A518" s="0" t="n">
        <v>111122</v>
      </c>
      <c r="B518" s="0" t="n">
        <v>854</v>
      </c>
      <c r="C518" s="0" t="n">
        <v>901</v>
      </c>
      <c r="D518" s="0" t="n">
        <v>2454709</v>
      </c>
      <c r="E518" s="0" t="n">
        <v>611</v>
      </c>
      <c r="F518" s="237" t="n">
        <v>2610000</v>
      </c>
      <c r="G518" s="234" t="n">
        <v>224</v>
      </c>
      <c r="H518" s="234" t="n">
        <v>224</v>
      </c>
      <c r="I518" s="234" t="n">
        <v>224</v>
      </c>
    </row>
    <row r="519" customFormat="false" ht="12.75" hidden="false" customHeight="false" outlineLevel="0" collapsed="false">
      <c r="A519" s="0" t="n">
        <v>111122</v>
      </c>
      <c r="B519" s="0" t="n">
        <v>854</v>
      </c>
      <c r="C519" s="0" t="n">
        <v>901</v>
      </c>
      <c r="D519" s="0" t="n">
        <v>2454709</v>
      </c>
      <c r="E519" s="0" t="n">
        <v>611</v>
      </c>
      <c r="F519" s="237" t="n">
        <v>2610000</v>
      </c>
      <c r="G519" s="234" t="n">
        <v>224</v>
      </c>
      <c r="H519" s="234" t="n">
        <v>224</v>
      </c>
      <c r="I519" s="234" t="n">
        <v>224</v>
      </c>
    </row>
    <row r="520" customFormat="false" ht="12.75" hidden="false" customHeight="false" outlineLevel="0" collapsed="false">
      <c r="A520" s="0" t="n">
        <v>111122</v>
      </c>
      <c r="B520" s="0" t="n">
        <v>854</v>
      </c>
      <c r="C520" s="0" t="n">
        <v>901</v>
      </c>
      <c r="D520" s="0" t="n">
        <v>2454709</v>
      </c>
      <c r="E520" s="0" t="n">
        <v>611</v>
      </c>
      <c r="F520" s="237" t="n">
        <v>2610000</v>
      </c>
      <c r="G520" s="234" t="n">
        <v>224</v>
      </c>
      <c r="H520" s="234" t="n">
        <v>224</v>
      </c>
      <c r="I520" s="234" t="n">
        <v>224</v>
      </c>
    </row>
    <row r="521" customFormat="false" ht="12.75" hidden="false" customHeight="false" outlineLevel="0" collapsed="false">
      <c r="A521" s="0" t="n">
        <v>111122</v>
      </c>
      <c r="B521" s="0" t="n">
        <v>854</v>
      </c>
      <c r="C521" s="0" t="n">
        <v>901</v>
      </c>
      <c r="D521" s="0" t="n">
        <v>2454709</v>
      </c>
      <c r="E521" s="0" t="n">
        <v>611</v>
      </c>
      <c r="F521" s="237" t="n">
        <v>2610000</v>
      </c>
      <c r="G521" s="234" t="n">
        <v>224</v>
      </c>
      <c r="H521" s="234" t="n">
        <v>224</v>
      </c>
      <c r="I521" s="234" t="n">
        <v>224</v>
      </c>
    </row>
    <row r="522" customFormat="false" ht="12.75" hidden="false" customHeight="false" outlineLevel="0" collapsed="false">
      <c r="A522" s="0" t="n">
        <v>111122</v>
      </c>
      <c r="B522" s="0" t="n">
        <v>854</v>
      </c>
      <c r="C522" s="0" t="n">
        <v>901</v>
      </c>
      <c r="D522" s="0" t="n">
        <v>2454709</v>
      </c>
      <c r="E522" s="0" t="n">
        <v>621</v>
      </c>
      <c r="F522" s="237" t="n">
        <v>2610000</v>
      </c>
      <c r="G522" s="234" t="n">
        <v>741.8</v>
      </c>
      <c r="H522" s="234" t="n">
        <v>741.8</v>
      </c>
      <c r="I522" s="234" t="n">
        <v>741.8</v>
      </c>
    </row>
    <row r="523" customFormat="false" ht="12.75" hidden="false" customHeight="false" outlineLevel="0" collapsed="false">
      <c r="A523" s="0" t="n">
        <v>111122</v>
      </c>
      <c r="B523" s="0" t="n">
        <v>854</v>
      </c>
      <c r="C523" s="0" t="n">
        <v>901</v>
      </c>
      <c r="D523" s="0" t="n">
        <v>2454709</v>
      </c>
      <c r="E523" s="0" t="n">
        <v>611</v>
      </c>
      <c r="F523" s="237" t="n">
        <v>2610000</v>
      </c>
      <c r="G523" s="234" t="n">
        <v>741.8</v>
      </c>
      <c r="H523" s="234" t="n">
        <v>741.8</v>
      </c>
      <c r="I523" s="234" t="n">
        <v>741.8</v>
      </c>
    </row>
    <row r="524" customFormat="false" ht="12.75" hidden="false" customHeight="false" outlineLevel="0" collapsed="false">
      <c r="A524" s="0" t="n">
        <v>111122</v>
      </c>
      <c r="B524" s="0" t="n">
        <v>854</v>
      </c>
      <c r="C524" s="0" t="n">
        <v>901</v>
      </c>
      <c r="D524" s="0" t="n">
        <v>2454709</v>
      </c>
      <c r="E524" s="0" t="n">
        <v>611</v>
      </c>
      <c r="F524" s="237" t="n">
        <v>2610000</v>
      </c>
      <c r="G524" s="234" t="n">
        <v>224</v>
      </c>
      <c r="H524" s="234" t="n">
        <v>224</v>
      </c>
      <c r="I524" s="234" t="n">
        <v>224</v>
      </c>
    </row>
    <row r="525" customFormat="false" ht="12.75" hidden="false" customHeight="false" outlineLevel="0" collapsed="false">
      <c r="A525" s="0" t="n">
        <v>111122</v>
      </c>
      <c r="B525" s="0" t="n">
        <v>854</v>
      </c>
      <c r="C525" s="0" t="n">
        <v>901</v>
      </c>
      <c r="D525" s="0" t="n">
        <v>2454709</v>
      </c>
      <c r="E525" s="0" t="n">
        <v>611</v>
      </c>
      <c r="F525" s="237" t="n">
        <v>2610000</v>
      </c>
      <c r="G525" s="234" t="n">
        <v>224</v>
      </c>
      <c r="H525" s="234" t="n">
        <v>224</v>
      </c>
      <c r="I525" s="234" t="n">
        <v>224</v>
      </c>
    </row>
    <row r="526" customFormat="false" ht="12.75" hidden="false" customHeight="false" outlineLevel="0" collapsed="false">
      <c r="A526" s="0" t="n">
        <v>111122</v>
      </c>
      <c r="B526" s="0" t="n">
        <v>854</v>
      </c>
      <c r="C526" s="0" t="n">
        <v>901</v>
      </c>
      <c r="D526" s="0" t="n">
        <v>2454709</v>
      </c>
      <c r="E526" s="0" t="n">
        <v>611</v>
      </c>
      <c r="F526" s="237" t="n">
        <v>2610000</v>
      </c>
      <c r="G526" s="234" t="n">
        <v>54.4</v>
      </c>
      <c r="H526" s="234" t="n">
        <v>54.4</v>
      </c>
      <c r="I526" s="234" t="n">
        <v>54.4</v>
      </c>
    </row>
    <row r="527" customFormat="false" ht="12.75" hidden="false" customHeight="false" outlineLevel="0" collapsed="false">
      <c r="A527" s="0" t="n">
        <v>111122</v>
      </c>
      <c r="B527" s="0" t="n">
        <v>854</v>
      </c>
      <c r="C527" s="0" t="n">
        <v>901</v>
      </c>
      <c r="D527" s="0" t="n">
        <v>2454709</v>
      </c>
      <c r="E527" s="0" t="n">
        <v>611</v>
      </c>
      <c r="F527" s="237" t="n">
        <v>2610000</v>
      </c>
      <c r="G527" s="234" t="n">
        <v>223.1</v>
      </c>
      <c r="H527" s="234" t="n">
        <v>223.1</v>
      </c>
      <c r="I527" s="234" t="n">
        <v>223.1</v>
      </c>
    </row>
    <row r="528" customFormat="false" ht="12.75" hidden="false" customHeight="false" outlineLevel="0" collapsed="false">
      <c r="A528" s="0" t="n">
        <v>111122</v>
      </c>
      <c r="B528" s="0" t="n">
        <v>854</v>
      </c>
      <c r="C528" s="0" t="n">
        <v>901</v>
      </c>
      <c r="D528" s="0" t="n">
        <v>2454709</v>
      </c>
      <c r="E528" s="0" t="n">
        <v>611</v>
      </c>
      <c r="F528" s="237" t="n">
        <v>2611000</v>
      </c>
      <c r="G528" s="234" t="n">
        <v>15008.7</v>
      </c>
      <c r="H528" s="234" t="n">
        <v>15008.7</v>
      </c>
      <c r="I528" s="234" t="n">
        <v>15008.7</v>
      </c>
    </row>
    <row r="529" customFormat="false" ht="12.75" hidden="false" customHeight="false" outlineLevel="0" collapsed="false">
      <c r="A529" s="0" t="n">
        <v>111122</v>
      </c>
      <c r="B529" s="0" t="n">
        <v>854</v>
      </c>
      <c r="C529" s="0" t="n">
        <v>901</v>
      </c>
      <c r="D529" s="0" t="n">
        <v>2454709</v>
      </c>
      <c r="E529" s="0" t="n">
        <v>611</v>
      </c>
      <c r="F529" s="237" t="n">
        <v>2611000</v>
      </c>
      <c r="G529" s="234" t="n">
        <v>453</v>
      </c>
      <c r="H529" s="234" t="n">
        <v>453</v>
      </c>
      <c r="I529" s="234" t="n">
        <v>453</v>
      </c>
    </row>
    <row r="530" customFormat="false" ht="12.75" hidden="false" customHeight="false" outlineLevel="0" collapsed="false">
      <c r="A530" s="0" t="n">
        <v>111122</v>
      </c>
      <c r="B530" s="0" t="n">
        <v>854</v>
      </c>
      <c r="C530" s="0" t="n">
        <v>901</v>
      </c>
      <c r="D530" s="0" t="n">
        <v>2454709</v>
      </c>
      <c r="E530" s="0" t="n">
        <v>611</v>
      </c>
      <c r="F530" s="237" t="n">
        <v>2611000</v>
      </c>
      <c r="G530" s="234" t="n">
        <v>2803.8</v>
      </c>
      <c r="H530" s="234" t="n">
        <v>2803.8</v>
      </c>
      <c r="I530" s="234" t="n">
        <v>2803.8</v>
      </c>
    </row>
    <row r="531" customFormat="false" ht="12.75" hidden="false" customHeight="false" outlineLevel="0" collapsed="false">
      <c r="A531" s="0" t="n">
        <v>111122</v>
      </c>
      <c r="B531" s="0" t="n">
        <v>854</v>
      </c>
      <c r="C531" s="0" t="n">
        <v>901</v>
      </c>
      <c r="D531" s="0" t="n">
        <v>2454709</v>
      </c>
      <c r="E531" s="0" t="n">
        <v>611</v>
      </c>
      <c r="F531" s="237" t="n">
        <v>2611000</v>
      </c>
      <c r="G531" s="234" t="n">
        <v>886.9</v>
      </c>
      <c r="H531" s="234" t="n">
        <v>886.9</v>
      </c>
      <c r="I531" s="234" t="n">
        <v>886.9</v>
      </c>
    </row>
    <row r="532" customFormat="false" ht="12.75" hidden="false" customHeight="false" outlineLevel="0" collapsed="false">
      <c r="A532" s="0" t="n">
        <v>111122</v>
      </c>
      <c r="B532" s="0" t="n">
        <v>854</v>
      </c>
      <c r="C532" s="0" t="n">
        <v>901</v>
      </c>
      <c r="D532" s="0" t="n">
        <v>2454709</v>
      </c>
      <c r="E532" s="0" t="n">
        <v>611</v>
      </c>
      <c r="F532" s="237" t="n">
        <v>2611000</v>
      </c>
      <c r="G532" s="234" t="n">
        <v>2936.8</v>
      </c>
      <c r="H532" s="234" t="n">
        <v>2936.8</v>
      </c>
      <c r="I532" s="234" t="n">
        <v>2936.8</v>
      </c>
    </row>
    <row r="533" customFormat="false" ht="12.75" hidden="false" customHeight="false" outlineLevel="0" collapsed="false">
      <c r="A533" s="0" t="n">
        <v>111122</v>
      </c>
      <c r="B533" s="0" t="n">
        <v>854</v>
      </c>
      <c r="C533" s="0" t="n">
        <v>901</v>
      </c>
      <c r="D533" s="0" t="n">
        <v>2454709</v>
      </c>
      <c r="E533" s="0" t="n">
        <v>621</v>
      </c>
      <c r="F533" s="237" t="n">
        <v>2611000</v>
      </c>
      <c r="G533" s="234" t="n">
        <v>4673</v>
      </c>
      <c r="H533" s="234" t="n">
        <v>4673</v>
      </c>
      <c r="I533" s="234" t="n">
        <v>4673</v>
      </c>
    </row>
    <row r="534" customFormat="false" ht="12.75" hidden="false" customHeight="false" outlineLevel="0" collapsed="false">
      <c r="A534" s="0" t="n">
        <v>111122</v>
      </c>
      <c r="B534" s="0" t="n">
        <v>854</v>
      </c>
      <c r="C534" s="0" t="n">
        <v>901</v>
      </c>
      <c r="D534" s="0" t="n">
        <v>2454709</v>
      </c>
      <c r="E534" s="0" t="n">
        <v>611</v>
      </c>
      <c r="F534" s="237" t="n">
        <v>2611000</v>
      </c>
      <c r="G534" s="234" t="n">
        <v>830.9</v>
      </c>
      <c r="H534" s="234" t="n">
        <v>830.9</v>
      </c>
      <c r="I534" s="234" t="n">
        <v>830.9</v>
      </c>
    </row>
    <row r="535" customFormat="false" ht="12.75" hidden="false" customHeight="false" outlineLevel="0" collapsed="false">
      <c r="A535" s="0" t="n">
        <v>111122</v>
      </c>
      <c r="B535" s="0" t="n">
        <v>854</v>
      </c>
      <c r="C535" s="0" t="n">
        <v>901</v>
      </c>
      <c r="D535" s="0" t="n">
        <v>2454709</v>
      </c>
      <c r="E535" s="0" t="n">
        <v>611</v>
      </c>
      <c r="F535" s="237" t="n">
        <v>2611000</v>
      </c>
      <c r="G535" s="234" t="n">
        <v>1500.1</v>
      </c>
      <c r="H535" s="234" t="n">
        <v>1500.1</v>
      </c>
      <c r="I535" s="234" t="n">
        <v>1500.1</v>
      </c>
    </row>
    <row r="536" customFormat="false" ht="12.75" hidden="false" customHeight="false" outlineLevel="0" collapsed="false">
      <c r="A536" s="0" t="n">
        <v>111122</v>
      </c>
      <c r="B536" s="0" t="n">
        <v>854</v>
      </c>
      <c r="C536" s="0" t="n">
        <v>901</v>
      </c>
      <c r="D536" s="0" t="n">
        <v>2454709</v>
      </c>
      <c r="E536" s="0" t="n">
        <v>611</v>
      </c>
      <c r="F536" s="237" t="n">
        <v>2611000</v>
      </c>
      <c r="G536" s="234" t="n">
        <v>2936.8</v>
      </c>
      <c r="H536" s="234" t="n">
        <v>2936.8</v>
      </c>
      <c r="I536" s="234" t="n">
        <v>2936.8</v>
      </c>
    </row>
    <row r="537" customFormat="false" ht="12.75" hidden="false" customHeight="false" outlineLevel="0" collapsed="false">
      <c r="A537" s="0" t="n">
        <v>111122</v>
      </c>
      <c r="B537" s="0" t="n">
        <v>854</v>
      </c>
      <c r="C537" s="0" t="n">
        <v>901</v>
      </c>
      <c r="D537" s="0" t="n">
        <v>2454709</v>
      </c>
      <c r="E537" s="0" t="n">
        <v>611</v>
      </c>
      <c r="F537" s="237" t="n">
        <v>2611000</v>
      </c>
      <c r="G537" s="234" t="n">
        <v>13120.3</v>
      </c>
      <c r="H537" s="234" t="n">
        <v>13120.3</v>
      </c>
      <c r="I537" s="234" t="n">
        <v>13120.3</v>
      </c>
    </row>
    <row r="538" customFormat="false" ht="12.75" hidden="false" customHeight="false" outlineLevel="0" collapsed="false">
      <c r="A538" s="0" t="n">
        <v>111122</v>
      </c>
      <c r="B538" s="0" t="n">
        <v>854</v>
      </c>
      <c r="C538" s="0" t="n">
        <v>901</v>
      </c>
      <c r="D538" s="0" t="n">
        <v>2454709</v>
      </c>
      <c r="E538" s="0" t="n">
        <v>611</v>
      </c>
      <c r="F538" s="237" t="n">
        <v>2611000</v>
      </c>
      <c r="G538" s="234" t="n">
        <v>1500.1</v>
      </c>
      <c r="H538" s="234" t="n">
        <v>1500.1</v>
      </c>
      <c r="I538" s="234" t="n">
        <v>1500.1</v>
      </c>
    </row>
    <row r="539" customFormat="false" ht="12.75" hidden="false" customHeight="false" outlineLevel="0" collapsed="false">
      <c r="A539" s="0" t="n">
        <v>111122</v>
      </c>
      <c r="B539" s="0" t="n">
        <v>854</v>
      </c>
      <c r="C539" s="0" t="n">
        <v>901</v>
      </c>
      <c r="D539" s="0" t="n">
        <v>2454709</v>
      </c>
      <c r="E539" s="0" t="n">
        <v>611</v>
      </c>
      <c r="F539" s="237" t="n">
        <v>2611000</v>
      </c>
      <c r="G539" s="234" t="n">
        <v>453</v>
      </c>
      <c r="H539" s="234" t="n">
        <v>453</v>
      </c>
      <c r="I539" s="234" t="n">
        <v>453</v>
      </c>
    </row>
    <row r="540" customFormat="false" ht="12.75" hidden="false" customHeight="false" outlineLevel="0" collapsed="false">
      <c r="A540" s="0" t="n">
        <v>111122</v>
      </c>
      <c r="B540" s="0" t="n">
        <v>854</v>
      </c>
      <c r="C540" s="0" t="n">
        <v>901</v>
      </c>
      <c r="D540" s="0" t="n">
        <v>2454709</v>
      </c>
      <c r="E540" s="0" t="n">
        <v>611</v>
      </c>
      <c r="F540" s="237" t="n">
        <v>2611000</v>
      </c>
      <c r="G540" s="234" t="n">
        <v>453</v>
      </c>
      <c r="H540" s="234" t="n">
        <v>453</v>
      </c>
      <c r="I540" s="234" t="n">
        <v>453</v>
      </c>
    </row>
    <row r="541" customFormat="false" ht="12.75" hidden="false" customHeight="false" outlineLevel="0" collapsed="false">
      <c r="A541" s="0" t="n">
        <v>111122</v>
      </c>
      <c r="B541" s="0" t="n">
        <v>854</v>
      </c>
      <c r="C541" s="0" t="n">
        <v>901</v>
      </c>
      <c r="D541" s="0" t="n">
        <v>2454709</v>
      </c>
      <c r="E541" s="0" t="n">
        <v>611</v>
      </c>
      <c r="F541" s="237" t="n">
        <v>2611000</v>
      </c>
      <c r="G541" s="234" t="n">
        <v>1500.1</v>
      </c>
      <c r="H541" s="234" t="n">
        <v>1500.1</v>
      </c>
      <c r="I541" s="234" t="n">
        <v>1500.1</v>
      </c>
    </row>
    <row r="542" customFormat="false" ht="12.75" hidden="false" customHeight="false" outlineLevel="0" collapsed="false">
      <c r="A542" s="0" t="n">
        <v>111122</v>
      </c>
      <c r="B542" s="0" t="n">
        <v>854</v>
      </c>
      <c r="C542" s="0" t="n">
        <v>901</v>
      </c>
      <c r="D542" s="0" t="n">
        <v>2454709</v>
      </c>
      <c r="E542" s="0" t="n">
        <v>611</v>
      </c>
      <c r="F542" s="237" t="n">
        <v>2611000</v>
      </c>
      <c r="G542" s="234" t="n">
        <v>886.9</v>
      </c>
      <c r="H542" s="234" t="n">
        <v>886.9</v>
      </c>
      <c r="I542" s="234" t="n">
        <v>886.9</v>
      </c>
    </row>
    <row r="543" customFormat="false" ht="12.75" hidden="false" customHeight="false" outlineLevel="0" collapsed="false">
      <c r="A543" s="0" t="n">
        <v>111122</v>
      </c>
      <c r="B543" s="0" t="n">
        <v>854</v>
      </c>
      <c r="C543" s="0" t="n">
        <v>901</v>
      </c>
      <c r="D543" s="0" t="n">
        <v>2454709</v>
      </c>
      <c r="E543" s="0" t="n">
        <v>611</v>
      </c>
      <c r="F543" s="237" t="n">
        <v>2611000</v>
      </c>
      <c r="G543" s="234" t="n">
        <v>4030.1</v>
      </c>
      <c r="H543" s="234" t="n">
        <v>4030.1</v>
      </c>
      <c r="I543" s="234" t="n">
        <v>4030.1</v>
      </c>
    </row>
    <row r="544" customFormat="false" ht="12.75" hidden="false" customHeight="false" outlineLevel="0" collapsed="false">
      <c r="A544" s="0" t="n">
        <v>111122</v>
      </c>
      <c r="B544" s="0" t="n">
        <v>854</v>
      </c>
      <c r="C544" s="0" t="n">
        <v>901</v>
      </c>
      <c r="D544" s="0" t="n">
        <v>2454709</v>
      </c>
      <c r="E544" s="0" t="n">
        <v>611</v>
      </c>
      <c r="F544" s="237" t="n">
        <v>2611000</v>
      </c>
      <c r="G544" s="234" t="n">
        <v>2936.8</v>
      </c>
      <c r="H544" s="234" t="n">
        <v>2936.8</v>
      </c>
      <c r="I544" s="234" t="n">
        <v>2936.8</v>
      </c>
    </row>
    <row r="545" customFormat="false" ht="12.75" hidden="false" customHeight="false" outlineLevel="0" collapsed="false">
      <c r="A545" s="0" t="n">
        <v>111122</v>
      </c>
      <c r="B545" s="0" t="n">
        <v>854</v>
      </c>
      <c r="C545" s="0" t="n">
        <v>901</v>
      </c>
      <c r="D545" s="0" t="n">
        <v>2454709</v>
      </c>
      <c r="E545" s="0" t="n">
        <v>611</v>
      </c>
      <c r="F545" s="237" t="n">
        <v>2611000</v>
      </c>
      <c r="G545" s="234" t="n">
        <v>934.6</v>
      </c>
      <c r="H545" s="234" t="n">
        <v>934.6</v>
      </c>
      <c r="I545" s="234" t="n">
        <v>934.6</v>
      </c>
    </row>
    <row r="546" customFormat="false" ht="12.75" hidden="false" customHeight="false" outlineLevel="0" collapsed="false">
      <c r="A546" s="0" t="n">
        <v>111122</v>
      </c>
      <c r="B546" s="0" t="n">
        <v>854</v>
      </c>
      <c r="C546" s="0" t="n">
        <v>902</v>
      </c>
      <c r="D546" s="0" t="n">
        <v>2454719</v>
      </c>
      <c r="E546" s="0" t="n">
        <v>611</v>
      </c>
      <c r="F546" s="237" t="n">
        <v>2611000</v>
      </c>
      <c r="G546" s="234" t="n">
        <v>3738.4</v>
      </c>
      <c r="H546" s="234" t="n">
        <v>3738.4</v>
      </c>
      <c r="I546" s="234" t="n">
        <v>3738.4</v>
      </c>
    </row>
    <row r="547" customFormat="false" ht="12.75" hidden="false" customHeight="false" outlineLevel="0" collapsed="false">
      <c r="A547" s="0" t="n">
        <v>111122</v>
      </c>
      <c r="B547" s="0" t="n">
        <v>854</v>
      </c>
      <c r="C547" s="0" t="n">
        <v>902</v>
      </c>
      <c r="D547" s="0" t="n">
        <v>2454719</v>
      </c>
      <c r="E547" s="0" t="n">
        <v>611</v>
      </c>
      <c r="F547" s="237" t="n">
        <v>2611000</v>
      </c>
      <c r="G547" s="234" t="n">
        <v>5918.5</v>
      </c>
      <c r="H547" s="234" t="n">
        <v>5918.5</v>
      </c>
      <c r="I547" s="234" t="n">
        <v>5918.5</v>
      </c>
    </row>
    <row r="548" customFormat="false" ht="12.75" hidden="false" customHeight="false" outlineLevel="0" collapsed="false">
      <c r="A548" s="0" t="n">
        <v>111122</v>
      </c>
      <c r="B548" s="0" t="n">
        <v>854</v>
      </c>
      <c r="C548" s="0" t="n">
        <v>901</v>
      </c>
      <c r="D548" s="0" t="n">
        <v>2454709</v>
      </c>
      <c r="E548" s="0" t="n">
        <v>611</v>
      </c>
      <c r="F548" s="237" t="n">
        <v>2611000</v>
      </c>
      <c r="G548" s="234" t="n">
        <v>1500.1</v>
      </c>
      <c r="H548" s="234" t="n">
        <v>1500.1</v>
      </c>
      <c r="I548" s="234" t="n">
        <v>1500.1</v>
      </c>
    </row>
    <row r="549" customFormat="false" ht="12.75" hidden="false" customHeight="false" outlineLevel="0" collapsed="false">
      <c r="A549" s="0" t="n">
        <v>111122</v>
      </c>
      <c r="B549" s="0" t="n">
        <v>854</v>
      </c>
      <c r="C549" s="0" t="n">
        <v>901</v>
      </c>
      <c r="D549" s="0" t="n">
        <v>2454709</v>
      </c>
      <c r="E549" s="0" t="n">
        <v>611</v>
      </c>
      <c r="F549" s="237" t="n">
        <v>2611000</v>
      </c>
      <c r="G549" s="234" t="n">
        <v>453</v>
      </c>
      <c r="H549" s="234" t="n">
        <v>453</v>
      </c>
      <c r="I549" s="234" t="n">
        <v>453</v>
      </c>
    </row>
    <row r="550" customFormat="false" ht="12.75" hidden="false" customHeight="false" outlineLevel="0" collapsed="false">
      <c r="A550" s="0" t="n">
        <v>111122</v>
      </c>
      <c r="B550" s="0" t="n">
        <v>854</v>
      </c>
      <c r="C550" s="0" t="n">
        <v>901</v>
      </c>
      <c r="D550" s="0" t="n">
        <v>2454709</v>
      </c>
      <c r="E550" s="0" t="n">
        <v>611</v>
      </c>
      <c r="F550" s="237" t="n">
        <v>2611000</v>
      </c>
      <c r="G550" s="234" t="n">
        <v>1500.1</v>
      </c>
      <c r="H550" s="234" t="n">
        <v>1500.1</v>
      </c>
      <c r="I550" s="234" t="n">
        <v>1500.1</v>
      </c>
    </row>
    <row r="551" customFormat="false" ht="12.75" hidden="false" customHeight="false" outlineLevel="0" collapsed="false">
      <c r="A551" s="0" t="n">
        <v>111122</v>
      </c>
      <c r="B551" s="0" t="n">
        <v>854</v>
      </c>
      <c r="C551" s="0" t="n">
        <v>901</v>
      </c>
      <c r="D551" s="0" t="n">
        <v>2454709</v>
      </c>
      <c r="E551" s="0" t="n">
        <v>611</v>
      </c>
      <c r="F551" s="237" t="n">
        <v>2611000</v>
      </c>
      <c r="G551" s="234" t="n">
        <v>1217.1</v>
      </c>
      <c r="H551" s="234" t="n">
        <v>1217.1</v>
      </c>
      <c r="I551" s="234" t="n">
        <v>1217.1</v>
      </c>
    </row>
    <row r="552" customFormat="false" ht="12.75" hidden="false" customHeight="false" outlineLevel="0" collapsed="false">
      <c r="A552" s="0" t="n">
        <v>111122</v>
      </c>
      <c r="B552" s="0" t="n">
        <v>854</v>
      </c>
      <c r="C552" s="0" t="n">
        <v>901</v>
      </c>
      <c r="D552" s="0" t="n">
        <v>2454709</v>
      </c>
      <c r="E552" s="0" t="n">
        <v>611</v>
      </c>
      <c r="F552" s="237" t="n">
        <v>2611000</v>
      </c>
      <c r="G552" s="234" t="n">
        <v>1500.1</v>
      </c>
      <c r="H552" s="234" t="n">
        <v>1500.1</v>
      </c>
      <c r="I552" s="234" t="n">
        <v>1500.1</v>
      </c>
    </row>
    <row r="553" customFormat="false" ht="12.75" hidden="false" customHeight="false" outlineLevel="0" collapsed="false">
      <c r="A553" s="0" t="n">
        <v>111122</v>
      </c>
      <c r="B553" s="0" t="n">
        <v>854</v>
      </c>
      <c r="C553" s="0" t="n">
        <v>901</v>
      </c>
      <c r="D553" s="0" t="n">
        <v>2454709</v>
      </c>
      <c r="E553" s="0" t="n">
        <v>611</v>
      </c>
      <c r="F553" s="237" t="n">
        <v>2611000</v>
      </c>
      <c r="G553" s="234" t="n">
        <v>3940</v>
      </c>
      <c r="H553" s="234" t="n">
        <v>3940</v>
      </c>
      <c r="I553" s="234" t="n">
        <v>3940</v>
      </c>
    </row>
    <row r="554" customFormat="false" ht="12.75" hidden="false" customHeight="false" outlineLevel="0" collapsed="false">
      <c r="A554" s="0" t="n">
        <v>111122</v>
      </c>
      <c r="B554" s="0" t="n">
        <v>854</v>
      </c>
      <c r="C554" s="0" t="n">
        <v>901</v>
      </c>
      <c r="D554" s="0" t="n">
        <v>2454709</v>
      </c>
      <c r="E554" s="0" t="n">
        <v>611</v>
      </c>
      <c r="F554" s="237" t="n">
        <v>2611000</v>
      </c>
      <c r="G554" s="234" t="n">
        <v>1217.1</v>
      </c>
      <c r="H554" s="234" t="n">
        <v>1217.1</v>
      </c>
      <c r="I554" s="234" t="n">
        <v>1217.1</v>
      </c>
    </row>
    <row r="555" customFormat="false" ht="12.75" hidden="false" customHeight="false" outlineLevel="0" collapsed="false">
      <c r="A555" s="0" t="n">
        <v>111122</v>
      </c>
      <c r="B555" s="0" t="n">
        <v>854</v>
      </c>
      <c r="C555" s="0" t="n">
        <v>901</v>
      </c>
      <c r="D555" s="0" t="n">
        <v>2454709</v>
      </c>
      <c r="E555" s="0" t="n">
        <v>611</v>
      </c>
      <c r="F555" s="237" t="n">
        <v>2611000</v>
      </c>
      <c r="G555" s="234" t="n">
        <v>2803.9</v>
      </c>
      <c r="H555" s="234" t="n">
        <v>2803.9</v>
      </c>
      <c r="I555" s="234" t="n">
        <v>2803.9</v>
      </c>
    </row>
    <row r="556" customFormat="false" ht="12.75" hidden="false" customHeight="false" outlineLevel="0" collapsed="false">
      <c r="A556" s="0" t="n">
        <v>111122</v>
      </c>
      <c r="B556" s="0" t="n">
        <v>854</v>
      </c>
      <c r="C556" s="0" t="n">
        <v>901</v>
      </c>
      <c r="D556" s="0" t="n">
        <v>2454709</v>
      </c>
      <c r="E556" s="0" t="n">
        <v>611</v>
      </c>
      <c r="F556" s="237" t="n">
        <v>2611000</v>
      </c>
      <c r="G556" s="234" t="n">
        <v>2803.8</v>
      </c>
      <c r="H556" s="234" t="n">
        <v>2803.8</v>
      </c>
      <c r="I556" s="234" t="n">
        <v>2803.8</v>
      </c>
    </row>
    <row r="557" customFormat="false" ht="12.75" hidden="false" customHeight="false" outlineLevel="0" collapsed="false">
      <c r="A557" s="0" t="n">
        <v>111122</v>
      </c>
      <c r="B557" s="0" t="n">
        <v>854</v>
      </c>
      <c r="C557" s="0" t="n">
        <v>901</v>
      </c>
      <c r="D557" s="0" t="n">
        <v>2454709</v>
      </c>
      <c r="E557" s="0" t="n">
        <v>611</v>
      </c>
      <c r="F557" s="237" t="n">
        <v>2611000</v>
      </c>
      <c r="G557" s="234" t="n">
        <v>1500.1</v>
      </c>
      <c r="H557" s="234" t="n">
        <v>1500.1</v>
      </c>
      <c r="I557" s="234" t="n">
        <v>1500.1</v>
      </c>
    </row>
    <row r="558" customFormat="false" ht="12.75" hidden="false" customHeight="false" outlineLevel="0" collapsed="false">
      <c r="A558" s="0" t="n">
        <v>111122</v>
      </c>
      <c r="B558" s="0" t="n">
        <v>854</v>
      </c>
      <c r="C558" s="0" t="n">
        <v>902</v>
      </c>
      <c r="D558" s="0" t="n">
        <v>2454719</v>
      </c>
      <c r="E558" s="0" t="n">
        <v>611</v>
      </c>
      <c r="F558" s="237" t="n">
        <v>2611000</v>
      </c>
      <c r="G558" s="234" t="n">
        <v>1787.4</v>
      </c>
      <c r="H558" s="234" t="n">
        <v>1787.4</v>
      </c>
      <c r="I558" s="234" t="n">
        <v>1787.4</v>
      </c>
    </row>
    <row r="559" customFormat="false" ht="12.75" hidden="false" customHeight="false" outlineLevel="0" collapsed="false">
      <c r="A559" s="0" t="n">
        <v>111122</v>
      </c>
      <c r="B559" s="0" t="n">
        <v>854</v>
      </c>
      <c r="C559" s="0" t="n">
        <v>901</v>
      </c>
      <c r="D559" s="0" t="n">
        <v>2454709</v>
      </c>
      <c r="E559" s="0" t="n">
        <v>611</v>
      </c>
      <c r="F559" s="237" t="n">
        <v>2611000</v>
      </c>
      <c r="G559" s="234" t="n">
        <v>2674.3</v>
      </c>
      <c r="H559" s="234" t="n">
        <v>2674.3</v>
      </c>
      <c r="I559" s="234" t="n">
        <v>2674.3</v>
      </c>
    </row>
    <row r="560" customFormat="false" ht="12.75" hidden="false" customHeight="false" outlineLevel="0" collapsed="false">
      <c r="A560" s="0" t="n">
        <v>111122</v>
      </c>
      <c r="B560" s="0" t="n">
        <v>854</v>
      </c>
      <c r="C560" s="0" t="n">
        <v>901</v>
      </c>
      <c r="D560" s="0" t="n">
        <v>2454709</v>
      </c>
      <c r="E560" s="0" t="n">
        <v>611</v>
      </c>
      <c r="F560" s="237" t="n">
        <v>2611000</v>
      </c>
      <c r="G560" s="234" t="n">
        <v>7305.6</v>
      </c>
      <c r="H560" s="234" t="n">
        <v>7305.6</v>
      </c>
      <c r="I560" s="234" t="n">
        <v>7305.6</v>
      </c>
    </row>
    <row r="561" customFormat="false" ht="12.75" hidden="false" customHeight="false" outlineLevel="0" collapsed="false">
      <c r="A561" s="0" t="n">
        <v>111122</v>
      </c>
      <c r="B561" s="0" t="n">
        <v>854</v>
      </c>
      <c r="C561" s="0" t="n">
        <v>901</v>
      </c>
      <c r="D561" s="0" t="n">
        <v>2454709</v>
      </c>
      <c r="E561" s="0" t="n">
        <v>611</v>
      </c>
      <c r="F561" s="237" t="n">
        <v>2611000</v>
      </c>
      <c r="G561" s="234" t="n">
        <v>934.6</v>
      </c>
      <c r="H561" s="234" t="n">
        <v>934.6</v>
      </c>
      <c r="I561" s="234" t="n">
        <v>934.6</v>
      </c>
    </row>
    <row r="562" customFormat="false" ht="12.75" hidden="false" customHeight="false" outlineLevel="0" collapsed="false">
      <c r="A562" s="0" t="n">
        <v>111122</v>
      </c>
      <c r="B562" s="0" t="n">
        <v>854</v>
      </c>
      <c r="C562" s="0" t="n">
        <v>901</v>
      </c>
      <c r="D562" s="0" t="n">
        <v>2454709</v>
      </c>
      <c r="E562" s="0" t="n">
        <v>611</v>
      </c>
      <c r="F562" s="237" t="n">
        <v>2611000</v>
      </c>
      <c r="G562" s="234" t="n">
        <v>4030.1</v>
      </c>
      <c r="H562" s="234" t="n">
        <v>4030.1</v>
      </c>
      <c r="I562" s="234" t="n">
        <v>4030.1</v>
      </c>
    </row>
    <row r="563" customFormat="false" ht="12.75" hidden="false" customHeight="false" outlineLevel="0" collapsed="false">
      <c r="A563" s="0" t="n">
        <v>111122</v>
      </c>
      <c r="B563" s="0" t="n">
        <v>854</v>
      </c>
      <c r="C563" s="0" t="n">
        <v>901</v>
      </c>
      <c r="D563" s="0" t="n">
        <v>2454709</v>
      </c>
      <c r="E563" s="0" t="n">
        <v>611</v>
      </c>
      <c r="F563" s="237" t="n">
        <v>2611000</v>
      </c>
      <c r="G563" s="234" t="n">
        <v>1500.1</v>
      </c>
      <c r="H563" s="234" t="n">
        <v>1500.1</v>
      </c>
      <c r="I563" s="234" t="n">
        <v>1500.1</v>
      </c>
    </row>
    <row r="564" customFormat="false" ht="12.75" hidden="false" customHeight="false" outlineLevel="0" collapsed="false">
      <c r="A564" s="0" t="n">
        <v>111122</v>
      </c>
      <c r="B564" s="0" t="n">
        <v>854</v>
      </c>
      <c r="C564" s="0" t="n">
        <v>901</v>
      </c>
      <c r="D564" s="0" t="n">
        <v>2454709</v>
      </c>
      <c r="E564" s="0" t="n">
        <v>611</v>
      </c>
      <c r="F564" s="237" t="n">
        <v>2611000</v>
      </c>
      <c r="G564" s="234" t="n">
        <v>934.6</v>
      </c>
      <c r="H564" s="234" t="n">
        <v>934.6</v>
      </c>
      <c r="I564" s="234" t="n">
        <v>934.6</v>
      </c>
    </row>
    <row r="565" customFormat="false" ht="12.75" hidden="false" customHeight="false" outlineLevel="0" collapsed="false">
      <c r="A565" s="0" t="n">
        <v>111122</v>
      </c>
      <c r="B565" s="0" t="n">
        <v>854</v>
      </c>
      <c r="C565" s="0" t="n">
        <v>901</v>
      </c>
      <c r="D565" s="0" t="n">
        <v>2454709</v>
      </c>
      <c r="E565" s="0" t="n">
        <v>611</v>
      </c>
      <c r="F565" s="237" t="n">
        <v>2611000</v>
      </c>
      <c r="G565" s="234" t="n">
        <v>6542.7</v>
      </c>
      <c r="H565" s="234" t="n">
        <v>6542.7</v>
      </c>
      <c r="I565" s="234" t="n">
        <v>6542.7</v>
      </c>
    </row>
    <row r="566" customFormat="false" ht="12.75" hidden="false" customHeight="false" outlineLevel="0" collapsed="false">
      <c r="A566" s="0" t="n">
        <v>111122</v>
      </c>
      <c r="B566" s="0" t="n">
        <v>854</v>
      </c>
      <c r="C566" s="0" t="n">
        <v>901</v>
      </c>
      <c r="D566" s="0" t="n">
        <v>2454709</v>
      </c>
      <c r="E566" s="0" t="n">
        <v>611</v>
      </c>
      <c r="F566" s="237" t="n">
        <v>2611000</v>
      </c>
      <c r="G566" s="234" t="n">
        <v>1869.2</v>
      </c>
      <c r="H566" s="234" t="n">
        <v>1869.2</v>
      </c>
      <c r="I566" s="234" t="n">
        <v>1869.2</v>
      </c>
    </row>
    <row r="567" customFormat="false" ht="12.75" hidden="false" customHeight="false" outlineLevel="0" collapsed="false">
      <c r="A567" s="0" t="n">
        <v>111122</v>
      </c>
      <c r="B567" s="0" t="n">
        <v>854</v>
      </c>
      <c r="C567" s="0" t="n">
        <v>901</v>
      </c>
      <c r="D567" s="0" t="n">
        <v>2454709</v>
      </c>
      <c r="E567" s="0" t="n">
        <v>611</v>
      </c>
      <c r="F567" s="237" t="n">
        <v>2611000</v>
      </c>
      <c r="G567" s="234" t="n">
        <v>12144.4</v>
      </c>
      <c r="H567" s="234" t="n">
        <v>12144.4</v>
      </c>
      <c r="I567" s="234" t="n">
        <v>12144.4</v>
      </c>
    </row>
    <row r="568" customFormat="false" ht="12.75" hidden="false" customHeight="false" outlineLevel="0" collapsed="false">
      <c r="A568" s="0" t="n">
        <v>111122</v>
      </c>
      <c r="B568" s="0" t="n">
        <v>854</v>
      </c>
      <c r="C568" s="0" t="n">
        <v>901</v>
      </c>
      <c r="D568" s="0" t="n">
        <v>2454709</v>
      </c>
      <c r="E568" s="0" t="n">
        <v>611</v>
      </c>
      <c r="F568" s="237" t="n">
        <v>2611000</v>
      </c>
      <c r="G568" s="234" t="n">
        <v>453</v>
      </c>
      <c r="H568" s="234" t="n">
        <v>453</v>
      </c>
      <c r="I568" s="234" t="n">
        <v>453</v>
      </c>
    </row>
    <row r="569" customFormat="false" ht="12.75" hidden="false" customHeight="false" outlineLevel="0" collapsed="false">
      <c r="A569" s="0" t="n">
        <v>111122</v>
      </c>
      <c r="B569" s="0" t="n">
        <v>854</v>
      </c>
      <c r="C569" s="0" t="n">
        <v>901</v>
      </c>
      <c r="D569" s="0" t="n">
        <v>2454709</v>
      </c>
      <c r="E569" s="0" t="n">
        <v>611</v>
      </c>
      <c r="F569" s="237" t="n">
        <v>2611000</v>
      </c>
      <c r="G569" s="234" t="n">
        <v>3667.6</v>
      </c>
      <c r="H569" s="234" t="n">
        <v>3667.6</v>
      </c>
      <c r="I569" s="234" t="n">
        <v>3667.6</v>
      </c>
    </row>
    <row r="570" customFormat="false" ht="12.75" hidden="false" customHeight="false" outlineLevel="0" collapsed="false">
      <c r="A570" s="0" t="n">
        <v>111122</v>
      </c>
      <c r="B570" s="0" t="n">
        <v>854</v>
      </c>
      <c r="C570" s="0" t="n">
        <v>901</v>
      </c>
      <c r="D570" s="0" t="n">
        <v>2454709</v>
      </c>
      <c r="E570" s="0" t="n">
        <v>611</v>
      </c>
      <c r="F570" s="237" t="n">
        <v>2611000</v>
      </c>
      <c r="G570" s="234" t="n">
        <v>8035</v>
      </c>
      <c r="H570" s="234" t="n">
        <v>8035</v>
      </c>
      <c r="I570" s="234" t="n">
        <v>8035</v>
      </c>
    </row>
    <row r="571" customFormat="false" ht="12.75" hidden="false" customHeight="false" outlineLevel="0" collapsed="false">
      <c r="A571" s="0" t="n">
        <v>111122</v>
      </c>
      <c r="B571" s="0" t="n">
        <v>854</v>
      </c>
      <c r="C571" s="0" t="n">
        <v>901</v>
      </c>
      <c r="D571" s="0" t="n">
        <v>2454709</v>
      </c>
      <c r="E571" s="0" t="n">
        <v>611</v>
      </c>
      <c r="F571" s="237" t="n">
        <v>2611000</v>
      </c>
      <c r="G571" s="234" t="n">
        <v>2013.6</v>
      </c>
      <c r="H571" s="234" t="n">
        <v>2013.6</v>
      </c>
      <c r="I571" s="234" t="n">
        <v>2013.6</v>
      </c>
    </row>
    <row r="572" customFormat="false" ht="12.75" hidden="false" customHeight="false" outlineLevel="0" collapsed="false">
      <c r="A572" s="0" t="n">
        <v>111122</v>
      </c>
      <c r="B572" s="0" t="n">
        <v>854</v>
      </c>
      <c r="C572" s="0" t="n">
        <v>901</v>
      </c>
      <c r="D572" s="0" t="n">
        <v>2454709</v>
      </c>
      <c r="E572" s="0" t="n">
        <v>611</v>
      </c>
      <c r="F572" s="237" t="n">
        <v>2611000</v>
      </c>
      <c r="G572" s="234" t="n">
        <v>3515.5</v>
      </c>
      <c r="H572" s="234" t="n">
        <v>3515.5</v>
      </c>
      <c r="I572" s="234" t="n">
        <v>3515.5</v>
      </c>
    </row>
    <row r="573" customFormat="false" ht="12.75" hidden="false" customHeight="false" outlineLevel="0" collapsed="false">
      <c r="A573" s="0" t="n">
        <v>111122</v>
      </c>
      <c r="B573" s="0" t="n">
        <v>854</v>
      </c>
      <c r="C573" s="0" t="n">
        <v>901</v>
      </c>
      <c r="D573" s="0" t="n">
        <v>2454709</v>
      </c>
      <c r="E573" s="0" t="n">
        <v>611</v>
      </c>
      <c r="F573" s="237" t="n">
        <v>2611000</v>
      </c>
      <c r="G573" s="234" t="n">
        <v>1061.7</v>
      </c>
      <c r="H573" s="234" t="n">
        <v>1061.7</v>
      </c>
      <c r="I573" s="234" t="n">
        <v>1061.7</v>
      </c>
    </row>
    <row r="574" customFormat="false" ht="12.75" hidden="false" customHeight="false" outlineLevel="0" collapsed="false">
      <c r="A574" s="0" t="n">
        <v>111122</v>
      </c>
      <c r="B574" s="0" t="n">
        <v>854</v>
      </c>
      <c r="C574" s="0" t="n">
        <v>901</v>
      </c>
      <c r="D574" s="0" t="n">
        <v>2454709</v>
      </c>
      <c r="E574" s="0" t="n">
        <v>611</v>
      </c>
      <c r="F574" s="237" t="n">
        <v>2611000</v>
      </c>
      <c r="G574" s="234" t="n">
        <v>3738.6</v>
      </c>
      <c r="H574" s="234" t="n">
        <v>3738.6</v>
      </c>
      <c r="I574" s="234" t="n">
        <v>3738.6</v>
      </c>
    </row>
    <row r="575" customFormat="false" ht="12.75" hidden="false" customHeight="false" outlineLevel="0" collapsed="false">
      <c r="A575" s="0" t="n">
        <v>111122</v>
      </c>
      <c r="B575" s="0" t="n">
        <v>854</v>
      </c>
      <c r="C575" s="0" t="n">
        <v>901</v>
      </c>
      <c r="D575" s="0" t="n">
        <v>2454709</v>
      </c>
      <c r="E575" s="0" t="n">
        <v>611</v>
      </c>
      <c r="F575" s="237" t="n">
        <v>2611000</v>
      </c>
      <c r="G575" s="234" t="n">
        <v>3652.6</v>
      </c>
      <c r="H575" s="234" t="n">
        <v>3652.6</v>
      </c>
      <c r="I575" s="234" t="n">
        <v>3652.6</v>
      </c>
    </row>
    <row r="576" customFormat="false" ht="12.75" hidden="false" customHeight="false" outlineLevel="0" collapsed="false">
      <c r="A576" s="0" t="n">
        <v>111122</v>
      </c>
      <c r="B576" s="0" t="n">
        <v>854</v>
      </c>
      <c r="C576" s="0" t="n">
        <v>901</v>
      </c>
      <c r="D576" s="0" t="n">
        <v>2454709</v>
      </c>
      <c r="E576" s="0" t="n">
        <v>611</v>
      </c>
      <c r="F576" s="237" t="n">
        <v>2611000</v>
      </c>
      <c r="G576" s="234" t="n">
        <v>1869.2</v>
      </c>
      <c r="H576" s="234" t="n">
        <v>1869.2</v>
      </c>
      <c r="I576" s="234" t="n">
        <v>1869.2</v>
      </c>
    </row>
    <row r="577" customFormat="false" ht="12.75" hidden="false" customHeight="false" outlineLevel="0" collapsed="false">
      <c r="A577" s="0" t="n">
        <v>111122</v>
      </c>
      <c r="B577" s="0" t="n">
        <v>854</v>
      </c>
      <c r="C577" s="0" t="n">
        <v>901</v>
      </c>
      <c r="D577" s="0" t="n">
        <v>2454709</v>
      </c>
      <c r="E577" s="0" t="n">
        <v>611</v>
      </c>
      <c r="F577" s="237" t="n">
        <v>2611000</v>
      </c>
      <c r="G577" s="234" t="n">
        <v>7476.8</v>
      </c>
      <c r="H577" s="234" t="n">
        <v>7476.8</v>
      </c>
      <c r="I577" s="234" t="n">
        <v>7476.8</v>
      </c>
    </row>
    <row r="578" customFormat="false" ht="12.75" hidden="false" customHeight="false" outlineLevel="0" collapsed="false">
      <c r="A578" s="0" t="n">
        <v>111122</v>
      </c>
      <c r="B578" s="0" t="n">
        <v>854</v>
      </c>
      <c r="C578" s="0" t="n">
        <v>901</v>
      </c>
      <c r="D578" s="0" t="n">
        <v>2454709</v>
      </c>
      <c r="E578" s="0" t="n">
        <v>611</v>
      </c>
      <c r="F578" s="237" t="n">
        <v>2611000</v>
      </c>
      <c r="G578" s="234" t="n">
        <v>157.6</v>
      </c>
      <c r="H578" s="234" t="n">
        <v>157.6</v>
      </c>
      <c r="I578" s="234" t="n">
        <v>157.6</v>
      </c>
    </row>
    <row r="579" customFormat="false" ht="12.75" hidden="false" customHeight="false" outlineLevel="0" collapsed="false">
      <c r="A579" s="0" t="n">
        <v>111122</v>
      </c>
      <c r="B579" s="0" t="n">
        <v>854</v>
      </c>
      <c r="C579" s="0" t="n">
        <v>901</v>
      </c>
      <c r="D579" s="0" t="n">
        <v>2454709</v>
      </c>
      <c r="E579" s="0" t="n">
        <v>611</v>
      </c>
      <c r="F579" s="237" t="n">
        <v>2611000</v>
      </c>
      <c r="G579" s="234" t="n">
        <v>1869.2</v>
      </c>
      <c r="H579" s="234" t="n">
        <v>1869.2</v>
      </c>
      <c r="I579" s="234" t="n">
        <v>1869.2</v>
      </c>
    </row>
    <row r="580" customFormat="false" ht="12.75" hidden="false" customHeight="false" outlineLevel="0" collapsed="false">
      <c r="A580" s="0" t="n">
        <v>111122</v>
      </c>
      <c r="B580" s="0" t="n">
        <v>854</v>
      </c>
      <c r="C580" s="0" t="n">
        <v>901</v>
      </c>
      <c r="D580" s="0" t="n">
        <v>2454709</v>
      </c>
      <c r="E580" s="0" t="n">
        <v>611</v>
      </c>
      <c r="F580" s="237" t="n">
        <v>2611000</v>
      </c>
      <c r="G580" s="234" t="n">
        <v>1787.4</v>
      </c>
      <c r="H580" s="234" t="n">
        <v>1787.4</v>
      </c>
      <c r="I580" s="234" t="n">
        <v>1787.4</v>
      </c>
    </row>
    <row r="581" customFormat="false" ht="12.75" hidden="false" customHeight="false" outlineLevel="0" collapsed="false">
      <c r="A581" s="0" t="n">
        <v>111122</v>
      </c>
      <c r="B581" s="0" t="n">
        <v>854</v>
      </c>
      <c r="C581" s="0" t="n">
        <v>901</v>
      </c>
      <c r="D581" s="0" t="n">
        <v>2454709</v>
      </c>
      <c r="E581" s="0" t="n">
        <v>611</v>
      </c>
      <c r="F581" s="237" t="n">
        <v>2611000</v>
      </c>
      <c r="G581" s="234" t="n">
        <v>3738.4</v>
      </c>
      <c r="H581" s="234" t="n">
        <v>3738.4</v>
      </c>
      <c r="I581" s="234" t="n">
        <v>3738.4</v>
      </c>
    </row>
    <row r="582" customFormat="false" ht="12.75" hidden="false" customHeight="false" outlineLevel="0" collapsed="false">
      <c r="A582" s="0" t="n">
        <v>111122</v>
      </c>
      <c r="B582" s="0" t="n">
        <v>854</v>
      </c>
      <c r="C582" s="0" t="n">
        <v>901</v>
      </c>
      <c r="D582" s="0" t="n">
        <v>2454709</v>
      </c>
      <c r="E582" s="0" t="n">
        <v>611</v>
      </c>
      <c r="F582" s="237" t="n">
        <v>2611000</v>
      </c>
      <c r="G582" s="234" t="n">
        <v>243.9</v>
      </c>
      <c r="H582" s="234" t="n">
        <v>243.9</v>
      </c>
      <c r="I582" s="234" t="n">
        <v>243.9</v>
      </c>
    </row>
    <row r="583" customFormat="false" ht="12.75" hidden="false" customHeight="false" outlineLevel="0" collapsed="false">
      <c r="A583" s="0" t="n">
        <v>111122</v>
      </c>
      <c r="B583" s="0" t="n">
        <v>854</v>
      </c>
      <c r="C583" s="0" t="n">
        <v>902</v>
      </c>
      <c r="D583" s="0" t="n">
        <v>2454719</v>
      </c>
      <c r="E583" s="0" t="n">
        <v>611</v>
      </c>
      <c r="F583" s="237" t="n">
        <v>2611000</v>
      </c>
      <c r="G583" s="234" t="n">
        <v>1869.2</v>
      </c>
      <c r="H583" s="234" t="n">
        <v>1869.2</v>
      </c>
      <c r="I583" s="234" t="n">
        <v>1869.2</v>
      </c>
    </row>
    <row r="584" customFormat="false" ht="12.75" hidden="false" customHeight="false" outlineLevel="0" collapsed="false">
      <c r="A584" s="0" t="n">
        <v>111122</v>
      </c>
      <c r="B584" s="0" t="n">
        <v>854</v>
      </c>
      <c r="C584" s="0" t="n">
        <v>902</v>
      </c>
      <c r="D584" s="0" t="n">
        <v>2454719</v>
      </c>
      <c r="E584" s="0" t="n">
        <v>611</v>
      </c>
      <c r="F584" s="237" t="n">
        <v>2611000</v>
      </c>
      <c r="G584" s="234" t="n">
        <v>886.9</v>
      </c>
      <c r="H584" s="234" t="n">
        <v>886.9</v>
      </c>
      <c r="I584" s="234" t="n">
        <v>886.9</v>
      </c>
    </row>
    <row r="585" customFormat="false" ht="12.75" hidden="false" customHeight="false" outlineLevel="0" collapsed="false">
      <c r="A585" s="0" t="n">
        <v>111122</v>
      </c>
      <c r="B585" s="0" t="n">
        <v>854</v>
      </c>
      <c r="C585" s="0" t="n">
        <v>901</v>
      </c>
      <c r="D585" s="0" t="n">
        <v>2454709</v>
      </c>
      <c r="E585" s="0" t="n">
        <v>611</v>
      </c>
      <c r="F585" s="237" t="n">
        <v>2611000</v>
      </c>
      <c r="G585" s="234" t="n">
        <v>453</v>
      </c>
      <c r="H585" s="234" t="n">
        <v>453</v>
      </c>
      <c r="I585" s="234" t="n">
        <v>453</v>
      </c>
    </row>
    <row r="586" customFormat="false" ht="12.75" hidden="false" customHeight="false" outlineLevel="0" collapsed="false">
      <c r="A586" s="0" t="n">
        <v>111122</v>
      </c>
      <c r="B586" s="0" t="n">
        <v>854</v>
      </c>
      <c r="C586" s="0" t="n">
        <v>901</v>
      </c>
      <c r="D586" s="0" t="n">
        <v>2454709</v>
      </c>
      <c r="E586" s="0" t="n">
        <v>611</v>
      </c>
      <c r="F586" s="237" t="n">
        <v>2611000</v>
      </c>
      <c r="G586" s="234" t="n">
        <v>5918.5</v>
      </c>
      <c r="H586" s="234" t="n">
        <v>5918.5</v>
      </c>
      <c r="I586" s="234" t="n">
        <v>5918.5</v>
      </c>
    </row>
    <row r="587" customFormat="false" ht="12.75" hidden="false" customHeight="false" outlineLevel="0" collapsed="false">
      <c r="A587" s="0" t="n">
        <v>111122</v>
      </c>
      <c r="B587" s="0" t="n">
        <v>854</v>
      </c>
      <c r="C587" s="0" t="n">
        <v>901</v>
      </c>
      <c r="D587" s="0" t="n">
        <v>2454709</v>
      </c>
      <c r="E587" s="0" t="n">
        <v>611</v>
      </c>
      <c r="F587" s="237" t="n">
        <v>2611000</v>
      </c>
      <c r="G587" s="234" t="n">
        <v>8411.4</v>
      </c>
      <c r="H587" s="234" t="n">
        <v>8411.4</v>
      </c>
      <c r="I587" s="234" t="n">
        <v>8411.4</v>
      </c>
    </row>
    <row r="588" customFormat="false" ht="12.75" hidden="false" customHeight="false" outlineLevel="0" collapsed="false">
      <c r="A588" s="0" t="n">
        <v>111122</v>
      </c>
      <c r="B588" s="0" t="n">
        <v>854</v>
      </c>
      <c r="C588" s="0" t="n">
        <v>901</v>
      </c>
      <c r="D588" s="0" t="n">
        <v>2454709</v>
      </c>
      <c r="E588" s="0" t="n">
        <v>611</v>
      </c>
      <c r="F588" s="237" t="n">
        <v>2611000</v>
      </c>
      <c r="G588" s="234" t="n">
        <v>934.6</v>
      </c>
      <c r="H588" s="234" t="n">
        <v>934.6</v>
      </c>
      <c r="I588" s="234" t="n">
        <v>934.6</v>
      </c>
    </row>
    <row r="589" customFormat="false" ht="12.75" hidden="false" customHeight="false" outlineLevel="0" collapsed="false">
      <c r="A589" s="0" t="n">
        <v>111122</v>
      </c>
      <c r="B589" s="0" t="n">
        <v>854</v>
      </c>
      <c r="C589" s="0" t="n">
        <v>901</v>
      </c>
      <c r="D589" s="0" t="n">
        <v>2454709</v>
      </c>
      <c r="E589" s="0" t="n">
        <v>611</v>
      </c>
      <c r="F589" s="237" t="n">
        <v>2611000</v>
      </c>
      <c r="G589" s="234" t="n">
        <v>1500.1</v>
      </c>
      <c r="H589" s="234" t="n">
        <v>1500.1</v>
      </c>
      <c r="I589" s="234" t="n">
        <v>1500.1</v>
      </c>
    </row>
    <row r="590" customFormat="false" ht="12.75" hidden="false" customHeight="false" outlineLevel="0" collapsed="false">
      <c r="A590" s="0" t="n">
        <v>111122</v>
      </c>
      <c r="B590" s="0" t="n">
        <v>854</v>
      </c>
      <c r="C590" s="0" t="n">
        <v>901</v>
      </c>
      <c r="D590" s="0" t="n">
        <v>2454709</v>
      </c>
      <c r="E590" s="0" t="n">
        <v>611</v>
      </c>
      <c r="F590" s="237" t="n">
        <v>2611000</v>
      </c>
      <c r="G590" s="234" t="n">
        <v>1500.1</v>
      </c>
      <c r="H590" s="234" t="n">
        <v>1500.1</v>
      </c>
      <c r="I590" s="234" t="n">
        <v>1500.1</v>
      </c>
    </row>
    <row r="591" customFormat="false" ht="12.75" hidden="false" customHeight="false" outlineLevel="0" collapsed="false">
      <c r="A591" s="0" t="n">
        <v>111122</v>
      </c>
      <c r="B591" s="0" t="n">
        <v>854</v>
      </c>
      <c r="C591" s="0" t="n">
        <v>901</v>
      </c>
      <c r="D591" s="0" t="n">
        <v>2454709</v>
      </c>
      <c r="E591" s="0" t="n">
        <v>611</v>
      </c>
      <c r="F591" s="237" t="n">
        <v>2611000</v>
      </c>
      <c r="G591" s="234" t="n">
        <v>453</v>
      </c>
      <c r="H591" s="234" t="n">
        <v>453</v>
      </c>
      <c r="I591" s="234" t="n">
        <v>453</v>
      </c>
    </row>
    <row r="592" customFormat="false" ht="12.75" hidden="false" customHeight="false" outlineLevel="0" collapsed="false">
      <c r="A592" s="0" t="n">
        <v>111122</v>
      </c>
      <c r="B592" s="0" t="n">
        <v>854</v>
      </c>
      <c r="C592" s="0" t="n">
        <v>901</v>
      </c>
      <c r="D592" s="0" t="n">
        <v>2454709</v>
      </c>
      <c r="E592" s="0" t="n">
        <v>611</v>
      </c>
      <c r="F592" s="237" t="n">
        <v>2611000</v>
      </c>
      <c r="G592" s="234" t="n">
        <v>934.6</v>
      </c>
      <c r="H592" s="234" t="n">
        <v>934.6</v>
      </c>
      <c r="I592" s="234" t="n">
        <v>934.6</v>
      </c>
    </row>
    <row r="593" customFormat="false" ht="12.75" hidden="false" customHeight="false" outlineLevel="0" collapsed="false">
      <c r="A593" s="0" t="n">
        <v>111122</v>
      </c>
      <c r="B593" s="0" t="n">
        <v>854</v>
      </c>
      <c r="C593" s="0" t="n">
        <v>901</v>
      </c>
      <c r="D593" s="0" t="n">
        <v>2454709</v>
      </c>
      <c r="E593" s="0" t="n">
        <v>611</v>
      </c>
      <c r="F593" s="237" t="n">
        <v>2611000</v>
      </c>
      <c r="G593" s="234" t="n">
        <v>453</v>
      </c>
      <c r="H593" s="234" t="n">
        <v>453</v>
      </c>
      <c r="I593" s="234" t="n">
        <v>453</v>
      </c>
    </row>
    <row r="594" customFormat="false" ht="12.75" hidden="false" customHeight="false" outlineLevel="0" collapsed="false">
      <c r="A594" s="0" t="n">
        <v>111122</v>
      </c>
      <c r="B594" s="0" t="n">
        <v>854</v>
      </c>
      <c r="C594" s="0" t="n">
        <v>901</v>
      </c>
      <c r="D594" s="0" t="n">
        <v>2454709</v>
      </c>
      <c r="E594" s="0" t="n">
        <v>611</v>
      </c>
      <c r="F594" s="237" t="n">
        <v>2611000</v>
      </c>
      <c r="G594" s="234" t="n">
        <v>1500.1</v>
      </c>
      <c r="H594" s="234" t="n">
        <v>1500.1</v>
      </c>
      <c r="I594" s="234" t="n">
        <v>1500.1</v>
      </c>
    </row>
    <row r="595" customFormat="false" ht="12.75" hidden="false" customHeight="false" outlineLevel="0" collapsed="false">
      <c r="A595" s="0" t="n">
        <v>111122</v>
      </c>
      <c r="B595" s="0" t="n">
        <v>854</v>
      </c>
      <c r="C595" s="0" t="n">
        <v>901</v>
      </c>
      <c r="D595" s="0" t="n">
        <v>2454709</v>
      </c>
      <c r="E595" s="0" t="n">
        <v>611</v>
      </c>
      <c r="F595" s="237" t="n">
        <v>2611000</v>
      </c>
      <c r="G595" s="234" t="n">
        <v>934.6</v>
      </c>
      <c r="H595" s="234" t="n">
        <v>934.6</v>
      </c>
      <c r="I595" s="234" t="n">
        <v>934.6</v>
      </c>
    </row>
    <row r="596" customFormat="false" ht="12.75" hidden="false" customHeight="false" outlineLevel="0" collapsed="false">
      <c r="A596" s="0" t="n">
        <v>111122</v>
      </c>
      <c r="B596" s="0" t="n">
        <v>854</v>
      </c>
      <c r="C596" s="0" t="n">
        <v>901</v>
      </c>
      <c r="D596" s="0" t="n">
        <v>2454709</v>
      </c>
      <c r="E596" s="0" t="n">
        <v>611</v>
      </c>
      <c r="F596" s="237" t="n">
        <v>2611000</v>
      </c>
      <c r="G596" s="234" t="n">
        <v>1217.1</v>
      </c>
      <c r="H596" s="234" t="n">
        <v>1217.1</v>
      </c>
      <c r="I596" s="234" t="n">
        <v>1217.1</v>
      </c>
    </row>
    <row r="597" customFormat="false" ht="12.75" hidden="false" customHeight="false" outlineLevel="0" collapsed="false">
      <c r="A597" s="0" t="n">
        <v>111122</v>
      </c>
      <c r="B597" s="0" t="n">
        <v>854</v>
      </c>
      <c r="C597" s="0" t="n">
        <v>901</v>
      </c>
      <c r="D597" s="0" t="n">
        <v>2454709</v>
      </c>
      <c r="E597" s="0" t="n">
        <v>611</v>
      </c>
      <c r="F597" s="237" t="n">
        <v>2611000</v>
      </c>
      <c r="G597" s="234" t="n">
        <v>934.6</v>
      </c>
      <c r="H597" s="234" t="n">
        <v>934.6</v>
      </c>
      <c r="I597" s="234" t="n">
        <v>934.6</v>
      </c>
    </row>
    <row r="598" customFormat="false" ht="12.75" hidden="false" customHeight="false" outlineLevel="0" collapsed="false">
      <c r="A598" s="0" t="n">
        <v>111122</v>
      </c>
      <c r="B598" s="0" t="n">
        <v>854</v>
      </c>
      <c r="C598" s="0" t="n">
        <v>901</v>
      </c>
      <c r="D598" s="0" t="n">
        <v>2454709</v>
      </c>
      <c r="E598" s="0" t="n">
        <v>611</v>
      </c>
      <c r="F598" s="237" t="n">
        <v>2611000</v>
      </c>
      <c r="G598" s="234" t="n">
        <v>1217.1</v>
      </c>
      <c r="H598" s="234" t="n">
        <v>1217.1</v>
      </c>
      <c r="I598" s="234" t="n">
        <v>1217.1</v>
      </c>
    </row>
    <row r="599" customFormat="false" ht="12.75" hidden="false" customHeight="false" outlineLevel="0" collapsed="false">
      <c r="A599" s="0" t="n">
        <v>111122</v>
      </c>
      <c r="B599" s="0" t="n">
        <v>854</v>
      </c>
      <c r="C599" s="0" t="n">
        <v>901</v>
      </c>
      <c r="D599" s="0" t="n">
        <v>2454709</v>
      </c>
      <c r="E599" s="0" t="n">
        <v>611</v>
      </c>
      <c r="F599" s="237" t="n">
        <v>2611000</v>
      </c>
      <c r="G599" s="234" t="n">
        <v>1500.1</v>
      </c>
      <c r="H599" s="234" t="n">
        <v>1500.1</v>
      </c>
      <c r="I599" s="234" t="n">
        <v>1500.1</v>
      </c>
    </row>
    <row r="600" customFormat="false" ht="12.75" hidden="false" customHeight="false" outlineLevel="0" collapsed="false">
      <c r="A600" s="0" t="n">
        <v>111122</v>
      </c>
      <c r="B600" s="0" t="n">
        <v>854</v>
      </c>
      <c r="C600" s="0" t="n">
        <v>901</v>
      </c>
      <c r="D600" s="0" t="n">
        <v>2454709</v>
      </c>
      <c r="E600" s="0" t="n">
        <v>611</v>
      </c>
      <c r="F600" s="237" t="n">
        <v>2611000</v>
      </c>
      <c r="G600" s="234" t="n">
        <v>453</v>
      </c>
      <c r="H600" s="234" t="n">
        <v>453</v>
      </c>
      <c r="I600" s="234" t="n">
        <v>453</v>
      </c>
    </row>
    <row r="601" customFormat="false" ht="12.75" hidden="false" customHeight="false" outlineLevel="0" collapsed="false">
      <c r="A601" s="0" t="n">
        <v>111122</v>
      </c>
      <c r="B601" s="0" t="n">
        <v>854</v>
      </c>
      <c r="C601" s="0" t="n">
        <v>901</v>
      </c>
      <c r="D601" s="0" t="n">
        <v>2454709</v>
      </c>
      <c r="E601" s="0" t="n">
        <v>611</v>
      </c>
      <c r="F601" s="237" t="n">
        <v>2611000</v>
      </c>
      <c r="G601" s="234" t="n">
        <v>934.6</v>
      </c>
      <c r="H601" s="234" t="n">
        <v>934.6</v>
      </c>
      <c r="I601" s="234" t="n">
        <v>934.6</v>
      </c>
    </row>
    <row r="602" customFormat="false" ht="12.75" hidden="false" customHeight="false" outlineLevel="0" collapsed="false">
      <c r="A602" s="0" t="n">
        <v>111122</v>
      </c>
      <c r="B602" s="0" t="n">
        <v>854</v>
      </c>
      <c r="C602" s="0" t="n">
        <v>901</v>
      </c>
      <c r="D602" s="0" t="n">
        <v>2454709</v>
      </c>
      <c r="E602" s="0" t="n">
        <v>611</v>
      </c>
      <c r="F602" s="237" t="n">
        <v>2611000</v>
      </c>
      <c r="G602" s="234" t="n">
        <v>1755.6</v>
      </c>
      <c r="H602" s="234" t="n">
        <v>1755.6</v>
      </c>
      <c r="I602" s="234" t="n">
        <v>1755.6</v>
      </c>
    </row>
    <row r="603" customFormat="false" ht="12.75" hidden="false" customHeight="false" outlineLevel="0" collapsed="false">
      <c r="A603" s="0" t="n">
        <v>111122</v>
      </c>
      <c r="B603" s="0" t="n">
        <v>854</v>
      </c>
      <c r="C603" s="0" t="n">
        <v>901</v>
      </c>
      <c r="D603" s="0" t="n">
        <v>2454709</v>
      </c>
      <c r="E603" s="0" t="n">
        <v>611</v>
      </c>
      <c r="F603" s="237" t="n">
        <v>2611000</v>
      </c>
      <c r="G603" s="234" t="n">
        <v>4673</v>
      </c>
      <c r="H603" s="234" t="n">
        <v>4673</v>
      </c>
      <c r="I603" s="234" t="n">
        <v>4673</v>
      </c>
    </row>
    <row r="604" customFormat="false" ht="12.75" hidden="false" customHeight="false" outlineLevel="0" collapsed="false">
      <c r="A604" s="0" t="n">
        <v>111122</v>
      </c>
      <c r="B604" s="0" t="n">
        <v>854</v>
      </c>
      <c r="C604" s="0" t="n">
        <v>901</v>
      </c>
      <c r="D604" s="0" t="n">
        <v>2454709</v>
      </c>
      <c r="E604" s="0" t="n">
        <v>611</v>
      </c>
      <c r="F604" s="237" t="n">
        <v>2611000</v>
      </c>
      <c r="G604" s="234" t="n">
        <v>12094.9</v>
      </c>
      <c r="H604" s="234" t="n">
        <v>12094.9</v>
      </c>
      <c r="I604" s="234" t="n">
        <v>12094.9</v>
      </c>
    </row>
    <row r="605" customFormat="false" ht="12.75" hidden="false" customHeight="false" outlineLevel="0" collapsed="false">
      <c r="A605" s="0" t="n">
        <v>111122</v>
      </c>
      <c r="B605" s="0" t="n">
        <v>854</v>
      </c>
      <c r="C605" s="0" t="n">
        <v>901</v>
      </c>
      <c r="D605" s="0" t="n">
        <v>2454709</v>
      </c>
      <c r="E605" s="0" t="n">
        <v>611</v>
      </c>
      <c r="F605" s="237" t="n">
        <v>2611000</v>
      </c>
      <c r="G605" s="234" t="n">
        <v>1869.2</v>
      </c>
      <c r="H605" s="234" t="n">
        <v>1869.2</v>
      </c>
      <c r="I605" s="234" t="n">
        <v>1869.2</v>
      </c>
    </row>
    <row r="606" customFormat="false" ht="12.75" hidden="false" customHeight="false" outlineLevel="0" collapsed="false">
      <c r="A606" s="0" t="n">
        <v>111122</v>
      </c>
      <c r="B606" s="0" t="n">
        <v>854</v>
      </c>
      <c r="C606" s="0" t="n">
        <v>901</v>
      </c>
      <c r="D606" s="0" t="n">
        <v>2454709</v>
      </c>
      <c r="E606" s="0" t="n">
        <v>611</v>
      </c>
      <c r="F606" s="237" t="n">
        <v>2611000</v>
      </c>
      <c r="G606" s="234" t="n">
        <v>8411.4</v>
      </c>
      <c r="H606" s="234" t="n">
        <v>8411.4</v>
      </c>
      <c r="I606" s="234" t="n">
        <v>8411.4</v>
      </c>
    </row>
    <row r="607" customFormat="false" ht="12.75" hidden="false" customHeight="false" outlineLevel="0" collapsed="false">
      <c r="A607" s="0" t="n">
        <v>111122</v>
      </c>
      <c r="B607" s="0" t="n">
        <v>854</v>
      </c>
      <c r="C607" s="0" t="n">
        <v>901</v>
      </c>
      <c r="D607" s="0" t="n">
        <v>2454709</v>
      </c>
      <c r="E607" s="0" t="n">
        <v>611</v>
      </c>
      <c r="F607" s="237" t="n">
        <v>2611000</v>
      </c>
      <c r="G607" s="234" t="n">
        <v>934.6</v>
      </c>
      <c r="H607" s="234" t="n">
        <v>934.6</v>
      </c>
      <c r="I607" s="234" t="n">
        <v>934.6</v>
      </c>
    </row>
    <row r="608" customFormat="false" ht="12.75" hidden="false" customHeight="false" outlineLevel="0" collapsed="false">
      <c r="A608" s="0" t="n">
        <v>111122</v>
      </c>
      <c r="B608" s="0" t="n">
        <v>854</v>
      </c>
      <c r="C608" s="0" t="n">
        <v>901</v>
      </c>
      <c r="D608" s="0" t="n">
        <v>2454709</v>
      </c>
      <c r="E608" s="0" t="n">
        <v>611</v>
      </c>
      <c r="F608" s="237" t="n">
        <v>2611000</v>
      </c>
      <c r="G608" s="234" t="n">
        <v>5918.5</v>
      </c>
      <c r="H608" s="234" t="n">
        <v>5918.5</v>
      </c>
      <c r="I608" s="234" t="n">
        <v>5918.5</v>
      </c>
    </row>
    <row r="609" customFormat="false" ht="12.75" hidden="false" customHeight="false" outlineLevel="0" collapsed="false">
      <c r="A609" s="0" t="n">
        <v>111122</v>
      </c>
      <c r="B609" s="0" t="n">
        <v>854</v>
      </c>
      <c r="C609" s="0" t="n">
        <v>901</v>
      </c>
      <c r="D609" s="0" t="n">
        <v>2454709</v>
      </c>
      <c r="E609" s="0" t="n">
        <v>611</v>
      </c>
      <c r="F609" s="237" t="n">
        <v>2611000</v>
      </c>
      <c r="G609" s="234" t="n">
        <v>73.6</v>
      </c>
      <c r="H609" s="234" t="n">
        <v>73.6</v>
      </c>
      <c r="I609" s="234" t="n">
        <v>73.6</v>
      </c>
    </row>
    <row r="610" customFormat="false" ht="12.75" hidden="false" customHeight="false" outlineLevel="0" collapsed="false">
      <c r="A610" s="0" t="n">
        <v>111122</v>
      </c>
      <c r="B610" s="0" t="n">
        <v>854</v>
      </c>
      <c r="C610" s="0" t="n">
        <v>901</v>
      </c>
      <c r="D610" s="0" t="n">
        <v>2454709</v>
      </c>
      <c r="E610" s="0" t="n">
        <v>611</v>
      </c>
      <c r="F610" s="237" t="n">
        <v>2611000</v>
      </c>
      <c r="G610" s="234" t="n">
        <v>5179.4</v>
      </c>
      <c r="H610" s="234" t="n">
        <v>5179.4</v>
      </c>
      <c r="I610" s="234" t="n">
        <v>5179.4</v>
      </c>
    </row>
    <row r="611" customFormat="false" ht="12.75" hidden="false" customHeight="false" outlineLevel="0" collapsed="false">
      <c r="A611" s="0" t="n">
        <v>111122</v>
      </c>
      <c r="B611" s="0" t="n">
        <v>854</v>
      </c>
      <c r="C611" s="0" t="n">
        <v>901</v>
      </c>
      <c r="D611" s="0" t="n">
        <v>2454709</v>
      </c>
      <c r="E611" s="0" t="n">
        <v>611</v>
      </c>
      <c r="F611" s="237" t="n">
        <v>2611000</v>
      </c>
      <c r="G611" s="234" t="n">
        <v>13254.5</v>
      </c>
      <c r="H611" s="234" t="n">
        <v>13254.5</v>
      </c>
      <c r="I611" s="234" t="n">
        <v>13254.5</v>
      </c>
    </row>
    <row r="612" customFormat="false" ht="12.75" hidden="false" customHeight="false" outlineLevel="0" collapsed="false">
      <c r="A612" s="0" t="n">
        <v>111122</v>
      </c>
      <c r="B612" s="0" t="n">
        <v>854</v>
      </c>
      <c r="C612" s="0" t="n">
        <v>901</v>
      </c>
      <c r="D612" s="0" t="n">
        <v>2454709</v>
      </c>
      <c r="E612" s="0" t="n">
        <v>611</v>
      </c>
      <c r="F612" s="237" t="n">
        <v>2611000</v>
      </c>
      <c r="G612" s="234" t="n">
        <v>886.9</v>
      </c>
      <c r="H612" s="234" t="n">
        <v>886.9</v>
      </c>
      <c r="I612" s="234" t="n">
        <v>886.9</v>
      </c>
    </row>
    <row r="613" customFormat="false" ht="12.75" hidden="false" customHeight="false" outlineLevel="0" collapsed="false">
      <c r="A613" s="0" t="n">
        <v>111122</v>
      </c>
      <c r="B613" s="0" t="n">
        <v>854</v>
      </c>
      <c r="C613" s="0" t="n">
        <v>901</v>
      </c>
      <c r="D613" s="0" t="n">
        <v>2454709</v>
      </c>
      <c r="E613" s="0" t="n">
        <v>611</v>
      </c>
      <c r="F613" s="237" t="n">
        <v>2611000</v>
      </c>
      <c r="G613" s="234" t="n">
        <v>886.9</v>
      </c>
      <c r="H613" s="234" t="n">
        <v>886.9</v>
      </c>
      <c r="I613" s="234" t="n">
        <v>886.9</v>
      </c>
    </row>
    <row r="614" customFormat="false" ht="12.75" hidden="false" customHeight="false" outlineLevel="0" collapsed="false">
      <c r="A614" s="0" t="n">
        <v>111122</v>
      </c>
      <c r="B614" s="0" t="n">
        <v>854</v>
      </c>
      <c r="C614" s="0" t="n">
        <v>901</v>
      </c>
      <c r="D614" s="0" t="n">
        <v>2454709</v>
      </c>
      <c r="E614" s="0" t="n">
        <v>611</v>
      </c>
      <c r="F614" s="237" t="n">
        <v>2611000</v>
      </c>
      <c r="G614" s="234" t="n">
        <v>13224.1</v>
      </c>
      <c r="H614" s="234" t="n">
        <v>13224.1</v>
      </c>
      <c r="I614" s="234" t="n">
        <v>13224.1</v>
      </c>
    </row>
    <row r="615" customFormat="false" ht="12.75" hidden="false" customHeight="false" outlineLevel="0" collapsed="false">
      <c r="A615" s="0" t="n">
        <v>111122</v>
      </c>
      <c r="B615" s="0" t="n">
        <v>854</v>
      </c>
      <c r="C615" s="0" t="n">
        <v>901</v>
      </c>
      <c r="D615" s="0" t="n">
        <v>2454709</v>
      </c>
      <c r="E615" s="0" t="n">
        <v>611</v>
      </c>
      <c r="F615" s="237" t="n">
        <v>2611000</v>
      </c>
      <c r="G615" s="234" t="n">
        <v>7305.6</v>
      </c>
      <c r="H615" s="234" t="n">
        <v>7305.6</v>
      </c>
      <c r="I615" s="234" t="n">
        <v>7305.6</v>
      </c>
    </row>
    <row r="616" customFormat="false" ht="12.75" hidden="false" customHeight="false" outlineLevel="0" collapsed="false">
      <c r="A616" s="0" t="n">
        <v>111122</v>
      </c>
      <c r="B616" s="0" t="n">
        <v>854</v>
      </c>
      <c r="C616" s="0" t="n">
        <v>902</v>
      </c>
      <c r="D616" s="0" t="n">
        <v>2454719</v>
      </c>
      <c r="E616" s="0" t="n">
        <v>611</v>
      </c>
      <c r="F616" s="237" t="n">
        <v>2611000</v>
      </c>
      <c r="G616" s="234" t="n">
        <v>2936.8</v>
      </c>
      <c r="H616" s="234" t="n">
        <v>2936.8</v>
      </c>
      <c r="I616" s="234" t="n">
        <v>2936.8</v>
      </c>
    </row>
    <row r="617" customFormat="false" ht="12.75" hidden="false" customHeight="false" outlineLevel="0" collapsed="false">
      <c r="A617" s="0" t="n">
        <v>111122</v>
      </c>
      <c r="B617" s="0" t="n">
        <v>854</v>
      </c>
      <c r="C617" s="0" t="n">
        <v>901</v>
      </c>
      <c r="D617" s="0" t="n">
        <v>2454709</v>
      </c>
      <c r="E617" s="0" t="n">
        <v>611</v>
      </c>
      <c r="F617" s="237" t="n">
        <v>2611000</v>
      </c>
      <c r="G617" s="234" t="n">
        <v>934.6</v>
      </c>
      <c r="H617" s="234" t="n">
        <v>934.6</v>
      </c>
      <c r="I617" s="234" t="n">
        <v>934.6</v>
      </c>
    </row>
    <row r="618" customFormat="false" ht="12.75" hidden="false" customHeight="false" outlineLevel="0" collapsed="false">
      <c r="A618" s="0" t="n">
        <v>111122</v>
      </c>
      <c r="B618" s="0" t="n">
        <v>854</v>
      </c>
      <c r="C618" s="0" t="n">
        <v>901</v>
      </c>
      <c r="D618" s="0" t="n">
        <v>2454709</v>
      </c>
      <c r="E618" s="0" t="n">
        <v>611</v>
      </c>
      <c r="F618" s="237" t="n">
        <v>2611000</v>
      </c>
      <c r="G618" s="234" t="n">
        <v>6542.2</v>
      </c>
      <c r="H618" s="234" t="n">
        <v>6542.2</v>
      </c>
      <c r="I618" s="234" t="n">
        <v>6542.2</v>
      </c>
    </row>
    <row r="619" customFormat="false" ht="12.75" hidden="false" customHeight="false" outlineLevel="0" collapsed="false">
      <c r="A619" s="0" t="n">
        <v>111122</v>
      </c>
      <c r="B619" s="0" t="n">
        <v>854</v>
      </c>
      <c r="C619" s="0" t="n">
        <v>901</v>
      </c>
      <c r="D619" s="0" t="n">
        <v>2454709</v>
      </c>
      <c r="E619" s="0" t="n">
        <v>611</v>
      </c>
      <c r="F619" s="237" t="n">
        <v>2611000</v>
      </c>
      <c r="G619" s="234" t="n">
        <v>3738.4</v>
      </c>
      <c r="H619" s="234" t="n">
        <v>3738.4</v>
      </c>
      <c r="I619" s="234" t="n">
        <v>3738.4</v>
      </c>
    </row>
    <row r="620" customFormat="false" ht="12.75" hidden="false" customHeight="false" outlineLevel="0" collapsed="false">
      <c r="A620" s="0" t="n">
        <v>111122</v>
      </c>
      <c r="B620" s="0" t="n">
        <v>854</v>
      </c>
      <c r="C620" s="0" t="n">
        <v>901</v>
      </c>
      <c r="D620" s="0" t="n">
        <v>2454709</v>
      </c>
      <c r="E620" s="0" t="n">
        <v>611</v>
      </c>
      <c r="F620" s="237" t="n">
        <v>2611000</v>
      </c>
      <c r="G620" s="234" t="n">
        <v>3738.4</v>
      </c>
      <c r="H620" s="234" t="n">
        <v>3738.4</v>
      </c>
      <c r="I620" s="234" t="n">
        <v>3738.4</v>
      </c>
    </row>
    <row r="621" customFormat="false" ht="12.75" hidden="false" customHeight="false" outlineLevel="0" collapsed="false">
      <c r="A621" s="0" t="n">
        <v>111122</v>
      </c>
      <c r="B621" s="0" t="n">
        <v>854</v>
      </c>
      <c r="C621" s="0" t="n">
        <v>901</v>
      </c>
      <c r="D621" s="0" t="n">
        <v>2454709</v>
      </c>
      <c r="E621" s="0" t="n">
        <v>611</v>
      </c>
      <c r="F621" s="237" t="n">
        <v>2611000</v>
      </c>
      <c r="G621" s="234" t="n">
        <v>453</v>
      </c>
      <c r="H621" s="234" t="n">
        <v>453</v>
      </c>
      <c r="I621" s="234" t="n">
        <v>453</v>
      </c>
    </row>
    <row r="622" customFormat="false" ht="12.75" hidden="false" customHeight="false" outlineLevel="0" collapsed="false">
      <c r="A622" s="0" t="n">
        <v>111122</v>
      </c>
      <c r="B622" s="0" t="n">
        <v>854</v>
      </c>
      <c r="C622" s="0" t="n">
        <v>901</v>
      </c>
      <c r="D622" s="0" t="n">
        <v>2454709</v>
      </c>
      <c r="E622" s="0" t="n">
        <v>611</v>
      </c>
      <c r="F622" s="237" t="n">
        <v>2611000</v>
      </c>
      <c r="G622" s="234" t="n">
        <v>2206.3</v>
      </c>
      <c r="H622" s="234" t="n">
        <v>2206.3</v>
      </c>
      <c r="I622" s="234" t="n">
        <v>2206.3</v>
      </c>
    </row>
    <row r="623" customFormat="false" ht="12.75" hidden="false" customHeight="false" outlineLevel="0" collapsed="false">
      <c r="A623" s="0" t="n">
        <v>111122</v>
      </c>
      <c r="B623" s="0" t="n">
        <v>854</v>
      </c>
      <c r="C623" s="0" t="n">
        <v>901</v>
      </c>
      <c r="D623" s="0" t="n">
        <v>2454709</v>
      </c>
      <c r="E623" s="0" t="n">
        <v>611</v>
      </c>
      <c r="F623" s="237" t="n">
        <v>2611000</v>
      </c>
      <c r="G623" s="234" t="n">
        <v>17150.3</v>
      </c>
      <c r="H623" s="234" t="n">
        <v>17150.3</v>
      </c>
      <c r="I623" s="234" t="n">
        <v>17150.3</v>
      </c>
    </row>
    <row r="624" customFormat="false" ht="12.75" hidden="false" customHeight="false" outlineLevel="0" collapsed="false">
      <c r="A624" s="0" t="n">
        <v>111122</v>
      </c>
      <c r="B624" s="0" t="n">
        <v>854</v>
      </c>
      <c r="C624" s="0" t="n">
        <v>901</v>
      </c>
      <c r="D624" s="0" t="n">
        <v>2454709</v>
      </c>
      <c r="E624" s="0" t="n">
        <v>611</v>
      </c>
      <c r="F624" s="237" t="n">
        <v>2611000</v>
      </c>
      <c r="G624" s="234" t="n">
        <v>5607.6</v>
      </c>
      <c r="H624" s="234" t="n">
        <v>5607.6</v>
      </c>
      <c r="I624" s="234" t="n">
        <v>5607.6</v>
      </c>
    </row>
    <row r="625" customFormat="false" ht="12.75" hidden="false" customHeight="false" outlineLevel="0" collapsed="false">
      <c r="A625" s="0" t="n">
        <v>111122</v>
      </c>
      <c r="B625" s="0" t="n">
        <v>854</v>
      </c>
      <c r="C625" s="0" t="n">
        <v>901</v>
      </c>
      <c r="D625" s="0" t="n">
        <v>2454709</v>
      </c>
      <c r="E625" s="0" t="n">
        <v>611</v>
      </c>
      <c r="F625" s="237" t="n">
        <v>2611000</v>
      </c>
      <c r="G625" s="234" t="n">
        <v>934.6</v>
      </c>
      <c r="H625" s="234" t="n">
        <v>934.6</v>
      </c>
      <c r="I625" s="234" t="n">
        <v>934.6</v>
      </c>
    </row>
    <row r="626" customFormat="false" ht="12.75" hidden="false" customHeight="false" outlineLevel="0" collapsed="false">
      <c r="A626" s="0" t="n">
        <v>111122</v>
      </c>
      <c r="B626" s="0" t="n">
        <v>854</v>
      </c>
      <c r="C626" s="0" t="n">
        <v>901</v>
      </c>
      <c r="D626" s="0" t="n">
        <v>2454709</v>
      </c>
      <c r="E626" s="0" t="n">
        <v>611</v>
      </c>
      <c r="F626" s="237" t="n">
        <v>2611000</v>
      </c>
      <c r="G626" s="234" t="n">
        <v>934.6</v>
      </c>
      <c r="H626" s="234" t="n">
        <v>934.6</v>
      </c>
      <c r="I626" s="234" t="n">
        <v>934.6</v>
      </c>
    </row>
    <row r="627" customFormat="false" ht="12.75" hidden="false" customHeight="false" outlineLevel="0" collapsed="false">
      <c r="A627" s="0" t="n">
        <v>111122</v>
      </c>
      <c r="B627" s="0" t="n">
        <v>854</v>
      </c>
      <c r="C627" s="0" t="n">
        <v>901</v>
      </c>
      <c r="D627" s="0" t="n">
        <v>2454709</v>
      </c>
      <c r="E627" s="0" t="n">
        <v>611</v>
      </c>
      <c r="F627" s="237" t="n">
        <v>2611000</v>
      </c>
      <c r="G627" s="234" t="n">
        <v>5607.6</v>
      </c>
      <c r="H627" s="234" t="n">
        <v>5607.6</v>
      </c>
      <c r="I627" s="234" t="n">
        <v>5607.6</v>
      </c>
    </row>
    <row r="628" customFormat="false" ht="12.75" hidden="false" customHeight="false" outlineLevel="0" collapsed="false">
      <c r="A628" s="0" t="n">
        <v>111122</v>
      </c>
      <c r="B628" s="0" t="n">
        <v>854</v>
      </c>
      <c r="C628" s="0" t="n">
        <v>901</v>
      </c>
      <c r="D628" s="0" t="n">
        <v>2454709</v>
      </c>
      <c r="E628" s="0" t="n">
        <v>611</v>
      </c>
      <c r="F628" s="237" t="n">
        <v>2611000</v>
      </c>
      <c r="G628" s="234" t="n">
        <v>886.9</v>
      </c>
      <c r="H628" s="234" t="n">
        <v>886.9</v>
      </c>
      <c r="I628" s="234" t="n">
        <v>886.9</v>
      </c>
    </row>
    <row r="629" customFormat="false" ht="12.75" hidden="false" customHeight="false" outlineLevel="0" collapsed="false">
      <c r="A629" s="0" t="n">
        <v>111122</v>
      </c>
      <c r="B629" s="0" t="n">
        <v>854</v>
      </c>
      <c r="C629" s="0" t="n">
        <v>901</v>
      </c>
      <c r="D629" s="0" t="n">
        <v>2454709</v>
      </c>
      <c r="E629" s="0" t="n">
        <v>611</v>
      </c>
      <c r="F629" s="237" t="n">
        <v>2611000</v>
      </c>
      <c r="G629" s="234" t="n">
        <v>1869.2</v>
      </c>
      <c r="H629" s="234" t="n">
        <v>1869.2</v>
      </c>
      <c r="I629" s="234" t="n">
        <v>1869.2</v>
      </c>
    </row>
    <row r="630" customFormat="false" ht="12.75" hidden="false" customHeight="false" outlineLevel="0" collapsed="false">
      <c r="A630" s="0" t="n">
        <v>111122</v>
      </c>
      <c r="B630" s="0" t="n">
        <v>854</v>
      </c>
      <c r="C630" s="0" t="n">
        <v>901</v>
      </c>
      <c r="D630" s="0" t="n">
        <v>2454709</v>
      </c>
      <c r="E630" s="0" t="n">
        <v>611</v>
      </c>
      <c r="F630" s="237" t="n">
        <v>2611000</v>
      </c>
      <c r="G630" s="234" t="n">
        <v>9346</v>
      </c>
      <c r="H630" s="234" t="n">
        <v>9346</v>
      </c>
      <c r="I630" s="234" t="n">
        <v>9346</v>
      </c>
    </row>
    <row r="631" customFormat="false" ht="12.75" hidden="false" customHeight="false" outlineLevel="0" collapsed="false">
      <c r="A631" s="0" t="n">
        <v>111122</v>
      </c>
      <c r="B631" s="0" t="n">
        <v>854</v>
      </c>
      <c r="C631" s="0" t="n">
        <v>901</v>
      </c>
      <c r="D631" s="0" t="n">
        <v>2454709</v>
      </c>
      <c r="E631" s="0" t="n">
        <v>611</v>
      </c>
      <c r="F631" s="237" t="n">
        <v>2611000</v>
      </c>
      <c r="G631" s="234" t="n">
        <v>1500.1</v>
      </c>
      <c r="H631" s="234" t="n">
        <v>1500.1</v>
      </c>
      <c r="I631" s="234" t="n">
        <v>1500.1</v>
      </c>
    </row>
    <row r="632" customFormat="false" ht="12.75" hidden="false" customHeight="false" outlineLevel="0" collapsed="false">
      <c r="A632" s="0" t="n">
        <v>111122</v>
      </c>
      <c r="B632" s="0" t="n">
        <v>854</v>
      </c>
      <c r="C632" s="0" t="n">
        <v>901</v>
      </c>
      <c r="D632" s="0" t="n">
        <v>2454709</v>
      </c>
      <c r="E632" s="0" t="n">
        <v>611</v>
      </c>
      <c r="F632" s="237" t="n">
        <v>2611000</v>
      </c>
      <c r="G632" s="234" t="n">
        <v>453</v>
      </c>
      <c r="H632" s="234" t="n">
        <v>453</v>
      </c>
      <c r="I632" s="234" t="n">
        <v>453</v>
      </c>
    </row>
    <row r="633" customFormat="false" ht="12.75" hidden="false" customHeight="false" outlineLevel="0" collapsed="false">
      <c r="A633" s="0" t="n">
        <v>111122</v>
      </c>
      <c r="B633" s="0" t="n">
        <v>854</v>
      </c>
      <c r="C633" s="0" t="n">
        <v>901</v>
      </c>
      <c r="D633" s="0" t="n">
        <v>2454709</v>
      </c>
      <c r="E633" s="0" t="n">
        <v>611</v>
      </c>
      <c r="F633" s="237" t="n">
        <v>2611000</v>
      </c>
      <c r="G633" s="234" t="n">
        <v>2936.8</v>
      </c>
      <c r="H633" s="234" t="n">
        <v>2936.8</v>
      </c>
      <c r="I633" s="234" t="n">
        <v>2936.8</v>
      </c>
    </row>
    <row r="634" customFormat="false" ht="12.75" hidden="false" customHeight="false" outlineLevel="0" collapsed="false">
      <c r="A634" s="0" t="n">
        <v>111122</v>
      </c>
      <c r="B634" s="0" t="n">
        <v>854</v>
      </c>
      <c r="C634" s="0" t="n">
        <v>901</v>
      </c>
      <c r="D634" s="0" t="n">
        <v>2454709</v>
      </c>
      <c r="E634" s="0" t="n">
        <v>611</v>
      </c>
      <c r="F634" s="237" t="n">
        <v>2611000</v>
      </c>
      <c r="G634" s="234" t="n">
        <v>453</v>
      </c>
      <c r="H634" s="234" t="n">
        <v>453</v>
      </c>
      <c r="I634" s="234" t="n">
        <v>453</v>
      </c>
    </row>
    <row r="635" customFormat="false" ht="12.75" hidden="false" customHeight="false" outlineLevel="0" collapsed="false">
      <c r="A635" s="0" t="n">
        <v>111122</v>
      </c>
      <c r="B635" s="0" t="n">
        <v>854</v>
      </c>
      <c r="C635" s="0" t="n">
        <v>901</v>
      </c>
      <c r="D635" s="0" t="n">
        <v>2454709</v>
      </c>
      <c r="E635" s="0" t="n">
        <v>611</v>
      </c>
      <c r="F635" s="237" t="n">
        <v>2611000</v>
      </c>
      <c r="G635" s="234" t="n">
        <v>934.6</v>
      </c>
      <c r="H635" s="234" t="n">
        <v>934.6</v>
      </c>
      <c r="I635" s="234" t="n">
        <v>934.6</v>
      </c>
    </row>
    <row r="636" customFormat="false" ht="12.75" hidden="false" customHeight="false" outlineLevel="0" collapsed="false">
      <c r="A636" s="0" t="n">
        <v>111122</v>
      </c>
      <c r="B636" s="0" t="n">
        <v>854</v>
      </c>
      <c r="C636" s="0" t="n">
        <v>901</v>
      </c>
      <c r="D636" s="0" t="n">
        <v>2454709</v>
      </c>
      <c r="E636" s="0" t="n">
        <v>611</v>
      </c>
      <c r="F636" s="237" t="n">
        <v>2611000</v>
      </c>
      <c r="G636" s="234" t="n">
        <v>1869.2</v>
      </c>
      <c r="H636" s="234" t="n">
        <v>1869.2</v>
      </c>
      <c r="I636" s="234" t="n">
        <v>1869.2</v>
      </c>
    </row>
    <row r="637" customFormat="false" ht="12.75" hidden="false" customHeight="false" outlineLevel="0" collapsed="false">
      <c r="A637" s="0" t="n">
        <v>111122</v>
      </c>
      <c r="B637" s="0" t="n">
        <v>854</v>
      </c>
      <c r="C637" s="0" t="n">
        <v>901</v>
      </c>
      <c r="D637" s="0" t="n">
        <v>2454709</v>
      </c>
      <c r="E637" s="0" t="n">
        <v>611</v>
      </c>
      <c r="F637" s="237" t="n">
        <v>2611000</v>
      </c>
      <c r="G637" s="234" t="n">
        <v>1500.1</v>
      </c>
      <c r="H637" s="234" t="n">
        <v>1500.1</v>
      </c>
      <c r="I637" s="234" t="n">
        <v>1500.1</v>
      </c>
    </row>
    <row r="638" customFormat="false" ht="12.75" hidden="false" customHeight="false" outlineLevel="0" collapsed="false">
      <c r="A638" s="0" t="n">
        <v>111122</v>
      </c>
      <c r="B638" s="0" t="n">
        <v>854</v>
      </c>
      <c r="C638" s="0" t="n">
        <v>901</v>
      </c>
      <c r="D638" s="0" t="n">
        <v>2454709</v>
      </c>
      <c r="E638" s="0" t="n">
        <v>611</v>
      </c>
      <c r="F638" s="237" t="n">
        <v>2611000</v>
      </c>
      <c r="G638" s="234" t="n">
        <v>1869.2</v>
      </c>
      <c r="H638" s="234" t="n">
        <v>1869.2</v>
      </c>
      <c r="I638" s="234" t="n">
        <v>1869.2</v>
      </c>
    </row>
    <row r="639" customFormat="false" ht="12.75" hidden="false" customHeight="false" outlineLevel="0" collapsed="false">
      <c r="A639" s="0" t="n">
        <v>111122</v>
      </c>
      <c r="B639" s="0" t="n">
        <v>854</v>
      </c>
      <c r="C639" s="0" t="n">
        <v>901</v>
      </c>
      <c r="D639" s="0" t="n">
        <v>2454709</v>
      </c>
      <c r="E639" s="0" t="n">
        <v>611</v>
      </c>
      <c r="F639" s="237" t="n">
        <v>2611000</v>
      </c>
      <c r="G639" s="234" t="n">
        <v>934.6</v>
      </c>
      <c r="H639" s="234" t="n">
        <v>934.6</v>
      </c>
      <c r="I639" s="234" t="n">
        <v>934.6</v>
      </c>
    </row>
    <row r="640" customFormat="false" ht="12.75" hidden="false" customHeight="false" outlineLevel="0" collapsed="false">
      <c r="A640" s="0" t="n">
        <v>111122</v>
      </c>
      <c r="B640" s="0" t="n">
        <v>854</v>
      </c>
      <c r="C640" s="0" t="n">
        <v>901</v>
      </c>
      <c r="D640" s="0" t="n">
        <v>2454709</v>
      </c>
      <c r="E640" s="0" t="n">
        <v>621</v>
      </c>
      <c r="F640" s="237" t="n">
        <v>2611000</v>
      </c>
      <c r="G640" s="234" t="n">
        <v>2206.3</v>
      </c>
      <c r="H640" s="234" t="n">
        <v>2206.3</v>
      </c>
      <c r="I640" s="234" t="n">
        <v>2206.3</v>
      </c>
    </row>
    <row r="641" customFormat="false" ht="12.75" hidden="false" customHeight="false" outlineLevel="0" collapsed="false">
      <c r="A641" s="0" t="n">
        <v>111122</v>
      </c>
      <c r="B641" s="0" t="n">
        <v>854</v>
      </c>
      <c r="C641" s="0" t="n">
        <v>901</v>
      </c>
      <c r="D641" s="0" t="n">
        <v>2454709</v>
      </c>
      <c r="E641" s="0" t="n">
        <v>611</v>
      </c>
      <c r="F641" s="237" t="n">
        <v>2611000</v>
      </c>
      <c r="G641" s="234" t="n">
        <v>934.6</v>
      </c>
      <c r="H641" s="234" t="n">
        <v>934.6</v>
      </c>
      <c r="I641" s="234" t="n">
        <v>934.6</v>
      </c>
    </row>
    <row r="642" customFormat="false" ht="12.75" hidden="false" customHeight="false" outlineLevel="0" collapsed="false">
      <c r="A642" s="0" t="n">
        <v>111122</v>
      </c>
      <c r="B642" s="0" t="n">
        <v>854</v>
      </c>
      <c r="C642" s="0" t="n">
        <v>901</v>
      </c>
      <c r="D642" s="0" t="n">
        <v>2454709</v>
      </c>
      <c r="E642" s="0" t="n">
        <v>611</v>
      </c>
      <c r="F642" s="237" t="n">
        <v>2611000</v>
      </c>
      <c r="G642" s="234" t="n">
        <v>1500.1</v>
      </c>
      <c r="H642" s="234" t="n">
        <v>1500.1</v>
      </c>
      <c r="I642" s="234" t="n">
        <v>1500.1</v>
      </c>
    </row>
    <row r="643" customFormat="false" ht="12.75" hidden="false" customHeight="false" outlineLevel="0" collapsed="false">
      <c r="A643" s="0" t="n">
        <v>111122</v>
      </c>
      <c r="B643" s="0" t="n">
        <v>854</v>
      </c>
      <c r="C643" s="0" t="n">
        <v>901</v>
      </c>
      <c r="D643" s="0" t="n">
        <v>2454709</v>
      </c>
      <c r="E643" s="0" t="n">
        <v>611</v>
      </c>
      <c r="F643" s="237" t="n">
        <v>2611000</v>
      </c>
      <c r="G643" s="234" t="n">
        <v>453</v>
      </c>
      <c r="H643" s="234" t="n">
        <v>453</v>
      </c>
      <c r="I643" s="234" t="n">
        <v>453</v>
      </c>
    </row>
    <row r="644" customFormat="false" ht="12.75" hidden="false" customHeight="false" outlineLevel="0" collapsed="false">
      <c r="A644" s="0" t="n">
        <v>111122</v>
      </c>
      <c r="B644" s="0" t="n">
        <v>854</v>
      </c>
      <c r="C644" s="0" t="n">
        <v>901</v>
      </c>
      <c r="D644" s="0" t="n">
        <v>2454709</v>
      </c>
      <c r="E644" s="0" t="n">
        <v>611</v>
      </c>
      <c r="F644" s="237" t="n">
        <v>2611000</v>
      </c>
      <c r="G644" s="234" t="n">
        <v>2936.8</v>
      </c>
      <c r="H644" s="234" t="n">
        <v>2936.8</v>
      </c>
      <c r="I644" s="234" t="n">
        <v>2936.8</v>
      </c>
    </row>
    <row r="645" customFormat="false" ht="12.75" hidden="false" customHeight="false" outlineLevel="0" collapsed="false">
      <c r="A645" s="0" t="n">
        <v>111122</v>
      </c>
      <c r="B645" s="0" t="n">
        <v>854</v>
      </c>
      <c r="C645" s="0" t="n">
        <v>901</v>
      </c>
      <c r="D645" s="0" t="n">
        <v>2454709</v>
      </c>
      <c r="E645" s="0" t="n">
        <v>611</v>
      </c>
      <c r="F645" s="237" t="n">
        <v>2611000</v>
      </c>
      <c r="G645" s="234" t="n">
        <v>1500.1</v>
      </c>
      <c r="H645" s="234" t="n">
        <v>1500.1</v>
      </c>
      <c r="I645" s="234" t="n">
        <v>1500.1</v>
      </c>
    </row>
    <row r="646" customFormat="false" ht="12.75" hidden="false" customHeight="false" outlineLevel="0" collapsed="false">
      <c r="A646" s="0" t="n">
        <v>111122</v>
      </c>
      <c r="B646" s="0" t="n">
        <v>854</v>
      </c>
      <c r="C646" s="0" t="n">
        <v>901</v>
      </c>
      <c r="D646" s="0" t="n">
        <v>2454709</v>
      </c>
      <c r="E646" s="0" t="n">
        <v>611</v>
      </c>
      <c r="F646" s="237" t="n">
        <v>2611000</v>
      </c>
      <c r="G646" s="234" t="n">
        <v>5530.2</v>
      </c>
      <c r="H646" s="234" t="n">
        <v>5530.2</v>
      </c>
      <c r="I646" s="234" t="n">
        <v>5530.2</v>
      </c>
    </row>
    <row r="647" customFormat="false" ht="12.75" hidden="false" customHeight="false" outlineLevel="0" collapsed="false">
      <c r="A647" s="0" t="n">
        <v>111122</v>
      </c>
      <c r="B647" s="0" t="n">
        <v>854</v>
      </c>
      <c r="C647" s="0" t="n">
        <v>901</v>
      </c>
      <c r="D647" s="0" t="n">
        <v>2454709</v>
      </c>
      <c r="E647" s="0" t="n">
        <v>611</v>
      </c>
      <c r="F647" s="237" t="n">
        <v>2611000</v>
      </c>
      <c r="G647" s="234" t="n">
        <v>1670.1</v>
      </c>
      <c r="H647" s="234" t="n">
        <v>1670.1</v>
      </c>
      <c r="I647" s="234" t="n">
        <v>1670.1</v>
      </c>
    </row>
    <row r="648" customFormat="false" ht="12.75" hidden="false" customHeight="false" outlineLevel="0" collapsed="false">
      <c r="A648" s="0" t="n">
        <v>111122</v>
      </c>
      <c r="B648" s="0" t="n">
        <v>854</v>
      </c>
      <c r="C648" s="0" t="n">
        <v>901</v>
      </c>
      <c r="D648" s="0" t="n">
        <v>2454709</v>
      </c>
      <c r="E648" s="0" t="n">
        <v>611</v>
      </c>
      <c r="F648" s="237" t="n">
        <v>2611000</v>
      </c>
      <c r="G648" s="234" t="n">
        <v>2803.8</v>
      </c>
      <c r="H648" s="234" t="n">
        <v>2803.8</v>
      </c>
      <c r="I648" s="234" t="n">
        <v>2803.8</v>
      </c>
    </row>
    <row r="649" customFormat="false" ht="12.75" hidden="false" customHeight="false" outlineLevel="0" collapsed="false">
      <c r="A649" s="0" t="n">
        <v>111122</v>
      </c>
      <c r="B649" s="0" t="n">
        <v>854</v>
      </c>
      <c r="C649" s="0" t="n">
        <v>901</v>
      </c>
      <c r="D649" s="0" t="n">
        <v>2454709</v>
      </c>
      <c r="E649" s="0" t="n">
        <v>611</v>
      </c>
      <c r="F649" s="237" t="n">
        <v>2611000</v>
      </c>
      <c r="G649" s="234" t="n">
        <v>1500.1</v>
      </c>
      <c r="H649" s="234" t="n">
        <v>1500.1</v>
      </c>
      <c r="I649" s="234" t="n">
        <v>1500.1</v>
      </c>
    </row>
    <row r="650" customFormat="false" ht="12.75" hidden="false" customHeight="false" outlineLevel="0" collapsed="false">
      <c r="A650" s="0" t="n">
        <v>111122</v>
      </c>
      <c r="B650" s="0" t="n">
        <v>854</v>
      </c>
      <c r="C650" s="0" t="n">
        <v>901</v>
      </c>
      <c r="D650" s="0" t="n">
        <v>2454709</v>
      </c>
      <c r="E650" s="0" t="n">
        <v>611</v>
      </c>
      <c r="F650" s="237" t="n">
        <v>2611000</v>
      </c>
      <c r="G650" s="234" t="n">
        <v>453</v>
      </c>
      <c r="H650" s="234" t="n">
        <v>453</v>
      </c>
      <c r="I650" s="234" t="n">
        <v>453</v>
      </c>
    </row>
    <row r="651" customFormat="false" ht="12.75" hidden="false" customHeight="false" outlineLevel="0" collapsed="false">
      <c r="A651" s="0" t="n">
        <v>111122</v>
      </c>
      <c r="B651" s="0" t="n">
        <v>854</v>
      </c>
      <c r="C651" s="0" t="n">
        <v>901</v>
      </c>
      <c r="D651" s="0" t="n">
        <v>2454709</v>
      </c>
      <c r="E651" s="0" t="n">
        <v>611</v>
      </c>
      <c r="F651" s="237" t="n">
        <v>2611000</v>
      </c>
      <c r="G651" s="234" t="n">
        <v>10983.4</v>
      </c>
      <c r="H651" s="234" t="n">
        <v>10983.4</v>
      </c>
      <c r="I651" s="234" t="n">
        <v>10983.4</v>
      </c>
    </row>
    <row r="652" customFormat="false" ht="12.75" hidden="false" customHeight="false" outlineLevel="0" collapsed="false">
      <c r="A652" s="0" t="n">
        <v>111122</v>
      </c>
      <c r="B652" s="0" t="n">
        <v>854</v>
      </c>
      <c r="C652" s="0" t="n">
        <v>901</v>
      </c>
      <c r="D652" s="0" t="n">
        <v>2454709</v>
      </c>
      <c r="E652" s="0" t="n">
        <v>611</v>
      </c>
      <c r="F652" s="237" t="n">
        <v>2611000</v>
      </c>
      <c r="G652" s="234" t="n">
        <v>453</v>
      </c>
      <c r="H652" s="234" t="n">
        <v>453</v>
      </c>
      <c r="I652" s="234" t="n">
        <v>453</v>
      </c>
    </row>
    <row r="653" customFormat="false" ht="12.75" hidden="false" customHeight="false" outlineLevel="0" collapsed="false">
      <c r="A653" s="0" t="n">
        <v>111122</v>
      </c>
      <c r="B653" s="0" t="n">
        <v>854</v>
      </c>
      <c r="C653" s="0" t="n">
        <v>901</v>
      </c>
      <c r="D653" s="0" t="n">
        <v>2454709</v>
      </c>
      <c r="E653" s="0" t="n">
        <v>611</v>
      </c>
      <c r="F653" s="237" t="n">
        <v>2611000</v>
      </c>
      <c r="G653" s="234" t="n">
        <v>6667.6</v>
      </c>
      <c r="H653" s="234" t="n">
        <v>6667.6</v>
      </c>
      <c r="I653" s="234" t="n">
        <v>6667.6</v>
      </c>
    </row>
    <row r="654" customFormat="false" ht="12.75" hidden="false" customHeight="false" outlineLevel="0" collapsed="false">
      <c r="A654" s="0" t="n">
        <v>111122</v>
      </c>
      <c r="B654" s="0" t="n">
        <v>854</v>
      </c>
      <c r="C654" s="0" t="n">
        <v>901</v>
      </c>
      <c r="D654" s="0" t="n">
        <v>2454709</v>
      </c>
      <c r="E654" s="0" t="n">
        <v>611</v>
      </c>
      <c r="F654" s="237" t="n">
        <v>2611000</v>
      </c>
      <c r="G654" s="234" t="n">
        <v>3993.7</v>
      </c>
      <c r="H654" s="234" t="n">
        <v>3993.7</v>
      </c>
      <c r="I654" s="234" t="n">
        <v>3993.7</v>
      </c>
    </row>
    <row r="655" customFormat="false" ht="12.75" hidden="false" customHeight="false" outlineLevel="0" collapsed="false">
      <c r="A655" s="0" t="n">
        <v>111122</v>
      </c>
      <c r="B655" s="0" t="n">
        <v>854</v>
      </c>
      <c r="C655" s="0" t="n">
        <v>901</v>
      </c>
      <c r="D655" s="0" t="n">
        <v>2454709</v>
      </c>
      <c r="E655" s="0" t="n">
        <v>611</v>
      </c>
      <c r="F655" s="237" t="n">
        <v>2611000</v>
      </c>
      <c r="G655" s="234" t="n">
        <v>2936.8</v>
      </c>
      <c r="H655" s="234" t="n">
        <v>2936.8</v>
      </c>
      <c r="I655" s="234" t="n">
        <v>2936.8</v>
      </c>
    </row>
    <row r="656" customFormat="false" ht="12.75" hidden="false" customHeight="false" outlineLevel="0" collapsed="false">
      <c r="A656" s="0" t="n">
        <v>111122</v>
      </c>
      <c r="B656" s="0" t="n">
        <v>854</v>
      </c>
      <c r="C656" s="0" t="n">
        <v>901</v>
      </c>
      <c r="D656" s="0" t="n">
        <v>2454709</v>
      </c>
      <c r="E656" s="0" t="n">
        <v>611</v>
      </c>
      <c r="F656" s="237" t="n">
        <v>2611000</v>
      </c>
      <c r="G656" s="234" t="n">
        <v>886.9</v>
      </c>
      <c r="H656" s="234" t="n">
        <v>886.9</v>
      </c>
      <c r="I656" s="234" t="n">
        <v>886.9</v>
      </c>
    </row>
    <row r="657" customFormat="false" ht="12.75" hidden="false" customHeight="false" outlineLevel="0" collapsed="false">
      <c r="A657" s="0" t="n">
        <v>111122</v>
      </c>
      <c r="B657" s="0" t="n">
        <v>854</v>
      </c>
      <c r="C657" s="0" t="n">
        <v>901</v>
      </c>
      <c r="D657" s="0" t="n">
        <v>2454709</v>
      </c>
      <c r="E657" s="0" t="n">
        <v>611</v>
      </c>
      <c r="F657" s="237" t="n">
        <v>2611000</v>
      </c>
      <c r="G657" s="234" t="n">
        <v>3317</v>
      </c>
      <c r="H657" s="234" t="n">
        <v>3317</v>
      </c>
      <c r="I657" s="234" t="n">
        <v>3317</v>
      </c>
    </row>
    <row r="658" customFormat="false" ht="12.75" hidden="false" customHeight="false" outlineLevel="0" collapsed="false">
      <c r="A658" s="0" t="n">
        <v>111122</v>
      </c>
      <c r="B658" s="0" t="n">
        <v>854</v>
      </c>
      <c r="C658" s="0" t="n">
        <v>901</v>
      </c>
      <c r="D658" s="0" t="n">
        <v>2454709</v>
      </c>
      <c r="E658" s="0" t="n">
        <v>611</v>
      </c>
      <c r="F658" s="237" t="n">
        <v>2611000</v>
      </c>
      <c r="G658" s="234" t="n">
        <v>11215.2</v>
      </c>
      <c r="H658" s="234" t="n">
        <v>11215.2</v>
      </c>
      <c r="I658" s="234" t="n">
        <v>11215.2</v>
      </c>
    </row>
    <row r="659" customFormat="false" ht="12.75" hidden="false" customHeight="false" outlineLevel="0" collapsed="false">
      <c r="A659" s="0" t="n">
        <v>111122</v>
      </c>
      <c r="B659" s="0" t="n">
        <v>854</v>
      </c>
      <c r="C659" s="0" t="n">
        <v>901</v>
      </c>
      <c r="D659" s="0" t="n">
        <v>2454709</v>
      </c>
      <c r="E659" s="0" t="n">
        <v>611</v>
      </c>
      <c r="F659" s="237" t="n">
        <v>2611000</v>
      </c>
      <c r="G659" s="234" t="n">
        <v>4673</v>
      </c>
      <c r="H659" s="234" t="n">
        <v>4673</v>
      </c>
      <c r="I659" s="234" t="n">
        <v>4673</v>
      </c>
    </row>
    <row r="660" customFormat="false" ht="12.75" hidden="false" customHeight="false" outlineLevel="0" collapsed="false">
      <c r="A660" s="0" t="n">
        <v>111122</v>
      </c>
      <c r="B660" s="0" t="n">
        <v>854</v>
      </c>
      <c r="C660" s="0" t="n">
        <v>901</v>
      </c>
      <c r="D660" s="0" t="n">
        <v>2454709</v>
      </c>
      <c r="E660" s="0" t="n">
        <v>611</v>
      </c>
      <c r="F660" s="237" t="n">
        <v>2611000</v>
      </c>
      <c r="G660" s="234" t="n">
        <v>1500.1</v>
      </c>
      <c r="H660" s="234" t="n">
        <v>1500.1</v>
      </c>
      <c r="I660" s="234" t="n">
        <v>1500.1</v>
      </c>
    </row>
    <row r="661" customFormat="false" ht="12.75" hidden="false" customHeight="false" outlineLevel="0" collapsed="false">
      <c r="A661" s="0" t="n">
        <v>111122</v>
      </c>
      <c r="B661" s="0" t="n">
        <v>854</v>
      </c>
      <c r="C661" s="0" t="n">
        <v>901</v>
      </c>
      <c r="D661" s="0" t="n">
        <v>2454709</v>
      </c>
      <c r="E661" s="0" t="n">
        <v>611</v>
      </c>
      <c r="F661" s="237" t="n">
        <v>2611000</v>
      </c>
      <c r="G661" s="234" t="n">
        <v>934.6</v>
      </c>
      <c r="H661" s="234" t="n">
        <v>934.6</v>
      </c>
      <c r="I661" s="234" t="n">
        <v>934.6</v>
      </c>
    </row>
    <row r="662" customFormat="false" ht="12.75" hidden="false" customHeight="false" outlineLevel="0" collapsed="false">
      <c r="A662" s="0" t="n">
        <v>111122</v>
      </c>
      <c r="B662" s="0" t="n">
        <v>854</v>
      </c>
      <c r="C662" s="0" t="n">
        <v>901</v>
      </c>
      <c r="D662" s="0" t="n">
        <v>2454709</v>
      </c>
      <c r="E662" s="0" t="n">
        <v>611</v>
      </c>
      <c r="F662" s="237" t="n">
        <v>2611000</v>
      </c>
      <c r="G662" s="234" t="n">
        <v>453</v>
      </c>
      <c r="H662" s="234" t="n">
        <v>453</v>
      </c>
      <c r="I662" s="234" t="n">
        <v>453</v>
      </c>
    </row>
    <row r="663" customFormat="false" ht="12.75" hidden="false" customHeight="false" outlineLevel="0" collapsed="false">
      <c r="A663" s="0" t="n">
        <v>111122</v>
      </c>
      <c r="B663" s="0" t="n">
        <v>854</v>
      </c>
      <c r="C663" s="0" t="n">
        <v>901</v>
      </c>
      <c r="D663" s="0" t="n">
        <v>2454709</v>
      </c>
      <c r="E663" s="0" t="n">
        <v>611</v>
      </c>
      <c r="F663" s="237" t="n">
        <v>2611000</v>
      </c>
      <c r="G663" s="234" t="n">
        <v>1500.1</v>
      </c>
      <c r="H663" s="234" t="n">
        <v>1500.1</v>
      </c>
      <c r="I663" s="234" t="n">
        <v>1500.1</v>
      </c>
    </row>
    <row r="664" customFormat="false" ht="12.75" hidden="false" customHeight="false" outlineLevel="0" collapsed="false">
      <c r="A664" s="0" t="n">
        <v>111122</v>
      </c>
      <c r="B664" s="0" t="n">
        <v>854</v>
      </c>
      <c r="C664" s="0" t="n">
        <v>901</v>
      </c>
      <c r="D664" s="0" t="n">
        <v>2454709</v>
      </c>
      <c r="E664" s="0" t="n">
        <v>611</v>
      </c>
      <c r="F664" s="237" t="n">
        <v>2611000</v>
      </c>
      <c r="G664" s="234" t="n">
        <v>1787.4</v>
      </c>
      <c r="H664" s="234" t="n">
        <v>1787.4</v>
      </c>
      <c r="I664" s="234" t="n">
        <v>1787.4</v>
      </c>
    </row>
    <row r="665" customFormat="false" ht="12.75" hidden="false" customHeight="false" outlineLevel="0" collapsed="false">
      <c r="A665" s="0" t="n">
        <v>111122</v>
      </c>
      <c r="B665" s="0" t="n">
        <v>854</v>
      </c>
      <c r="C665" s="0" t="n">
        <v>901</v>
      </c>
      <c r="D665" s="0" t="n">
        <v>2454709</v>
      </c>
      <c r="E665" s="0" t="n">
        <v>611</v>
      </c>
      <c r="F665" s="237" t="n">
        <v>2611000</v>
      </c>
      <c r="G665" s="234" t="n">
        <v>8855.3</v>
      </c>
      <c r="H665" s="234" t="n">
        <v>8855.3</v>
      </c>
      <c r="I665" s="234" t="n">
        <v>8855.3</v>
      </c>
    </row>
    <row r="666" customFormat="false" ht="12.75" hidden="false" customHeight="false" outlineLevel="0" collapsed="false">
      <c r="A666" s="0" t="n">
        <v>111122</v>
      </c>
      <c r="B666" s="0" t="n">
        <v>854</v>
      </c>
      <c r="C666" s="0" t="n">
        <v>901</v>
      </c>
      <c r="D666" s="0" t="n">
        <v>2454709</v>
      </c>
      <c r="E666" s="0" t="n">
        <v>611</v>
      </c>
      <c r="F666" s="237" t="n">
        <v>2611000</v>
      </c>
      <c r="G666" s="234" t="n">
        <v>3962.3</v>
      </c>
      <c r="H666" s="234" t="n">
        <v>3962.3</v>
      </c>
      <c r="I666" s="234" t="n">
        <v>3962.3</v>
      </c>
    </row>
    <row r="667" customFormat="false" ht="12.75" hidden="false" customHeight="false" outlineLevel="0" collapsed="false">
      <c r="A667" s="0" t="n">
        <v>111122</v>
      </c>
      <c r="B667" s="0" t="n">
        <v>854</v>
      </c>
      <c r="C667" s="0" t="n">
        <v>901</v>
      </c>
      <c r="D667" s="0" t="n">
        <v>2454709</v>
      </c>
      <c r="E667" s="0" t="n">
        <v>611</v>
      </c>
      <c r="F667" s="237" t="n">
        <v>2611000</v>
      </c>
      <c r="G667" s="234" t="n">
        <v>934.6</v>
      </c>
      <c r="H667" s="234" t="n">
        <v>934.6</v>
      </c>
      <c r="I667" s="234" t="n">
        <v>934.6</v>
      </c>
    </row>
    <row r="668" customFormat="false" ht="12.75" hidden="false" customHeight="false" outlineLevel="0" collapsed="false">
      <c r="A668" s="0" t="n">
        <v>111122</v>
      </c>
      <c r="B668" s="0" t="n">
        <v>854</v>
      </c>
      <c r="C668" s="0" t="n">
        <v>901</v>
      </c>
      <c r="D668" s="0" t="n">
        <v>2454709</v>
      </c>
      <c r="E668" s="0" t="n">
        <v>611</v>
      </c>
      <c r="F668" s="237" t="n">
        <v>2611000</v>
      </c>
      <c r="G668" s="234" t="n">
        <v>3004.5</v>
      </c>
      <c r="H668" s="234" t="n">
        <v>3004.5</v>
      </c>
      <c r="I668" s="234" t="n">
        <v>3004.5</v>
      </c>
    </row>
    <row r="669" customFormat="false" ht="12.75" hidden="false" customHeight="false" outlineLevel="0" collapsed="false">
      <c r="A669" s="0" t="n">
        <v>111122</v>
      </c>
      <c r="B669" s="0" t="n">
        <v>854</v>
      </c>
      <c r="C669" s="0" t="n">
        <v>901</v>
      </c>
      <c r="D669" s="0" t="n">
        <v>2454709</v>
      </c>
      <c r="E669" s="0" t="n">
        <v>611</v>
      </c>
      <c r="F669" s="237" t="n">
        <v>2611000</v>
      </c>
      <c r="G669" s="234" t="n">
        <v>934.6</v>
      </c>
      <c r="H669" s="234" t="n">
        <v>934.6</v>
      </c>
      <c r="I669" s="234" t="n">
        <v>934.6</v>
      </c>
    </row>
    <row r="670" customFormat="false" ht="12.75" hidden="false" customHeight="false" outlineLevel="0" collapsed="false">
      <c r="A670" s="0" t="n">
        <v>111122</v>
      </c>
      <c r="B670" s="0" t="n">
        <v>854</v>
      </c>
      <c r="C670" s="0" t="n">
        <v>901</v>
      </c>
      <c r="D670" s="0" t="n">
        <v>2454709</v>
      </c>
      <c r="E670" s="0" t="n">
        <v>611</v>
      </c>
      <c r="F670" s="237" t="n">
        <v>2611000</v>
      </c>
      <c r="G670" s="234" t="n">
        <v>4030.1</v>
      </c>
      <c r="H670" s="234" t="n">
        <v>4030.1</v>
      </c>
      <c r="I670" s="234" t="n">
        <v>4030.1</v>
      </c>
    </row>
    <row r="671" customFormat="false" ht="12.75" hidden="false" customHeight="false" outlineLevel="0" collapsed="false">
      <c r="A671" s="0" t="n">
        <v>111122</v>
      </c>
      <c r="B671" s="0" t="n">
        <v>854</v>
      </c>
      <c r="C671" s="0" t="n">
        <v>901</v>
      </c>
      <c r="D671" s="0" t="n">
        <v>2454709</v>
      </c>
      <c r="E671" s="0" t="n">
        <v>611</v>
      </c>
      <c r="F671" s="237" t="n">
        <v>2611000</v>
      </c>
      <c r="G671" s="234" t="n">
        <v>1500.1</v>
      </c>
      <c r="H671" s="234" t="n">
        <v>1500.1</v>
      </c>
      <c r="I671" s="234" t="n">
        <v>1500.1</v>
      </c>
    </row>
    <row r="672" customFormat="false" ht="12.75" hidden="false" customHeight="false" outlineLevel="0" collapsed="false">
      <c r="A672" s="0" t="n">
        <v>111122</v>
      </c>
      <c r="B672" s="0" t="n">
        <v>854</v>
      </c>
      <c r="C672" s="0" t="n">
        <v>901</v>
      </c>
      <c r="D672" s="0" t="n">
        <v>2454709</v>
      </c>
      <c r="E672" s="0" t="n">
        <v>611</v>
      </c>
      <c r="F672" s="237" t="n">
        <v>2611000</v>
      </c>
      <c r="G672" s="234" t="n">
        <v>934.6</v>
      </c>
      <c r="H672" s="234" t="n">
        <v>934.6</v>
      </c>
      <c r="I672" s="234" t="n">
        <v>934.6</v>
      </c>
    </row>
    <row r="673" customFormat="false" ht="12.75" hidden="false" customHeight="false" outlineLevel="0" collapsed="false">
      <c r="A673" s="0" t="n">
        <v>111122</v>
      </c>
      <c r="B673" s="0" t="n">
        <v>854</v>
      </c>
      <c r="C673" s="0" t="n">
        <v>901</v>
      </c>
      <c r="D673" s="0" t="n">
        <v>2454709</v>
      </c>
      <c r="E673" s="0" t="n">
        <v>611</v>
      </c>
      <c r="F673" s="237" t="n">
        <v>2611000</v>
      </c>
      <c r="G673" s="234" t="n">
        <v>1869.2</v>
      </c>
      <c r="H673" s="234" t="n">
        <v>1869.2</v>
      </c>
      <c r="I673" s="234" t="n">
        <v>1869.2</v>
      </c>
    </row>
    <row r="674" customFormat="false" ht="12.75" hidden="false" customHeight="false" outlineLevel="0" collapsed="false">
      <c r="A674" s="0" t="n">
        <v>111122</v>
      </c>
      <c r="B674" s="0" t="n">
        <v>854</v>
      </c>
      <c r="C674" s="0" t="n">
        <v>901</v>
      </c>
      <c r="D674" s="0" t="n">
        <v>2454709</v>
      </c>
      <c r="E674" s="0" t="n">
        <v>611</v>
      </c>
      <c r="F674" s="237" t="n">
        <v>2611000</v>
      </c>
      <c r="G674" s="234" t="n">
        <v>934.6</v>
      </c>
      <c r="H674" s="234" t="n">
        <v>934.6</v>
      </c>
      <c r="I674" s="234" t="n">
        <v>934.6</v>
      </c>
    </row>
    <row r="675" customFormat="false" ht="12.75" hidden="false" customHeight="false" outlineLevel="0" collapsed="false">
      <c r="A675" s="0" t="n">
        <v>111122</v>
      </c>
      <c r="B675" s="0" t="n">
        <v>854</v>
      </c>
      <c r="C675" s="0" t="n">
        <v>901</v>
      </c>
      <c r="D675" s="0" t="n">
        <v>2454709</v>
      </c>
      <c r="E675" s="0" t="n">
        <v>611</v>
      </c>
      <c r="F675" s="237" t="n">
        <v>2611000</v>
      </c>
      <c r="G675" s="234" t="n">
        <v>453</v>
      </c>
      <c r="H675" s="234" t="n">
        <v>453</v>
      </c>
      <c r="I675" s="234" t="n">
        <v>453</v>
      </c>
    </row>
    <row r="676" customFormat="false" ht="12.75" hidden="false" customHeight="false" outlineLevel="0" collapsed="false">
      <c r="A676" s="0" t="n">
        <v>111122</v>
      </c>
      <c r="B676" s="0" t="n">
        <v>854</v>
      </c>
      <c r="C676" s="0" t="n">
        <v>901</v>
      </c>
      <c r="D676" s="0" t="n">
        <v>2454709</v>
      </c>
      <c r="E676" s="0" t="n">
        <v>611</v>
      </c>
      <c r="F676" s="237" t="n">
        <v>2611000</v>
      </c>
      <c r="G676" s="234" t="n">
        <v>9948.6</v>
      </c>
      <c r="H676" s="234" t="n">
        <v>9948.6</v>
      </c>
      <c r="I676" s="234" t="n">
        <v>9948.6</v>
      </c>
    </row>
    <row r="677" customFormat="false" ht="12.75" hidden="false" customHeight="false" outlineLevel="0" collapsed="false">
      <c r="A677" s="0" t="n">
        <v>111122</v>
      </c>
      <c r="B677" s="0" t="n">
        <v>854</v>
      </c>
      <c r="C677" s="0" t="n">
        <v>901</v>
      </c>
      <c r="D677" s="0" t="n">
        <v>2454709</v>
      </c>
      <c r="E677" s="0" t="n">
        <v>611</v>
      </c>
      <c r="F677" s="237" t="n">
        <v>2611000</v>
      </c>
      <c r="G677" s="234" t="n">
        <v>453</v>
      </c>
      <c r="H677" s="234" t="n">
        <v>453</v>
      </c>
      <c r="I677" s="234" t="n">
        <v>453</v>
      </c>
    </row>
    <row r="678" customFormat="false" ht="12.75" hidden="false" customHeight="false" outlineLevel="0" collapsed="false">
      <c r="A678" s="0" t="n">
        <v>111122</v>
      </c>
      <c r="B678" s="0" t="n">
        <v>854</v>
      </c>
      <c r="C678" s="0" t="n">
        <v>901</v>
      </c>
      <c r="D678" s="0" t="n">
        <v>2454709</v>
      </c>
      <c r="E678" s="0" t="n">
        <v>611</v>
      </c>
      <c r="F678" s="237" t="n">
        <v>2611000</v>
      </c>
      <c r="G678" s="234" t="n">
        <v>934.6</v>
      </c>
      <c r="H678" s="234" t="n">
        <v>934.6</v>
      </c>
      <c r="I678" s="234" t="n">
        <v>934.6</v>
      </c>
    </row>
    <row r="679" customFormat="false" ht="12.75" hidden="false" customHeight="false" outlineLevel="0" collapsed="false">
      <c r="A679" s="0" t="n">
        <v>111122</v>
      </c>
      <c r="B679" s="0" t="n">
        <v>854</v>
      </c>
      <c r="C679" s="0" t="n">
        <v>901</v>
      </c>
      <c r="D679" s="0" t="n">
        <v>2454709</v>
      </c>
      <c r="E679" s="0" t="n">
        <v>611</v>
      </c>
      <c r="F679" s="237" t="n">
        <v>2611000</v>
      </c>
      <c r="G679" s="234" t="n">
        <v>1495.4</v>
      </c>
      <c r="H679" s="234" t="n">
        <v>1495.4</v>
      </c>
      <c r="I679" s="234" t="n">
        <v>1495.4</v>
      </c>
    </row>
    <row r="680" customFormat="false" ht="12.75" hidden="false" customHeight="false" outlineLevel="0" collapsed="false">
      <c r="A680" s="0" t="n">
        <v>111122</v>
      </c>
      <c r="B680" s="0" t="n">
        <v>854</v>
      </c>
      <c r="C680" s="0" t="n">
        <v>901</v>
      </c>
      <c r="D680" s="0" t="n">
        <v>2454709</v>
      </c>
      <c r="E680" s="0" t="n">
        <v>611</v>
      </c>
      <c r="F680" s="237" t="n">
        <v>2611000</v>
      </c>
      <c r="G680" s="234" t="n">
        <v>453</v>
      </c>
      <c r="H680" s="234" t="n">
        <v>453</v>
      </c>
      <c r="I680" s="234" t="n">
        <v>453</v>
      </c>
    </row>
    <row r="681" customFormat="false" ht="12.75" hidden="false" customHeight="false" outlineLevel="0" collapsed="false">
      <c r="A681" s="0" t="n">
        <v>111122</v>
      </c>
      <c r="B681" s="0" t="n">
        <v>854</v>
      </c>
      <c r="C681" s="0" t="n">
        <v>901</v>
      </c>
      <c r="D681" s="0" t="n">
        <v>2454709</v>
      </c>
      <c r="E681" s="0" t="n">
        <v>611</v>
      </c>
      <c r="F681" s="237" t="n">
        <v>2611000</v>
      </c>
      <c r="G681" s="234" t="n">
        <v>2803.8</v>
      </c>
      <c r="H681" s="234" t="n">
        <v>2803.8</v>
      </c>
      <c r="I681" s="234" t="n">
        <v>2803.8</v>
      </c>
    </row>
    <row r="682" customFormat="false" ht="12.75" hidden="false" customHeight="false" outlineLevel="0" collapsed="false">
      <c r="A682" s="0" t="n">
        <v>111122</v>
      </c>
      <c r="B682" s="0" t="n">
        <v>854</v>
      </c>
      <c r="C682" s="0" t="n">
        <v>901</v>
      </c>
      <c r="D682" s="0" t="n">
        <v>2454709</v>
      </c>
      <c r="E682" s="0" t="n">
        <v>611</v>
      </c>
      <c r="F682" s="237" t="n">
        <v>2611000</v>
      </c>
      <c r="G682" s="234" t="n">
        <v>2674.3</v>
      </c>
      <c r="H682" s="234" t="n">
        <v>2674.3</v>
      </c>
      <c r="I682" s="234" t="n">
        <v>2674.3</v>
      </c>
    </row>
    <row r="683" customFormat="false" ht="12.75" hidden="false" customHeight="false" outlineLevel="0" collapsed="false">
      <c r="A683" s="0" t="n">
        <v>111122</v>
      </c>
      <c r="B683" s="0" t="n">
        <v>854</v>
      </c>
      <c r="C683" s="0" t="n">
        <v>901</v>
      </c>
      <c r="D683" s="0" t="n">
        <v>2454709</v>
      </c>
      <c r="E683" s="0" t="n">
        <v>611</v>
      </c>
      <c r="F683" s="237" t="n">
        <v>2611000</v>
      </c>
      <c r="G683" s="234" t="n">
        <v>886.9</v>
      </c>
      <c r="H683" s="234" t="n">
        <v>886.9</v>
      </c>
      <c r="I683" s="234" t="n">
        <v>886.9</v>
      </c>
    </row>
    <row r="684" customFormat="false" ht="12.75" hidden="false" customHeight="false" outlineLevel="0" collapsed="false">
      <c r="A684" s="0" t="n">
        <v>111122</v>
      </c>
      <c r="B684" s="0" t="n">
        <v>854</v>
      </c>
      <c r="C684" s="0" t="n">
        <v>901</v>
      </c>
      <c r="D684" s="0" t="n">
        <v>2454709</v>
      </c>
      <c r="E684" s="0" t="n">
        <v>611</v>
      </c>
      <c r="F684" s="237" t="n">
        <v>2611000</v>
      </c>
      <c r="G684" s="234" t="n">
        <v>530.2</v>
      </c>
      <c r="H684" s="234" t="n">
        <v>530.2</v>
      </c>
      <c r="I684" s="234" t="n">
        <v>530.2</v>
      </c>
    </row>
    <row r="685" customFormat="false" ht="12.75" hidden="false" customHeight="false" outlineLevel="0" collapsed="false">
      <c r="A685" s="0" t="n">
        <v>111122</v>
      </c>
      <c r="B685" s="0" t="n">
        <v>854</v>
      </c>
      <c r="C685" s="0" t="n">
        <v>901</v>
      </c>
      <c r="D685" s="0" t="n">
        <v>2454709</v>
      </c>
      <c r="E685" s="0" t="n">
        <v>611</v>
      </c>
      <c r="F685" s="237" t="n">
        <v>2611000</v>
      </c>
      <c r="G685" s="234" t="n">
        <v>4532.6</v>
      </c>
      <c r="H685" s="234" t="n">
        <v>4532.6</v>
      </c>
      <c r="I685" s="234" t="n">
        <v>4532.6</v>
      </c>
    </row>
    <row r="686" customFormat="false" ht="12.75" hidden="false" customHeight="false" outlineLevel="0" collapsed="false">
      <c r="A686" s="0" t="n">
        <v>111122</v>
      </c>
      <c r="B686" s="0" t="n">
        <v>854</v>
      </c>
      <c r="C686" s="0" t="n">
        <v>901</v>
      </c>
      <c r="D686" s="0" t="n">
        <v>2454709</v>
      </c>
      <c r="E686" s="0" t="n">
        <v>621</v>
      </c>
      <c r="F686" s="237" t="n">
        <v>2611000</v>
      </c>
      <c r="G686" s="234" t="n">
        <v>7305.6</v>
      </c>
      <c r="H686" s="234" t="n">
        <v>7305.6</v>
      </c>
      <c r="I686" s="234" t="n">
        <v>7305.6</v>
      </c>
    </row>
    <row r="687" customFormat="false" ht="12.75" hidden="false" customHeight="false" outlineLevel="0" collapsed="false">
      <c r="A687" s="0" t="n">
        <v>111122</v>
      </c>
      <c r="B687" s="0" t="n">
        <v>854</v>
      </c>
      <c r="C687" s="0" t="n">
        <v>901</v>
      </c>
      <c r="D687" s="0" t="n">
        <v>2454709</v>
      </c>
      <c r="E687" s="0" t="n">
        <v>611</v>
      </c>
      <c r="F687" s="237" t="n">
        <v>2611000</v>
      </c>
      <c r="G687" s="234" t="n">
        <v>886.9</v>
      </c>
      <c r="H687" s="234" t="n">
        <v>886.9</v>
      </c>
      <c r="I687" s="234" t="n">
        <v>886.9</v>
      </c>
    </row>
    <row r="688" customFormat="false" ht="12.75" hidden="false" customHeight="false" outlineLevel="0" collapsed="false">
      <c r="A688" s="0" t="n">
        <v>111122</v>
      </c>
      <c r="B688" s="0" t="n">
        <v>854</v>
      </c>
      <c r="C688" s="0" t="n">
        <v>901</v>
      </c>
      <c r="D688" s="0" t="n">
        <v>2454709</v>
      </c>
      <c r="E688" s="0" t="n">
        <v>611</v>
      </c>
      <c r="F688" s="237" t="n">
        <v>2611000</v>
      </c>
      <c r="G688" s="234" t="n">
        <v>1500.1</v>
      </c>
      <c r="H688" s="234" t="n">
        <v>1500.1</v>
      </c>
      <c r="I688" s="234" t="n">
        <v>1500.1</v>
      </c>
    </row>
    <row r="689" customFormat="false" ht="12.75" hidden="false" customHeight="false" outlineLevel="0" collapsed="false">
      <c r="A689" s="0" t="n">
        <v>111122</v>
      </c>
      <c r="B689" s="0" t="n">
        <v>854</v>
      </c>
      <c r="C689" s="0" t="n">
        <v>901</v>
      </c>
      <c r="D689" s="0" t="n">
        <v>2454709</v>
      </c>
      <c r="E689" s="0" t="n">
        <v>611</v>
      </c>
      <c r="F689" s="237" t="n">
        <v>2611000</v>
      </c>
      <c r="G689" s="234" t="n">
        <v>886.9</v>
      </c>
      <c r="H689" s="234" t="n">
        <v>886.9</v>
      </c>
      <c r="I689" s="234" t="n">
        <v>886.9</v>
      </c>
    </row>
    <row r="690" customFormat="false" ht="12.75" hidden="false" customHeight="false" outlineLevel="0" collapsed="false">
      <c r="A690" s="0" t="n">
        <v>111122</v>
      </c>
      <c r="B690" s="0" t="n">
        <v>854</v>
      </c>
      <c r="C690" s="0" t="n">
        <v>901</v>
      </c>
      <c r="D690" s="0" t="n">
        <v>2454709</v>
      </c>
      <c r="E690" s="0" t="n">
        <v>611</v>
      </c>
      <c r="F690" s="237" t="n">
        <v>2611000</v>
      </c>
      <c r="G690" s="234" t="n">
        <v>1500.1</v>
      </c>
      <c r="H690" s="234" t="n">
        <v>1500.1</v>
      </c>
      <c r="I690" s="234" t="n">
        <v>1500.1</v>
      </c>
    </row>
    <row r="691" customFormat="false" ht="12.75" hidden="false" customHeight="false" outlineLevel="0" collapsed="false">
      <c r="A691" s="0" t="n">
        <v>111122</v>
      </c>
      <c r="B691" s="0" t="n">
        <v>854</v>
      </c>
      <c r="C691" s="0" t="n">
        <v>901</v>
      </c>
      <c r="D691" s="0" t="n">
        <v>2454709</v>
      </c>
      <c r="E691" s="0" t="n">
        <v>611</v>
      </c>
      <c r="F691" s="237" t="n">
        <v>2611000</v>
      </c>
      <c r="G691" s="234" t="n">
        <v>10594.8</v>
      </c>
      <c r="H691" s="234" t="n">
        <v>10594.8</v>
      </c>
      <c r="I691" s="234" t="n">
        <v>10594.8</v>
      </c>
    </row>
    <row r="692" customFormat="false" ht="12.75" hidden="false" customHeight="false" outlineLevel="0" collapsed="false">
      <c r="A692" s="0" t="n">
        <v>111122</v>
      </c>
      <c r="B692" s="0" t="n">
        <v>854</v>
      </c>
      <c r="C692" s="0" t="n">
        <v>901</v>
      </c>
      <c r="D692" s="0" t="n">
        <v>2454709</v>
      </c>
      <c r="E692" s="0" t="n">
        <v>611</v>
      </c>
      <c r="F692" s="237" t="n">
        <v>2611000</v>
      </c>
      <c r="G692" s="234" t="n">
        <v>6542.2</v>
      </c>
      <c r="H692" s="234" t="n">
        <v>6542.2</v>
      </c>
      <c r="I692" s="234" t="n">
        <v>6542.2</v>
      </c>
    </row>
    <row r="693" customFormat="false" ht="12.75" hidden="false" customHeight="false" outlineLevel="0" collapsed="false">
      <c r="A693" s="0" t="n">
        <v>111122</v>
      </c>
      <c r="B693" s="0" t="n">
        <v>854</v>
      </c>
      <c r="C693" s="0" t="n">
        <v>901</v>
      </c>
      <c r="D693" s="0" t="n">
        <v>2454709</v>
      </c>
      <c r="E693" s="0" t="n">
        <v>611</v>
      </c>
      <c r="F693" s="237" t="n">
        <v>2611000</v>
      </c>
      <c r="G693" s="234" t="n">
        <v>453</v>
      </c>
      <c r="H693" s="234" t="n">
        <v>453</v>
      </c>
      <c r="I693" s="234" t="n">
        <v>453</v>
      </c>
    </row>
    <row r="694" customFormat="false" ht="12.75" hidden="false" customHeight="false" outlineLevel="0" collapsed="false">
      <c r="A694" s="0" t="n">
        <v>111122</v>
      </c>
      <c r="B694" s="0" t="n">
        <v>854</v>
      </c>
      <c r="C694" s="0" t="n">
        <v>901</v>
      </c>
      <c r="D694" s="0" t="n">
        <v>2454709</v>
      </c>
      <c r="E694" s="0" t="n">
        <v>611</v>
      </c>
      <c r="F694" s="237" t="n">
        <v>2611000</v>
      </c>
      <c r="G694" s="234" t="n">
        <v>934.6</v>
      </c>
      <c r="H694" s="234" t="n">
        <v>934.6</v>
      </c>
      <c r="I694" s="234" t="n">
        <v>934.6</v>
      </c>
    </row>
    <row r="695" customFormat="false" ht="12.75" hidden="false" customHeight="false" outlineLevel="0" collapsed="false">
      <c r="A695" s="0" t="n">
        <v>111122</v>
      </c>
      <c r="B695" s="0" t="n">
        <v>854</v>
      </c>
      <c r="C695" s="0" t="n">
        <v>901</v>
      </c>
      <c r="D695" s="0" t="n">
        <v>2454709</v>
      </c>
      <c r="E695" s="0" t="n">
        <v>611</v>
      </c>
      <c r="F695" s="237" t="n">
        <v>2611000</v>
      </c>
      <c r="G695" s="234" t="n">
        <v>453</v>
      </c>
      <c r="H695" s="234" t="n">
        <v>453</v>
      </c>
      <c r="I695" s="234" t="n">
        <v>453</v>
      </c>
    </row>
    <row r="696" customFormat="false" ht="12.75" hidden="false" customHeight="false" outlineLevel="0" collapsed="false">
      <c r="A696" s="0" t="n">
        <v>111122</v>
      </c>
      <c r="B696" s="0" t="n">
        <v>854</v>
      </c>
      <c r="C696" s="0" t="n">
        <v>901</v>
      </c>
      <c r="D696" s="0" t="n">
        <v>2454709</v>
      </c>
      <c r="E696" s="0" t="n">
        <v>611</v>
      </c>
      <c r="F696" s="237" t="n">
        <v>2611000</v>
      </c>
      <c r="G696" s="234" t="n">
        <v>1500.1</v>
      </c>
      <c r="H696" s="234" t="n">
        <v>1500.1</v>
      </c>
      <c r="I696" s="234" t="n">
        <v>1500.1</v>
      </c>
    </row>
    <row r="697" customFormat="false" ht="12.75" hidden="false" customHeight="false" outlineLevel="0" collapsed="false">
      <c r="A697" s="0" t="n">
        <v>111122</v>
      </c>
      <c r="B697" s="0" t="n">
        <v>854</v>
      </c>
      <c r="C697" s="0" t="n">
        <v>901</v>
      </c>
      <c r="D697" s="0" t="n">
        <v>2454709</v>
      </c>
      <c r="E697" s="0" t="n">
        <v>611</v>
      </c>
      <c r="F697" s="237" t="n">
        <v>2611000</v>
      </c>
      <c r="G697" s="234" t="n">
        <v>453</v>
      </c>
      <c r="H697" s="234" t="n">
        <v>453</v>
      </c>
      <c r="I697" s="234" t="n">
        <v>453</v>
      </c>
    </row>
    <row r="698" customFormat="false" ht="12.75" hidden="false" customHeight="false" outlineLevel="0" collapsed="false">
      <c r="A698" s="0" t="n">
        <v>111122</v>
      </c>
      <c r="B698" s="0" t="n">
        <v>854</v>
      </c>
      <c r="C698" s="0" t="n">
        <v>901</v>
      </c>
      <c r="D698" s="0" t="n">
        <v>2454709</v>
      </c>
      <c r="E698" s="0" t="n">
        <v>611</v>
      </c>
      <c r="F698" s="237" t="n">
        <v>2611000</v>
      </c>
      <c r="G698" s="234" t="n">
        <v>2206.3</v>
      </c>
      <c r="H698" s="234" t="n">
        <v>2206.3</v>
      </c>
      <c r="I698" s="234" t="n">
        <v>2206.3</v>
      </c>
    </row>
    <row r="699" customFormat="false" ht="12.75" hidden="false" customHeight="false" outlineLevel="0" collapsed="false">
      <c r="A699" s="0" t="n">
        <v>111122</v>
      </c>
      <c r="B699" s="0" t="n">
        <v>854</v>
      </c>
      <c r="C699" s="0" t="n">
        <v>901</v>
      </c>
      <c r="D699" s="0" t="n">
        <v>2454709</v>
      </c>
      <c r="E699" s="0" t="n">
        <v>611</v>
      </c>
      <c r="F699" s="237" t="n">
        <v>2611000</v>
      </c>
      <c r="G699" s="234" t="n">
        <v>2364</v>
      </c>
      <c r="H699" s="234" t="n">
        <v>2364</v>
      </c>
      <c r="I699" s="234" t="n">
        <v>2364</v>
      </c>
    </row>
    <row r="700" customFormat="false" ht="12.75" hidden="false" customHeight="false" outlineLevel="0" collapsed="false">
      <c r="A700" s="0" t="n">
        <v>111122</v>
      </c>
      <c r="B700" s="0" t="n">
        <v>854</v>
      </c>
      <c r="C700" s="0" t="n">
        <v>901</v>
      </c>
      <c r="D700" s="0" t="n">
        <v>2454709</v>
      </c>
      <c r="E700" s="0" t="n">
        <v>611</v>
      </c>
      <c r="F700" s="237" t="n">
        <v>2611000</v>
      </c>
      <c r="G700" s="234" t="n">
        <v>453</v>
      </c>
      <c r="H700" s="234" t="n">
        <v>453</v>
      </c>
      <c r="I700" s="234" t="n">
        <v>453</v>
      </c>
    </row>
    <row r="701" customFormat="false" ht="12.75" hidden="false" customHeight="false" outlineLevel="0" collapsed="false">
      <c r="A701" s="0" t="n">
        <v>111122</v>
      </c>
      <c r="B701" s="0" t="n">
        <v>854</v>
      </c>
      <c r="C701" s="0" t="n">
        <v>901</v>
      </c>
      <c r="D701" s="0" t="n">
        <v>2454709</v>
      </c>
      <c r="E701" s="0" t="n">
        <v>611</v>
      </c>
      <c r="F701" s="237" t="n">
        <v>2611000</v>
      </c>
      <c r="G701" s="234" t="n">
        <v>4030.1</v>
      </c>
      <c r="H701" s="234" t="n">
        <v>4030.1</v>
      </c>
      <c r="I701" s="234" t="n">
        <v>4030.1</v>
      </c>
    </row>
    <row r="702" customFormat="false" ht="12.75" hidden="false" customHeight="false" outlineLevel="0" collapsed="false">
      <c r="A702" s="0" t="n">
        <v>111122</v>
      </c>
      <c r="B702" s="0" t="n">
        <v>854</v>
      </c>
      <c r="C702" s="0" t="n">
        <v>901</v>
      </c>
      <c r="D702" s="0" t="n">
        <v>2454709</v>
      </c>
      <c r="E702" s="0" t="n">
        <v>611</v>
      </c>
      <c r="F702" s="237" t="n">
        <v>2611000</v>
      </c>
      <c r="G702" s="234" t="n">
        <v>934.6</v>
      </c>
      <c r="H702" s="234" t="n">
        <v>934.6</v>
      </c>
      <c r="I702" s="234" t="n">
        <v>934.6</v>
      </c>
    </row>
    <row r="703" customFormat="false" ht="12.75" hidden="false" customHeight="false" outlineLevel="0" collapsed="false">
      <c r="A703" s="0" t="n">
        <v>111122</v>
      </c>
      <c r="B703" s="0" t="n">
        <v>854</v>
      </c>
      <c r="C703" s="0" t="n">
        <v>901</v>
      </c>
      <c r="D703" s="0" t="n">
        <v>2454709</v>
      </c>
      <c r="E703" s="0" t="n">
        <v>611</v>
      </c>
      <c r="F703" s="237" t="n">
        <v>2611000</v>
      </c>
      <c r="G703" s="234" t="n">
        <v>1500.1</v>
      </c>
      <c r="H703" s="234" t="n">
        <v>1500.1</v>
      </c>
      <c r="I703" s="234" t="n">
        <v>1500.1</v>
      </c>
    </row>
    <row r="704" customFormat="false" ht="12.75" hidden="false" customHeight="false" outlineLevel="0" collapsed="false">
      <c r="A704" s="0" t="n">
        <v>111122</v>
      </c>
      <c r="B704" s="0" t="n">
        <v>854</v>
      </c>
      <c r="C704" s="0" t="n">
        <v>901</v>
      </c>
      <c r="D704" s="0" t="n">
        <v>2454709</v>
      </c>
      <c r="E704" s="0" t="n">
        <v>611</v>
      </c>
      <c r="F704" s="237" t="n">
        <v>2611000</v>
      </c>
      <c r="G704" s="234" t="n">
        <v>8855.3</v>
      </c>
      <c r="H704" s="234" t="n">
        <v>8855.3</v>
      </c>
      <c r="I704" s="234" t="n">
        <v>8855.3</v>
      </c>
    </row>
    <row r="705" customFormat="false" ht="12.75" hidden="false" customHeight="false" outlineLevel="0" collapsed="false">
      <c r="A705" s="0" t="n">
        <v>111122</v>
      </c>
      <c r="B705" s="0" t="n">
        <v>854</v>
      </c>
      <c r="C705" s="0" t="n">
        <v>901</v>
      </c>
      <c r="D705" s="0" t="n">
        <v>2454709</v>
      </c>
      <c r="E705" s="0" t="n">
        <v>611</v>
      </c>
      <c r="F705" s="237" t="n">
        <v>2611000</v>
      </c>
      <c r="G705" s="234" t="n">
        <v>1500.1</v>
      </c>
      <c r="H705" s="234" t="n">
        <v>1500.1</v>
      </c>
      <c r="I705" s="234" t="n">
        <v>1500.1</v>
      </c>
    </row>
    <row r="706" customFormat="false" ht="12.75" hidden="false" customHeight="false" outlineLevel="0" collapsed="false">
      <c r="A706" s="0" t="n">
        <v>111122</v>
      </c>
      <c r="B706" s="0" t="n">
        <v>854</v>
      </c>
      <c r="C706" s="0" t="n">
        <v>901</v>
      </c>
      <c r="D706" s="0" t="n">
        <v>2454709</v>
      </c>
      <c r="E706" s="0" t="n">
        <v>611</v>
      </c>
      <c r="F706" s="237" t="n">
        <v>2611000</v>
      </c>
      <c r="G706" s="234" t="n">
        <v>1500.1</v>
      </c>
      <c r="H706" s="234" t="n">
        <v>1500.1</v>
      </c>
      <c r="I706" s="234" t="n">
        <v>1500.1</v>
      </c>
    </row>
    <row r="707" customFormat="false" ht="12.75" hidden="false" customHeight="false" outlineLevel="0" collapsed="false">
      <c r="A707" s="0" t="n">
        <v>111122</v>
      </c>
      <c r="B707" s="0" t="n">
        <v>854</v>
      </c>
      <c r="C707" s="0" t="n">
        <v>901</v>
      </c>
      <c r="D707" s="0" t="n">
        <v>2454709</v>
      </c>
      <c r="E707" s="0" t="n">
        <v>611</v>
      </c>
      <c r="F707" s="237" t="n">
        <v>2611000</v>
      </c>
      <c r="G707" s="234" t="n">
        <v>453</v>
      </c>
      <c r="H707" s="234" t="n">
        <v>453</v>
      </c>
      <c r="I707" s="234" t="n">
        <v>453</v>
      </c>
    </row>
    <row r="708" customFormat="false" ht="12.75" hidden="false" customHeight="false" outlineLevel="0" collapsed="false">
      <c r="A708" s="0" t="n">
        <v>111122</v>
      </c>
      <c r="B708" s="0" t="n">
        <v>854</v>
      </c>
      <c r="C708" s="0" t="n">
        <v>901</v>
      </c>
      <c r="D708" s="0" t="n">
        <v>2454709</v>
      </c>
      <c r="E708" s="0" t="n">
        <v>611</v>
      </c>
      <c r="F708" s="237" t="n">
        <v>2611000</v>
      </c>
      <c r="G708" s="234" t="n">
        <v>2936.8</v>
      </c>
      <c r="H708" s="234" t="n">
        <v>2936.8</v>
      </c>
      <c r="I708" s="234" t="n">
        <v>2936.8</v>
      </c>
    </row>
    <row r="709" customFormat="false" ht="12.75" hidden="false" customHeight="false" outlineLevel="0" collapsed="false">
      <c r="A709" s="0" t="n">
        <v>111122</v>
      </c>
      <c r="B709" s="0" t="n">
        <v>854</v>
      </c>
      <c r="C709" s="0" t="n">
        <v>901</v>
      </c>
      <c r="D709" s="0" t="n">
        <v>2454709</v>
      </c>
      <c r="E709" s="0" t="n">
        <v>611</v>
      </c>
      <c r="F709" s="237" t="n">
        <v>2611000</v>
      </c>
      <c r="G709" s="234" t="n">
        <v>2936.8</v>
      </c>
      <c r="H709" s="234" t="n">
        <v>2936.8</v>
      </c>
      <c r="I709" s="234" t="n">
        <v>2936.8</v>
      </c>
    </row>
    <row r="710" customFormat="false" ht="12.75" hidden="false" customHeight="false" outlineLevel="0" collapsed="false">
      <c r="A710" s="0" t="n">
        <v>111122</v>
      </c>
      <c r="B710" s="0" t="n">
        <v>854</v>
      </c>
      <c r="C710" s="0" t="n">
        <v>901</v>
      </c>
      <c r="D710" s="0" t="n">
        <v>2454709</v>
      </c>
      <c r="E710" s="0" t="n">
        <v>611</v>
      </c>
      <c r="F710" s="237" t="n">
        <v>2611000</v>
      </c>
      <c r="G710" s="234" t="n">
        <v>934.6</v>
      </c>
      <c r="H710" s="234" t="n">
        <v>934.6</v>
      </c>
      <c r="I710" s="234" t="n">
        <v>934.6</v>
      </c>
    </row>
    <row r="711" customFormat="false" ht="12.75" hidden="false" customHeight="false" outlineLevel="0" collapsed="false">
      <c r="A711" s="0" t="n">
        <v>111122</v>
      </c>
      <c r="B711" s="0" t="n">
        <v>854</v>
      </c>
      <c r="C711" s="0" t="n">
        <v>901</v>
      </c>
      <c r="D711" s="0" t="n">
        <v>2454709</v>
      </c>
      <c r="E711" s="0" t="n">
        <v>611</v>
      </c>
      <c r="F711" s="237" t="n">
        <v>2611000</v>
      </c>
      <c r="G711" s="234" t="n">
        <v>2751.3</v>
      </c>
      <c r="H711" s="234" t="n">
        <v>2751.3</v>
      </c>
      <c r="I711" s="234" t="n">
        <v>2751.3</v>
      </c>
    </row>
    <row r="712" customFormat="false" ht="12.75" hidden="false" customHeight="false" outlineLevel="0" collapsed="false">
      <c r="A712" s="0" t="n">
        <v>111122</v>
      </c>
      <c r="B712" s="0" t="n">
        <v>854</v>
      </c>
      <c r="C712" s="0" t="n">
        <v>901</v>
      </c>
      <c r="D712" s="0" t="n">
        <v>2454709</v>
      </c>
      <c r="E712" s="0" t="n">
        <v>611</v>
      </c>
      <c r="F712" s="237" t="n">
        <v>2611000</v>
      </c>
      <c r="G712" s="234" t="n">
        <v>4030.1</v>
      </c>
      <c r="H712" s="234" t="n">
        <v>4030.1</v>
      </c>
      <c r="I712" s="234" t="n">
        <v>4030.1</v>
      </c>
    </row>
    <row r="713" customFormat="false" ht="12.75" hidden="false" customHeight="false" outlineLevel="0" collapsed="false">
      <c r="A713" s="0" t="n">
        <v>111122</v>
      </c>
      <c r="B713" s="0" t="n">
        <v>854</v>
      </c>
      <c r="C713" s="0" t="n">
        <v>901</v>
      </c>
      <c r="D713" s="0" t="n">
        <v>2454709</v>
      </c>
      <c r="E713" s="0" t="n">
        <v>611</v>
      </c>
      <c r="F713" s="237" t="n">
        <v>2611000</v>
      </c>
      <c r="G713" s="234" t="n">
        <v>7418.6</v>
      </c>
      <c r="H713" s="234" t="n">
        <v>7418.6</v>
      </c>
      <c r="I713" s="234" t="n">
        <v>7418.6</v>
      </c>
    </row>
    <row r="714" customFormat="false" ht="12.75" hidden="false" customHeight="false" outlineLevel="0" collapsed="false">
      <c r="A714" s="0" t="n">
        <v>111122</v>
      </c>
      <c r="B714" s="0" t="n">
        <v>854</v>
      </c>
      <c r="C714" s="0" t="n">
        <v>901</v>
      </c>
      <c r="D714" s="0" t="n">
        <v>2454709</v>
      </c>
      <c r="E714" s="0" t="n">
        <v>611</v>
      </c>
      <c r="F714" s="237" t="n">
        <v>2611000</v>
      </c>
      <c r="G714" s="234" t="n">
        <v>2240.4</v>
      </c>
      <c r="H714" s="234" t="n">
        <v>2240.4</v>
      </c>
      <c r="I714" s="234" t="n">
        <v>2240.4</v>
      </c>
    </row>
    <row r="715" customFormat="false" ht="12.75" hidden="false" customHeight="false" outlineLevel="0" collapsed="false">
      <c r="A715" s="0" t="n">
        <v>111122</v>
      </c>
      <c r="B715" s="0" t="n">
        <v>854</v>
      </c>
      <c r="C715" s="0" t="n">
        <v>901</v>
      </c>
      <c r="D715" s="0" t="n">
        <v>2454709</v>
      </c>
      <c r="E715" s="0" t="n">
        <v>611</v>
      </c>
      <c r="F715" s="237" t="n">
        <v>2611000</v>
      </c>
      <c r="G715" s="234" t="n">
        <v>934.6</v>
      </c>
      <c r="H715" s="234" t="n">
        <v>934.6</v>
      </c>
      <c r="I715" s="234" t="n">
        <v>934.6</v>
      </c>
    </row>
    <row r="716" customFormat="false" ht="12.75" hidden="false" customHeight="false" outlineLevel="0" collapsed="false">
      <c r="A716" s="0" t="n">
        <v>111122</v>
      </c>
      <c r="B716" s="0" t="n">
        <v>854</v>
      </c>
      <c r="C716" s="0" t="n">
        <v>901</v>
      </c>
      <c r="D716" s="0" t="n">
        <v>2454709</v>
      </c>
      <c r="E716" s="0" t="n">
        <v>611</v>
      </c>
      <c r="F716" s="237" t="n">
        <v>2611000</v>
      </c>
      <c r="G716" s="234" t="n">
        <v>934.6</v>
      </c>
      <c r="H716" s="234" t="n">
        <v>934.6</v>
      </c>
      <c r="I716" s="234" t="n">
        <v>934.6</v>
      </c>
    </row>
    <row r="717" customFormat="false" ht="12.75" hidden="false" customHeight="false" outlineLevel="0" collapsed="false">
      <c r="A717" s="0" t="n">
        <v>111122</v>
      </c>
      <c r="B717" s="0" t="n">
        <v>854</v>
      </c>
      <c r="C717" s="0" t="n">
        <v>901</v>
      </c>
      <c r="D717" s="0" t="n">
        <v>2454709</v>
      </c>
      <c r="E717" s="0" t="n">
        <v>611</v>
      </c>
      <c r="F717" s="237" t="n">
        <v>2611000</v>
      </c>
      <c r="G717" s="234" t="n">
        <v>1869.2</v>
      </c>
      <c r="H717" s="234" t="n">
        <v>1869.2</v>
      </c>
      <c r="I717" s="234" t="n">
        <v>1869.2</v>
      </c>
    </row>
    <row r="718" customFormat="false" ht="12.75" hidden="false" customHeight="false" outlineLevel="0" collapsed="false">
      <c r="A718" s="0" t="n">
        <v>111122</v>
      </c>
      <c r="B718" s="0" t="n">
        <v>854</v>
      </c>
      <c r="C718" s="0" t="n">
        <v>901</v>
      </c>
      <c r="D718" s="0" t="n">
        <v>2454709</v>
      </c>
      <c r="E718" s="0" t="n">
        <v>611</v>
      </c>
      <c r="F718" s="237" t="n">
        <v>2611000</v>
      </c>
      <c r="G718" s="234" t="n">
        <v>1217.1</v>
      </c>
      <c r="H718" s="234" t="n">
        <v>1217.1</v>
      </c>
      <c r="I718" s="234" t="n">
        <v>1217.1</v>
      </c>
    </row>
    <row r="719" customFormat="false" ht="12.75" hidden="false" customHeight="false" outlineLevel="0" collapsed="false">
      <c r="A719" s="0" t="n">
        <v>111122</v>
      </c>
      <c r="B719" s="0" t="n">
        <v>854</v>
      </c>
      <c r="C719" s="0" t="n">
        <v>901</v>
      </c>
      <c r="D719" s="0" t="n">
        <v>2454709</v>
      </c>
      <c r="E719" s="0" t="n">
        <v>611</v>
      </c>
      <c r="F719" s="237" t="n">
        <v>2611000</v>
      </c>
      <c r="G719" s="234" t="n">
        <v>3199.6</v>
      </c>
      <c r="H719" s="234" t="n">
        <v>3199.6</v>
      </c>
      <c r="I719" s="234" t="n">
        <v>3199.6</v>
      </c>
    </row>
    <row r="720" customFormat="false" ht="12.75" hidden="false" customHeight="false" outlineLevel="0" collapsed="false">
      <c r="A720" s="0" t="n">
        <v>111122</v>
      </c>
      <c r="B720" s="0" t="n">
        <v>854</v>
      </c>
      <c r="C720" s="0" t="n">
        <v>901</v>
      </c>
      <c r="D720" s="0" t="n">
        <v>2454709</v>
      </c>
      <c r="E720" s="0" t="n">
        <v>611</v>
      </c>
      <c r="F720" s="237" t="n">
        <v>2611000</v>
      </c>
      <c r="G720" s="234" t="n">
        <v>453</v>
      </c>
      <c r="H720" s="234" t="n">
        <v>453</v>
      </c>
      <c r="I720" s="234" t="n">
        <v>453</v>
      </c>
    </row>
    <row r="721" customFormat="false" ht="12.75" hidden="false" customHeight="false" outlineLevel="0" collapsed="false">
      <c r="A721" s="0" t="n">
        <v>111122</v>
      </c>
      <c r="B721" s="0" t="n">
        <v>854</v>
      </c>
      <c r="C721" s="0" t="n">
        <v>901</v>
      </c>
      <c r="D721" s="0" t="n">
        <v>2454709</v>
      </c>
      <c r="E721" s="0" t="n">
        <v>611</v>
      </c>
      <c r="F721" s="237" t="n">
        <v>2611000</v>
      </c>
      <c r="G721" s="234" t="n">
        <v>453</v>
      </c>
      <c r="H721" s="234" t="n">
        <v>453</v>
      </c>
      <c r="I721" s="234" t="n">
        <v>453</v>
      </c>
    </row>
    <row r="722" customFormat="false" ht="12.75" hidden="false" customHeight="false" outlineLevel="0" collapsed="false">
      <c r="A722" s="0" t="n">
        <v>111122</v>
      </c>
      <c r="B722" s="0" t="n">
        <v>854</v>
      </c>
      <c r="C722" s="0" t="n">
        <v>901</v>
      </c>
      <c r="D722" s="0" t="n">
        <v>2454709</v>
      </c>
      <c r="E722" s="0" t="n">
        <v>611</v>
      </c>
      <c r="F722" s="237" t="n">
        <v>2611000</v>
      </c>
      <c r="G722" s="234" t="n">
        <v>2936.8</v>
      </c>
      <c r="H722" s="234" t="n">
        <v>2936.8</v>
      </c>
      <c r="I722" s="234" t="n">
        <v>2936.8</v>
      </c>
    </row>
    <row r="723" customFormat="false" ht="12.75" hidden="false" customHeight="false" outlineLevel="0" collapsed="false">
      <c r="A723" s="0" t="n">
        <v>111112</v>
      </c>
      <c r="B723" s="0" t="n">
        <v>854</v>
      </c>
      <c r="C723" s="0" t="n">
        <v>909</v>
      </c>
      <c r="D723" s="0" t="n">
        <v>2444891</v>
      </c>
      <c r="E723" s="0" t="n">
        <v>244</v>
      </c>
      <c r="F723" s="237" t="n">
        <v>2612000</v>
      </c>
      <c r="G723" s="234" t="n">
        <v>2900</v>
      </c>
      <c r="H723" s="234" t="n">
        <v>2900</v>
      </c>
      <c r="I723" s="234" t="n">
        <v>2900</v>
      </c>
    </row>
    <row r="724" customFormat="false" ht="12.75" hidden="false" customHeight="false" outlineLevel="0" collapsed="false">
      <c r="A724" s="0" t="n">
        <v>111122</v>
      </c>
      <c r="B724" s="0" t="n">
        <v>854</v>
      </c>
      <c r="C724" s="0" t="n">
        <v>905</v>
      </c>
      <c r="D724" s="0" t="n">
        <v>2444749</v>
      </c>
      <c r="E724" s="0" t="n">
        <v>621</v>
      </c>
      <c r="F724" s="237" t="n">
        <v>2613000</v>
      </c>
      <c r="G724" s="234" t="n">
        <v>4903.7</v>
      </c>
      <c r="H724" s="234" t="n">
        <v>4903.7</v>
      </c>
      <c r="I724" s="234" t="n">
        <v>4903.7</v>
      </c>
    </row>
    <row r="725" customFormat="false" ht="12.75" hidden="false" customHeight="false" outlineLevel="0" collapsed="false">
      <c r="A725" s="0" t="n">
        <v>111122</v>
      </c>
      <c r="B725" s="0" t="n">
        <v>854</v>
      </c>
      <c r="C725" s="0" t="n">
        <v>905</v>
      </c>
      <c r="D725" s="0" t="n">
        <v>2444749</v>
      </c>
      <c r="E725" s="0" t="n">
        <v>621</v>
      </c>
      <c r="F725" s="237" t="n">
        <v>2613000</v>
      </c>
      <c r="G725" s="234" t="n">
        <v>16237.5</v>
      </c>
      <c r="H725" s="234" t="n">
        <v>16237.5</v>
      </c>
      <c r="I725" s="234" t="n">
        <v>16237.5</v>
      </c>
    </row>
    <row r="726" customFormat="false" ht="12.75" hidden="false" customHeight="false" outlineLevel="0" collapsed="false">
      <c r="A726" s="0" t="n">
        <v>111122</v>
      </c>
      <c r="B726" s="0" t="n">
        <v>854</v>
      </c>
      <c r="C726" s="0" t="n">
        <v>905</v>
      </c>
      <c r="D726" s="0" t="n">
        <v>2444749</v>
      </c>
      <c r="E726" s="0" t="n">
        <v>621</v>
      </c>
      <c r="F726" s="237" t="n">
        <v>2613000</v>
      </c>
      <c r="G726" s="234" t="n">
        <v>7749.9</v>
      </c>
      <c r="H726" s="234" t="n">
        <v>7749.9</v>
      </c>
      <c r="I726" s="234" t="n">
        <v>7749.9</v>
      </c>
    </row>
    <row r="727" customFormat="false" ht="12.75" hidden="false" customHeight="false" outlineLevel="0" collapsed="false">
      <c r="A727" s="0" t="n">
        <v>111122</v>
      </c>
      <c r="B727" s="0" t="n">
        <v>854</v>
      </c>
      <c r="C727" s="0" t="n">
        <v>905</v>
      </c>
      <c r="D727" s="0" t="n">
        <v>2444749</v>
      </c>
      <c r="E727" s="0" t="n">
        <v>621</v>
      </c>
      <c r="F727" s="237" t="n">
        <v>2613000</v>
      </c>
      <c r="G727" s="234" t="n">
        <v>8906</v>
      </c>
      <c r="H727" s="234" t="n">
        <v>8906</v>
      </c>
      <c r="I727" s="234" t="n">
        <v>8906</v>
      </c>
    </row>
    <row r="728" customFormat="false" ht="12.75" hidden="false" customHeight="false" outlineLevel="0" collapsed="false">
      <c r="A728" s="0" t="n">
        <v>111122</v>
      </c>
      <c r="B728" s="0" t="n">
        <v>854</v>
      </c>
      <c r="C728" s="0" t="n">
        <v>905</v>
      </c>
      <c r="D728" s="0" t="n">
        <v>2444749</v>
      </c>
      <c r="E728" s="0" t="n">
        <v>621</v>
      </c>
      <c r="F728" s="237" t="n">
        <v>2613000</v>
      </c>
      <c r="G728" s="234" t="n">
        <v>17853.8</v>
      </c>
      <c r="H728" s="234" t="n">
        <v>17770.1</v>
      </c>
      <c r="I728" s="234" t="n">
        <v>17770.1</v>
      </c>
    </row>
    <row r="729" customFormat="false" ht="12.75" hidden="false" customHeight="false" outlineLevel="0" collapsed="false">
      <c r="A729" s="0" t="n">
        <v>111122</v>
      </c>
      <c r="B729" s="0" t="n">
        <v>854</v>
      </c>
      <c r="C729" s="0" t="n">
        <v>905</v>
      </c>
      <c r="D729" s="0" t="n">
        <v>2444749</v>
      </c>
      <c r="E729" s="0" t="n">
        <v>611</v>
      </c>
      <c r="F729" s="237" t="n">
        <v>2613000</v>
      </c>
      <c r="G729" s="234" t="n">
        <v>5976.9</v>
      </c>
      <c r="H729" s="234" t="n">
        <v>5976.9</v>
      </c>
      <c r="I729" s="234" t="n">
        <v>5976.9</v>
      </c>
    </row>
    <row r="730" customFormat="false" ht="12.75" hidden="false" customHeight="false" outlineLevel="0" collapsed="false">
      <c r="A730" s="0" t="n">
        <v>111122</v>
      </c>
      <c r="B730" s="0" t="n">
        <v>854</v>
      </c>
      <c r="C730" s="0" t="n">
        <v>905</v>
      </c>
      <c r="D730" s="0" t="n">
        <v>2444749</v>
      </c>
      <c r="E730" s="0" t="n">
        <v>611</v>
      </c>
      <c r="F730" s="237" t="n">
        <v>2613000</v>
      </c>
      <c r="G730" s="234" t="n">
        <v>4694.1</v>
      </c>
      <c r="H730" s="234" t="n">
        <v>4694.1</v>
      </c>
      <c r="I730" s="234" t="n">
        <v>4694.1</v>
      </c>
    </row>
    <row r="731" customFormat="false" ht="12.75" hidden="false" customHeight="false" outlineLevel="0" collapsed="false">
      <c r="A731" s="0" t="n">
        <v>111122</v>
      </c>
      <c r="B731" s="0" t="n">
        <v>854</v>
      </c>
      <c r="C731" s="0" t="n">
        <v>905</v>
      </c>
      <c r="D731" s="0" t="n">
        <v>2444749</v>
      </c>
      <c r="E731" s="0" t="n">
        <v>621</v>
      </c>
      <c r="F731" s="237" t="n">
        <v>2613000</v>
      </c>
      <c r="G731" s="234" t="n">
        <v>20390.8</v>
      </c>
      <c r="H731" s="234" t="n">
        <v>20390.8</v>
      </c>
      <c r="I731" s="234" t="n">
        <v>20390.8</v>
      </c>
    </row>
    <row r="732" customFormat="false" ht="12.75" hidden="false" customHeight="false" outlineLevel="0" collapsed="false">
      <c r="A732" s="0" t="n">
        <v>111122</v>
      </c>
      <c r="B732" s="0" t="n">
        <v>854</v>
      </c>
      <c r="C732" s="0" t="n">
        <v>905</v>
      </c>
      <c r="D732" s="0" t="n">
        <v>2444749</v>
      </c>
      <c r="E732" s="0" t="n">
        <v>621</v>
      </c>
      <c r="F732" s="237" t="n">
        <v>2613000</v>
      </c>
      <c r="G732" s="234" t="n">
        <v>7072</v>
      </c>
      <c r="H732" s="234" t="n">
        <v>7072</v>
      </c>
      <c r="I732" s="234" t="n">
        <v>7072</v>
      </c>
    </row>
    <row r="733" customFormat="false" ht="12.75" hidden="false" customHeight="false" outlineLevel="0" collapsed="false">
      <c r="A733" s="0" t="n">
        <v>111122</v>
      </c>
      <c r="B733" s="0" t="n">
        <v>854</v>
      </c>
      <c r="C733" s="0" t="n">
        <v>905</v>
      </c>
      <c r="D733" s="0" t="n">
        <v>2444749</v>
      </c>
      <c r="E733" s="0" t="n">
        <v>621</v>
      </c>
      <c r="F733" s="237" t="n">
        <v>2613000</v>
      </c>
      <c r="G733" s="234" t="n">
        <v>39843.7</v>
      </c>
      <c r="H733" s="234" t="n">
        <v>39843.7</v>
      </c>
      <c r="I733" s="234" t="n">
        <v>39843.7</v>
      </c>
    </row>
    <row r="734" customFormat="false" ht="12.75" hidden="false" customHeight="false" outlineLevel="0" collapsed="false">
      <c r="A734" s="0" t="n">
        <v>111122</v>
      </c>
      <c r="B734" s="0" t="n">
        <v>854</v>
      </c>
      <c r="C734" s="0" t="n">
        <v>905</v>
      </c>
      <c r="D734" s="0" t="n">
        <v>2444749</v>
      </c>
      <c r="E734" s="0" t="n">
        <v>621</v>
      </c>
      <c r="F734" s="237" t="n">
        <v>2613000</v>
      </c>
      <c r="G734" s="234" t="n">
        <v>5015</v>
      </c>
      <c r="H734" s="234" t="n">
        <v>5015</v>
      </c>
      <c r="I734" s="234" t="n">
        <v>5015</v>
      </c>
    </row>
    <row r="735" customFormat="false" ht="12.75" hidden="false" customHeight="false" outlineLevel="0" collapsed="false">
      <c r="A735" s="0" t="n">
        <v>111122</v>
      </c>
      <c r="B735" s="0" t="n">
        <v>854</v>
      </c>
      <c r="C735" s="0" t="n">
        <v>905</v>
      </c>
      <c r="D735" s="0" t="n">
        <v>2444749</v>
      </c>
      <c r="E735" s="0" t="n">
        <v>621</v>
      </c>
      <c r="F735" s="237" t="n">
        <v>2613000</v>
      </c>
      <c r="G735" s="234" t="n">
        <v>5399.6</v>
      </c>
      <c r="H735" s="234" t="n">
        <v>5399.6</v>
      </c>
      <c r="I735" s="234" t="n">
        <v>5399.6</v>
      </c>
    </row>
    <row r="736" customFormat="false" ht="12.75" hidden="false" customHeight="false" outlineLevel="0" collapsed="false">
      <c r="A736" s="0" t="n">
        <v>111122</v>
      </c>
      <c r="B736" s="0" t="n">
        <v>854</v>
      </c>
      <c r="C736" s="0" t="n">
        <v>905</v>
      </c>
      <c r="D736" s="0" t="n">
        <v>2444749</v>
      </c>
      <c r="E736" s="0" t="n">
        <v>621</v>
      </c>
      <c r="F736" s="237" t="n">
        <v>2613000</v>
      </c>
      <c r="G736" s="234" t="n">
        <v>6158</v>
      </c>
      <c r="H736" s="234" t="n">
        <v>6158</v>
      </c>
      <c r="I736" s="234" t="n">
        <v>6158</v>
      </c>
    </row>
    <row r="737" customFormat="false" ht="12.75" hidden="false" customHeight="false" outlineLevel="0" collapsed="false">
      <c r="A737" s="0" t="n">
        <v>111122</v>
      </c>
      <c r="B737" s="0" t="n">
        <v>854</v>
      </c>
      <c r="C737" s="0" t="n">
        <v>905</v>
      </c>
      <c r="D737" s="0" t="n">
        <v>2444749</v>
      </c>
      <c r="E737" s="0" t="n">
        <v>621</v>
      </c>
      <c r="F737" s="237" t="n">
        <v>2613000</v>
      </c>
      <c r="G737" s="234" t="n">
        <v>25965</v>
      </c>
      <c r="H737" s="234" t="n">
        <v>25965</v>
      </c>
      <c r="I737" s="234" t="n">
        <v>25965</v>
      </c>
    </row>
    <row r="738" customFormat="false" ht="12.75" hidden="false" customHeight="false" outlineLevel="0" collapsed="false">
      <c r="A738" s="0" t="n">
        <v>111122</v>
      </c>
      <c r="B738" s="0" t="n">
        <v>854</v>
      </c>
      <c r="C738" s="0" t="n">
        <v>905</v>
      </c>
      <c r="D738" s="0" t="n">
        <v>2444739</v>
      </c>
      <c r="E738" s="0" t="n">
        <v>621</v>
      </c>
      <c r="F738" s="237" t="n">
        <v>2613000</v>
      </c>
      <c r="G738" s="234" t="n">
        <v>27532.7</v>
      </c>
      <c r="H738" s="234" t="n">
        <v>27532.7</v>
      </c>
      <c r="I738" s="234" t="n">
        <v>27532.7</v>
      </c>
    </row>
    <row r="739" customFormat="false" ht="12.75" hidden="false" customHeight="false" outlineLevel="0" collapsed="false">
      <c r="A739" s="0" t="n">
        <v>111122</v>
      </c>
      <c r="B739" s="0" t="n">
        <v>854</v>
      </c>
      <c r="C739" s="0" t="n">
        <v>905</v>
      </c>
      <c r="D739" s="0" t="n">
        <v>2444749</v>
      </c>
      <c r="E739" s="0" t="n">
        <v>621</v>
      </c>
      <c r="F739" s="237" t="n">
        <v>2613000</v>
      </c>
      <c r="G739" s="234" t="n">
        <v>7841.4</v>
      </c>
      <c r="H739" s="234" t="n">
        <v>7841.4</v>
      </c>
      <c r="I739" s="234" t="n">
        <v>7841.4</v>
      </c>
    </row>
    <row r="740" customFormat="false" ht="12.75" hidden="false" customHeight="false" outlineLevel="0" collapsed="false">
      <c r="A740" s="0" t="n">
        <v>111122</v>
      </c>
      <c r="B740" s="0" t="n">
        <v>854</v>
      </c>
      <c r="C740" s="0" t="n">
        <v>905</v>
      </c>
      <c r="D740" s="0" t="n">
        <v>2444749</v>
      </c>
      <c r="E740" s="0" t="n">
        <v>621</v>
      </c>
      <c r="F740" s="237" t="n">
        <v>2613000</v>
      </c>
      <c r="G740" s="234" t="n">
        <v>19595.5</v>
      </c>
      <c r="H740" s="234" t="n">
        <v>19595.5</v>
      </c>
      <c r="I740" s="234" t="n">
        <v>19595.5</v>
      </c>
    </row>
    <row r="741" customFormat="false" ht="12.75" hidden="false" customHeight="false" outlineLevel="0" collapsed="false">
      <c r="A741" s="0" t="n">
        <v>111122</v>
      </c>
      <c r="B741" s="0" t="n">
        <v>854</v>
      </c>
      <c r="C741" s="0" t="n">
        <v>905</v>
      </c>
      <c r="D741" s="0" t="n">
        <v>2444749</v>
      </c>
      <c r="E741" s="0" t="n">
        <v>621</v>
      </c>
      <c r="F741" s="237" t="n">
        <v>2613000</v>
      </c>
      <c r="G741" s="234" t="n">
        <v>16605.9</v>
      </c>
      <c r="H741" s="234" t="n">
        <v>16605.9</v>
      </c>
      <c r="I741" s="234" t="n">
        <v>16605.9</v>
      </c>
    </row>
    <row r="742" customFormat="false" ht="12.75" hidden="false" customHeight="false" outlineLevel="0" collapsed="false">
      <c r="A742" s="0" t="n">
        <v>111122</v>
      </c>
      <c r="B742" s="0" t="n">
        <v>854</v>
      </c>
      <c r="C742" s="0" t="n">
        <v>905</v>
      </c>
      <c r="D742" s="0" t="n">
        <v>2444749</v>
      </c>
      <c r="E742" s="0" t="n">
        <v>611</v>
      </c>
      <c r="F742" s="237" t="n">
        <v>2613000</v>
      </c>
      <c r="G742" s="234" t="n">
        <v>4610.5</v>
      </c>
      <c r="H742" s="234" t="n">
        <v>4610.5</v>
      </c>
      <c r="I742" s="234" t="n">
        <v>4610.5</v>
      </c>
    </row>
    <row r="743" customFormat="false" ht="12.75" hidden="false" customHeight="false" outlineLevel="0" collapsed="false">
      <c r="A743" s="0" t="n">
        <v>111122</v>
      </c>
      <c r="B743" s="0" t="n">
        <v>854</v>
      </c>
      <c r="C743" s="0" t="n">
        <v>901</v>
      </c>
      <c r="D743" s="0" t="n">
        <v>2444709</v>
      </c>
      <c r="E743" s="0" t="n">
        <v>611</v>
      </c>
      <c r="F743" s="237" t="n">
        <v>2613000</v>
      </c>
      <c r="G743" s="234" t="n">
        <v>5558.5</v>
      </c>
      <c r="H743" s="234" t="n">
        <v>5558.5</v>
      </c>
      <c r="I743" s="234" t="n">
        <v>5558.5</v>
      </c>
    </row>
    <row r="744" customFormat="false" ht="12.75" hidden="false" customHeight="false" outlineLevel="0" collapsed="false">
      <c r="A744" s="0" t="n">
        <v>111122</v>
      </c>
      <c r="B744" s="0" t="n">
        <v>854</v>
      </c>
      <c r="C744" s="0" t="n">
        <v>901</v>
      </c>
      <c r="D744" s="0" t="n">
        <v>2444709</v>
      </c>
      <c r="E744" s="0" t="n">
        <v>611</v>
      </c>
      <c r="F744" s="237" t="n">
        <v>2613000</v>
      </c>
      <c r="G744" s="234" t="n">
        <v>10777.4</v>
      </c>
      <c r="H744" s="234" t="n">
        <v>10777.4</v>
      </c>
      <c r="I744" s="234" t="n">
        <v>10777.4</v>
      </c>
    </row>
    <row r="745" customFormat="false" ht="12.75" hidden="false" customHeight="false" outlineLevel="0" collapsed="false">
      <c r="A745" s="0" t="n">
        <v>111122</v>
      </c>
      <c r="B745" s="0" t="n">
        <v>854</v>
      </c>
      <c r="C745" s="0" t="n">
        <v>905</v>
      </c>
      <c r="D745" s="0" t="n">
        <v>2444749</v>
      </c>
      <c r="E745" s="0" t="n">
        <v>621</v>
      </c>
      <c r="F745" s="237" t="n">
        <v>2613000</v>
      </c>
      <c r="G745" s="234" t="n">
        <v>31312.5</v>
      </c>
      <c r="H745" s="234" t="n">
        <v>31312.5</v>
      </c>
      <c r="I745" s="234" t="n">
        <v>31312.5</v>
      </c>
    </row>
    <row r="746" customFormat="false" ht="12.75" hidden="false" customHeight="false" outlineLevel="0" collapsed="false">
      <c r="A746" s="0" t="n">
        <v>111122</v>
      </c>
      <c r="B746" s="0" t="n">
        <v>854</v>
      </c>
      <c r="C746" s="0" t="n">
        <v>901</v>
      </c>
      <c r="D746" s="0" t="n">
        <v>2444709</v>
      </c>
      <c r="E746" s="0" t="n">
        <v>611</v>
      </c>
      <c r="F746" s="237" t="n">
        <v>2613000</v>
      </c>
      <c r="G746" s="234" t="n">
        <v>3178.4</v>
      </c>
      <c r="H746" s="234" t="n">
        <v>3178.4</v>
      </c>
      <c r="I746" s="234" t="n">
        <v>3178.4</v>
      </c>
    </row>
    <row r="747" customFormat="false" ht="12.75" hidden="false" customHeight="false" outlineLevel="0" collapsed="false">
      <c r="A747" s="0" t="n">
        <v>111122</v>
      </c>
      <c r="B747" s="0" t="n">
        <v>854</v>
      </c>
      <c r="C747" s="0" t="n">
        <v>905</v>
      </c>
      <c r="D747" s="0" t="n">
        <v>2444739</v>
      </c>
      <c r="E747" s="0" t="n">
        <v>621</v>
      </c>
      <c r="F747" s="237" t="n">
        <v>2613000</v>
      </c>
      <c r="G747" s="234" t="n">
        <v>60227.8</v>
      </c>
      <c r="H747" s="234" t="n">
        <v>60221.8</v>
      </c>
      <c r="I747" s="234" t="n">
        <v>60221.8</v>
      </c>
    </row>
    <row r="748" customFormat="false" ht="12.75" hidden="false" customHeight="false" outlineLevel="0" collapsed="false">
      <c r="A748" s="0" t="n">
        <v>111122</v>
      </c>
      <c r="B748" s="0" t="n">
        <v>854</v>
      </c>
      <c r="C748" s="0" t="n">
        <v>905</v>
      </c>
      <c r="D748" s="0" t="n">
        <v>2444749</v>
      </c>
      <c r="E748" s="0" t="n">
        <v>621</v>
      </c>
      <c r="F748" s="237" t="n">
        <v>2613000</v>
      </c>
      <c r="G748" s="234" t="n">
        <v>11710.7</v>
      </c>
      <c r="H748" s="234" t="n">
        <v>11684.7</v>
      </c>
      <c r="I748" s="234" t="n">
        <v>11684.7</v>
      </c>
    </row>
    <row r="749" customFormat="false" ht="12.75" hidden="false" customHeight="false" outlineLevel="0" collapsed="false">
      <c r="A749" s="0" t="n">
        <v>111122</v>
      </c>
      <c r="B749" s="0" t="n">
        <v>854</v>
      </c>
      <c r="C749" s="0" t="n">
        <v>905</v>
      </c>
      <c r="D749" s="0" t="n">
        <v>2444739</v>
      </c>
      <c r="E749" s="0" t="n">
        <v>621</v>
      </c>
      <c r="F749" s="237" t="n">
        <v>2613000</v>
      </c>
      <c r="G749" s="234" t="n">
        <v>91167.8</v>
      </c>
      <c r="H749" s="234" t="n">
        <v>91167.8</v>
      </c>
      <c r="I749" s="234" t="n">
        <v>91167.8</v>
      </c>
    </row>
    <row r="750" customFormat="false" ht="12.75" hidden="false" customHeight="false" outlineLevel="0" collapsed="false">
      <c r="A750" s="0" t="n">
        <v>111122</v>
      </c>
      <c r="B750" s="0" t="n">
        <v>854</v>
      </c>
      <c r="C750" s="0" t="n">
        <v>905</v>
      </c>
      <c r="D750" s="0" t="n">
        <v>2444749</v>
      </c>
      <c r="E750" s="0" t="n">
        <v>621</v>
      </c>
      <c r="F750" s="237" t="n">
        <v>2613000</v>
      </c>
      <c r="G750" s="234" t="n">
        <v>12032.8</v>
      </c>
      <c r="H750" s="234" t="n">
        <v>12032.8</v>
      </c>
      <c r="I750" s="234" t="n">
        <v>12032.8</v>
      </c>
    </row>
    <row r="751" customFormat="false" ht="12.75" hidden="false" customHeight="false" outlineLevel="0" collapsed="false">
      <c r="A751" s="0" t="n">
        <v>111122</v>
      </c>
      <c r="B751" s="0" t="n">
        <v>854</v>
      </c>
      <c r="C751" s="0" t="n">
        <v>905</v>
      </c>
      <c r="D751" s="0" t="n">
        <v>2444749</v>
      </c>
      <c r="E751" s="0" t="n">
        <v>611</v>
      </c>
      <c r="F751" s="237" t="n">
        <v>2613000</v>
      </c>
      <c r="G751" s="234" t="n">
        <v>8097.2</v>
      </c>
      <c r="H751" s="234" t="n">
        <v>8097.2</v>
      </c>
      <c r="I751" s="234" t="n">
        <v>8097.2</v>
      </c>
    </row>
    <row r="752" customFormat="false" ht="12.75" hidden="false" customHeight="false" outlineLevel="0" collapsed="false">
      <c r="A752" s="0" t="n">
        <v>111122</v>
      </c>
      <c r="B752" s="0" t="n">
        <v>854</v>
      </c>
      <c r="C752" s="0" t="n">
        <v>905</v>
      </c>
      <c r="D752" s="0" t="n">
        <v>2444749</v>
      </c>
      <c r="E752" s="0" t="n">
        <v>621</v>
      </c>
      <c r="F752" s="237" t="n">
        <v>2613000</v>
      </c>
      <c r="G752" s="234" t="n">
        <v>17879.4</v>
      </c>
      <c r="H752" s="234" t="n">
        <v>17879.4</v>
      </c>
      <c r="I752" s="234" t="n">
        <v>17879.4</v>
      </c>
    </row>
    <row r="753" customFormat="false" ht="12.75" hidden="false" customHeight="false" outlineLevel="0" collapsed="false">
      <c r="A753" s="0" t="n">
        <v>111122</v>
      </c>
      <c r="B753" s="0" t="n">
        <v>854</v>
      </c>
      <c r="C753" s="0" t="n">
        <v>905</v>
      </c>
      <c r="D753" s="0" t="n">
        <v>2444749</v>
      </c>
      <c r="E753" s="0" t="n">
        <v>611</v>
      </c>
      <c r="F753" s="237" t="n">
        <v>2613000</v>
      </c>
      <c r="G753" s="234" t="n">
        <v>15543.4</v>
      </c>
      <c r="H753" s="234" t="n">
        <v>15543.4</v>
      </c>
      <c r="I753" s="234" t="n">
        <v>15543.4</v>
      </c>
    </row>
    <row r="754" customFormat="false" ht="12.75" hidden="false" customHeight="false" outlineLevel="0" collapsed="false">
      <c r="A754" s="0" t="n">
        <v>111122</v>
      </c>
      <c r="B754" s="0" t="n">
        <v>854</v>
      </c>
      <c r="C754" s="0" t="n">
        <v>905</v>
      </c>
      <c r="D754" s="0" t="n">
        <v>2444749</v>
      </c>
      <c r="E754" s="0" t="n">
        <v>611</v>
      </c>
      <c r="F754" s="237" t="n">
        <v>2613000</v>
      </c>
      <c r="G754" s="234" t="n">
        <v>15266.7</v>
      </c>
      <c r="H754" s="234" t="n">
        <v>15266.7</v>
      </c>
      <c r="I754" s="234" t="n">
        <v>15266.7</v>
      </c>
    </row>
    <row r="755" customFormat="false" ht="12.75" hidden="false" customHeight="false" outlineLevel="0" collapsed="false">
      <c r="A755" s="0" t="n">
        <v>111122</v>
      </c>
      <c r="B755" s="0" t="n">
        <v>854</v>
      </c>
      <c r="C755" s="0" t="n">
        <v>901</v>
      </c>
      <c r="D755" s="0" t="n">
        <v>2444709</v>
      </c>
      <c r="E755" s="0" t="n">
        <v>611</v>
      </c>
      <c r="F755" s="237" t="n">
        <v>2613000</v>
      </c>
      <c r="G755" s="234" t="n">
        <v>3254.7</v>
      </c>
      <c r="H755" s="234" t="n">
        <v>3254.7</v>
      </c>
      <c r="I755" s="234" t="n">
        <v>3254.7</v>
      </c>
    </row>
    <row r="756" customFormat="false" ht="12.75" hidden="false" customHeight="false" outlineLevel="0" collapsed="false">
      <c r="A756" s="0" t="n">
        <v>111122</v>
      </c>
      <c r="B756" s="0" t="n">
        <v>854</v>
      </c>
      <c r="C756" s="0" t="n">
        <v>901</v>
      </c>
      <c r="D756" s="0" t="n">
        <v>2444709</v>
      </c>
      <c r="E756" s="0" t="n">
        <v>611</v>
      </c>
      <c r="F756" s="237" t="n">
        <v>2613000</v>
      </c>
      <c r="G756" s="234" t="n">
        <v>1678.6</v>
      </c>
      <c r="H756" s="234" t="n">
        <v>1678.6</v>
      </c>
      <c r="I756" s="234" t="n">
        <v>1678.6</v>
      </c>
    </row>
    <row r="757" customFormat="false" ht="12.75" hidden="false" customHeight="false" outlineLevel="0" collapsed="false">
      <c r="A757" s="0" t="n">
        <v>111122</v>
      </c>
      <c r="B757" s="0" t="n">
        <v>854</v>
      </c>
      <c r="C757" s="0" t="n">
        <v>901</v>
      </c>
      <c r="D757" s="0" t="n">
        <v>2444709</v>
      </c>
      <c r="E757" s="0" t="n">
        <v>611</v>
      </c>
      <c r="F757" s="237" t="n">
        <v>2613000</v>
      </c>
      <c r="G757" s="234" t="n">
        <v>2436.6</v>
      </c>
      <c r="H757" s="234" t="n">
        <v>2436.6</v>
      </c>
      <c r="I757" s="234" t="n">
        <v>2436.6</v>
      </c>
    </row>
    <row r="758" customFormat="false" ht="12.75" hidden="false" customHeight="false" outlineLevel="0" collapsed="false">
      <c r="A758" s="0" t="n">
        <v>111122</v>
      </c>
      <c r="B758" s="0" t="n">
        <v>854</v>
      </c>
      <c r="C758" s="0" t="n">
        <v>905</v>
      </c>
      <c r="D758" s="0" t="n">
        <v>2444749</v>
      </c>
      <c r="E758" s="0" t="n">
        <v>621</v>
      </c>
      <c r="F758" s="237" t="n">
        <v>2613000</v>
      </c>
      <c r="G758" s="234" t="n">
        <v>17963.6</v>
      </c>
      <c r="H758" s="234" t="n">
        <v>17963.6</v>
      </c>
      <c r="I758" s="234" t="n">
        <v>17963.6</v>
      </c>
    </row>
    <row r="759" customFormat="false" ht="12.75" hidden="false" customHeight="false" outlineLevel="0" collapsed="false">
      <c r="A759" s="0" t="n">
        <v>111122</v>
      </c>
      <c r="B759" s="0" t="n">
        <v>854</v>
      </c>
      <c r="C759" s="0" t="n">
        <v>905</v>
      </c>
      <c r="D759" s="0" t="n">
        <v>2444749</v>
      </c>
      <c r="E759" s="0" t="n">
        <v>621</v>
      </c>
      <c r="F759" s="237" t="n">
        <v>2613000</v>
      </c>
      <c r="G759" s="234" t="n">
        <v>59482</v>
      </c>
      <c r="H759" s="234" t="n">
        <v>59482</v>
      </c>
      <c r="I759" s="234" t="n">
        <v>59482</v>
      </c>
    </row>
    <row r="760" customFormat="false" ht="12.75" hidden="false" customHeight="false" outlineLevel="0" collapsed="false">
      <c r="A760" s="0" t="n">
        <v>111122</v>
      </c>
      <c r="B760" s="0" t="n">
        <v>854</v>
      </c>
      <c r="C760" s="0" t="n">
        <v>901</v>
      </c>
      <c r="D760" s="0" t="n">
        <v>2434709</v>
      </c>
      <c r="E760" s="0" t="n">
        <v>611</v>
      </c>
      <c r="F760" s="237" t="n">
        <v>3005000</v>
      </c>
      <c r="G760" s="234" t="n">
        <v>6181.5</v>
      </c>
      <c r="H760" s="234" t="n">
        <v>6181.5</v>
      </c>
      <c r="I760" s="234" t="n">
        <v>6181.5</v>
      </c>
    </row>
    <row r="761" customFormat="false" ht="12.75" hidden="false" customHeight="false" outlineLevel="0" collapsed="false">
      <c r="A761" s="0" t="n">
        <v>111122</v>
      </c>
      <c r="B761" s="0" t="n">
        <v>854</v>
      </c>
      <c r="C761" s="0" t="n">
        <v>901</v>
      </c>
      <c r="D761" s="0" t="n">
        <v>2434709</v>
      </c>
      <c r="E761" s="0" t="n">
        <v>611</v>
      </c>
      <c r="F761" s="237" t="n">
        <v>3005000</v>
      </c>
      <c r="G761" s="234" t="n">
        <v>14688.8</v>
      </c>
      <c r="H761" s="234" t="n">
        <v>14688.8</v>
      </c>
      <c r="I761" s="234" t="n">
        <v>14688.8</v>
      </c>
    </row>
    <row r="762" customFormat="false" ht="12.75" hidden="false" customHeight="false" outlineLevel="0" collapsed="false">
      <c r="A762" s="0" t="n">
        <v>111122</v>
      </c>
      <c r="B762" s="0" t="n">
        <v>854</v>
      </c>
      <c r="C762" s="0" t="n">
        <v>901</v>
      </c>
      <c r="D762" s="0" t="n">
        <v>2434709</v>
      </c>
      <c r="E762" s="0" t="n">
        <v>611</v>
      </c>
      <c r="F762" s="237" t="n">
        <v>3005000</v>
      </c>
      <c r="G762" s="234" t="n">
        <v>4436</v>
      </c>
      <c r="H762" s="234" t="n">
        <v>4436</v>
      </c>
      <c r="I762" s="234" t="n">
        <v>4436</v>
      </c>
    </row>
    <row r="763" customFormat="false" ht="12.75" hidden="false" customHeight="false" outlineLevel="0" collapsed="false">
      <c r="A763" s="0" t="n">
        <v>111122</v>
      </c>
      <c r="B763" s="0" t="n">
        <v>854</v>
      </c>
      <c r="C763" s="0" t="n">
        <v>901</v>
      </c>
      <c r="D763" s="0" t="n">
        <v>2424709</v>
      </c>
      <c r="E763" s="0" t="n">
        <v>611</v>
      </c>
      <c r="F763" s="237" t="n">
        <v>3007000</v>
      </c>
      <c r="G763" s="234" t="n">
        <v>2301.4</v>
      </c>
      <c r="H763" s="234" t="n">
        <v>2333.1</v>
      </c>
      <c r="I763" s="234" t="n">
        <v>2333.1</v>
      </c>
    </row>
    <row r="764" customFormat="false" ht="12.75" hidden="false" customHeight="false" outlineLevel="0" collapsed="false">
      <c r="A764" s="0" t="n">
        <v>111122</v>
      </c>
      <c r="B764" s="0" t="n">
        <v>854</v>
      </c>
      <c r="C764" s="0" t="n">
        <v>901</v>
      </c>
      <c r="D764" s="0" t="n">
        <v>2424709</v>
      </c>
      <c r="E764" s="0" t="n">
        <v>611</v>
      </c>
      <c r="F764" s="237" t="n">
        <v>3007000</v>
      </c>
      <c r="G764" s="234" t="n">
        <v>9077.3</v>
      </c>
      <c r="H764" s="234" t="n">
        <v>8940.8</v>
      </c>
      <c r="I764" s="234" t="n">
        <v>8940.8</v>
      </c>
    </row>
    <row r="765" customFormat="false" ht="12.75" hidden="false" customHeight="false" outlineLevel="0" collapsed="false">
      <c r="A765" s="0" t="n">
        <v>111122</v>
      </c>
      <c r="B765" s="0" t="n">
        <v>854</v>
      </c>
      <c r="C765" s="0" t="n">
        <v>901</v>
      </c>
      <c r="D765" s="0" t="n">
        <v>2424709</v>
      </c>
      <c r="E765" s="0" t="n">
        <v>611</v>
      </c>
      <c r="F765" s="237" t="n">
        <v>3007000</v>
      </c>
      <c r="G765" s="234" t="n">
        <v>7621.3</v>
      </c>
      <c r="H765" s="234" t="n">
        <v>7726.1</v>
      </c>
      <c r="I765" s="234" t="n">
        <v>7726.1</v>
      </c>
    </row>
    <row r="766" customFormat="false" ht="12.75" hidden="false" customHeight="false" outlineLevel="0" collapsed="false">
      <c r="A766" s="0" t="n">
        <v>111122</v>
      </c>
      <c r="B766" s="0" t="n">
        <v>854</v>
      </c>
      <c r="C766" s="0" t="n">
        <v>901</v>
      </c>
      <c r="D766" s="0" t="n">
        <v>2424709</v>
      </c>
      <c r="E766" s="0" t="n">
        <v>611</v>
      </c>
      <c r="F766" s="237" t="n">
        <v>3008000</v>
      </c>
      <c r="G766" s="234" t="n">
        <v>1099.7</v>
      </c>
      <c r="H766" s="234" t="n">
        <v>1099.7</v>
      </c>
      <c r="I766" s="234" t="n">
        <v>1099.7</v>
      </c>
    </row>
    <row r="767" customFormat="false" ht="12.75" hidden="false" customHeight="false" outlineLevel="0" collapsed="false">
      <c r="A767" s="0" t="n">
        <v>111122</v>
      </c>
      <c r="B767" s="0" t="n">
        <v>854</v>
      </c>
      <c r="C767" s="0" t="n">
        <v>906</v>
      </c>
      <c r="D767" s="0" t="n">
        <v>2424729</v>
      </c>
      <c r="E767" s="0" t="n">
        <v>611</v>
      </c>
      <c r="F767" s="237" t="n">
        <v>3008000</v>
      </c>
      <c r="G767" s="234" t="n">
        <v>165676.4</v>
      </c>
      <c r="H767" s="234" t="n">
        <v>165322.6</v>
      </c>
      <c r="I767" s="234" t="n">
        <v>165322.6</v>
      </c>
    </row>
    <row r="768" customFormat="false" ht="12.75" hidden="false" customHeight="false" outlineLevel="0" collapsed="false">
      <c r="A768" s="0" t="n">
        <v>111122</v>
      </c>
      <c r="B768" s="0" t="n">
        <v>854</v>
      </c>
      <c r="C768" s="0" t="n">
        <v>906</v>
      </c>
      <c r="D768" s="0" t="n">
        <v>2424729</v>
      </c>
      <c r="E768" s="0" t="n">
        <v>611</v>
      </c>
      <c r="F768" s="237" t="n">
        <v>3008000</v>
      </c>
      <c r="G768" s="234" t="n">
        <v>17608.6</v>
      </c>
      <c r="H768" s="234" t="n">
        <v>17553.8</v>
      </c>
      <c r="I768" s="234" t="n">
        <v>17553.8</v>
      </c>
    </row>
    <row r="769" customFormat="false" ht="12.75" hidden="false" customHeight="false" outlineLevel="0" collapsed="false">
      <c r="A769" s="0" t="n">
        <v>111122</v>
      </c>
      <c r="B769" s="0" t="n">
        <v>854</v>
      </c>
      <c r="C769" s="0" t="n">
        <v>906</v>
      </c>
      <c r="D769" s="0" t="n">
        <v>2424729</v>
      </c>
      <c r="E769" s="0" t="n">
        <v>611</v>
      </c>
      <c r="F769" s="237" t="n">
        <v>3008000</v>
      </c>
      <c r="G769" s="234" t="n">
        <v>17424.3</v>
      </c>
      <c r="H769" s="234" t="n">
        <v>17497.3</v>
      </c>
      <c r="I769" s="234" t="n">
        <v>17497.3</v>
      </c>
    </row>
    <row r="770" customFormat="false" ht="12.75" hidden="false" customHeight="false" outlineLevel="0" collapsed="false">
      <c r="A770" s="0" t="n">
        <v>111122</v>
      </c>
      <c r="B770" s="0" t="n">
        <v>854</v>
      </c>
      <c r="C770" s="0" t="n">
        <v>901</v>
      </c>
      <c r="D770" s="0" t="n">
        <v>2424709</v>
      </c>
      <c r="E770" s="0" t="n">
        <v>611</v>
      </c>
      <c r="F770" s="237" t="n">
        <v>3008000</v>
      </c>
      <c r="G770" s="234" t="n">
        <v>8363.5</v>
      </c>
      <c r="H770" s="234" t="n">
        <v>8363.5</v>
      </c>
      <c r="I770" s="234" t="n">
        <v>8363.5</v>
      </c>
    </row>
    <row r="771" customFormat="false" ht="12.75" hidden="false" customHeight="false" outlineLevel="0" collapsed="false">
      <c r="A771" s="0" t="n">
        <v>111122</v>
      </c>
      <c r="B771" s="0" t="n">
        <v>854</v>
      </c>
      <c r="C771" s="0" t="n">
        <v>906</v>
      </c>
      <c r="D771" s="0" t="n">
        <v>2424729</v>
      </c>
      <c r="E771" s="0" t="n">
        <v>611</v>
      </c>
      <c r="F771" s="237" t="n">
        <v>3008000</v>
      </c>
      <c r="G771" s="234" t="n">
        <v>51426.5</v>
      </c>
      <c r="H771" s="234" t="n">
        <v>53604.7</v>
      </c>
      <c r="I771" s="234" t="n">
        <v>53604.7</v>
      </c>
    </row>
    <row r="772" customFormat="false" ht="12.75" hidden="false" customHeight="false" outlineLevel="0" collapsed="false">
      <c r="A772" s="0" t="n">
        <v>111122</v>
      </c>
      <c r="B772" s="0" t="n">
        <v>854</v>
      </c>
      <c r="C772" s="0" t="n">
        <v>901</v>
      </c>
      <c r="D772" s="0" t="n">
        <v>2424709</v>
      </c>
      <c r="E772" s="0" t="n">
        <v>611</v>
      </c>
      <c r="F772" s="237" t="n">
        <v>3008000</v>
      </c>
      <c r="G772" s="234" t="n">
        <v>3641.3</v>
      </c>
      <c r="H772" s="234" t="n">
        <v>3641.3</v>
      </c>
      <c r="I772" s="234" t="n">
        <v>3641.3</v>
      </c>
    </row>
    <row r="773" customFormat="false" ht="12.75" hidden="false" customHeight="false" outlineLevel="0" collapsed="false">
      <c r="A773" s="0" t="n">
        <v>111122</v>
      </c>
      <c r="B773" s="0" t="n">
        <v>854</v>
      </c>
      <c r="C773" s="0" t="n">
        <v>906</v>
      </c>
      <c r="D773" s="0" t="n">
        <v>2424729</v>
      </c>
      <c r="E773" s="0" t="n">
        <v>611</v>
      </c>
      <c r="F773" s="237" t="n">
        <v>3008000</v>
      </c>
      <c r="G773" s="234" t="n">
        <v>38695.5</v>
      </c>
      <c r="H773" s="234" t="n">
        <v>38846.5</v>
      </c>
      <c r="I773" s="234" t="n">
        <v>38846.5</v>
      </c>
    </row>
    <row r="774" customFormat="false" ht="12.75" hidden="false" customHeight="false" outlineLevel="0" collapsed="false">
      <c r="A774" s="0" t="n">
        <v>111122</v>
      </c>
      <c r="B774" s="0" t="n">
        <v>854</v>
      </c>
      <c r="C774" s="0" t="n">
        <v>906</v>
      </c>
      <c r="D774" s="0" t="n">
        <v>2424729</v>
      </c>
      <c r="E774" s="0" t="n">
        <v>611</v>
      </c>
      <c r="F774" s="237" t="n">
        <v>3008000</v>
      </c>
      <c r="G774" s="234" t="n">
        <v>12212.9</v>
      </c>
      <c r="H774" s="234" t="n">
        <v>12361.9</v>
      </c>
      <c r="I774" s="234" t="n">
        <v>12361.9</v>
      </c>
    </row>
    <row r="775" customFormat="false" ht="12.75" hidden="false" customHeight="false" outlineLevel="0" collapsed="false">
      <c r="A775" s="0" t="n">
        <v>111122</v>
      </c>
      <c r="B775" s="0" t="n">
        <v>854</v>
      </c>
      <c r="C775" s="0" t="n">
        <v>906</v>
      </c>
      <c r="D775" s="0" t="n">
        <v>2424729</v>
      </c>
      <c r="E775" s="0" t="n">
        <v>611</v>
      </c>
      <c r="F775" s="237" t="n">
        <v>3008000</v>
      </c>
      <c r="G775" s="234" t="n">
        <v>40440</v>
      </c>
      <c r="H775" s="234" t="n">
        <v>40931</v>
      </c>
      <c r="I775" s="234" t="n">
        <v>40931</v>
      </c>
    </row>
    <row r="776" customFormat="false" ht="12.75" hidden="false" customHeight="false" outlineLevel="0" collapsed="false">
      <c r="A776" s="0" t="n">
        <v>111122</v>
      </c>
      <c r="B776" s="0" t="n">
        <v>854</v>
      </c>
      <c r="C776" s="0" t="n">
        <v>906</v>
      </c>
      <c r="D776" s="0" t="n">
        <v>2424729</v>
      </c>
      <c r="E776" s="0" t="n">
        <v>611</v>
      </c>
      <c r="F776" s="237" t="n">
        <v>3008000</v>
      </c>
      <c r="G776" s="234" t="n">
        <v>128130.7</v>
      </c>
      <c r="H776" s="234" t="n">
        <v>128630.7</v>
      </c>
      <c r="I776" s="234" t="n">
        <v>128630.7</v>
      </c>
    </row>
    <row r="777" customFormat="false" ht="12.75" hidden="false" customHeight="false" outlineLevel="0" collapsed="false">
      <c r="A777" s="0" t="n">
        <v>111122</v>
      </c>
      <c r="B777" s="0" t="n">
        <v>854</v>
      </c>
      <c r="C777" s="0" t="n">
        <v>906</v>
      </c>
      <c r="D777" s="0" t="n">
        <v>2424729</v>
      </c>
      <c r="E777" s="0" t="n">
        <v>611</v>
      </c>
      <c r="F777" s="237" t="n">
        <v>3008000</v>
      </c>
      <c r="G777" s="234" t="n">
        <v>5261.7</v>
      </c>
      <c r="H777" s="234" t="n">
        <v>5283.7</v>
      </c>
      <c r="I777" s="234" t="n">
        <v>5283.7</v>
      </c>
    </row>
    <row r="778" customFormat="false" ht="12.75" hidden="false" customHeight="false" outlineLevel="0" collapsed="false">
      <c r="A778" s="0" t="n">
        <v>111122</v>
      </c>
      <c r="B778" s="0" t="n">
        <v>854</v>
      </c>
      <c r="C778" s="0" t="n">
        <v>909</v>
      </c>
      <c r="D778" s="0" t="n">
        <v>2424699</v>
      </c>
      <c r="E778" s="0" t="n">
        <v>611</v>
      </c>
      <c r="F778" s="237" t="n">
        <v>3009000</v>
      </c>
      <c r="G778" s="234" t="n">
        <v>14049.3</v>
      </c>
      <c r="H778" s="234" t="n">
        <v>14049.3</v>
      </c>
      <c r="I778" s="234" t="n">
        <v>14049.3</v>
      </c>
    </row>
    <row r="779" customFormat="false" ht="12.75" hidden="false" customHeight="false" outlineLevel="0" collapsed="false">
      <c r="A779" s="0" t="n">
        <v>111122</v>
      </c>
      <c r="B779" s="0" t="n">
        <v>854</v>
      </c>
      <c r="C779" s="0" t="n">
        <v>909</v>
      </c>
      <c r="D779" s="0" t="n">
        <v>2424699</v>
      </c>
      <c r="E779" s="0" t="n">
        <v>611</v>
      </c>
      <c r="F779" s="237" t="n">
        <v>3009000</v>
      </c>
      <c r="G779" s="234" t="n">
        <v>10356.8</v>
      </c>
      <c r="H779" s="234" t="n">
        <v>10325.8</v>
      </c>
      <c r="I779" s="234" t="n">
        <v>10325.8</v>
      </c>
    </row>
    <row r="780" customFormat="false" ht="12.75" hidden="false" customHeight="false" outlineLevel="0" collapsed="false">
      <c r="A780" s="0" t="n">
        <v>111122</v>
      </c>
      <c r="B780" s="0" t="n">
        <v>854</v>
      </c>
      <c r="C780" s="0" t="n">
        <v>909</v>
      </c>
      <c r="D780" s="0" t="n">
        <v>2424699</v>
      </c>
      <c r="E780" s="0" t="n">
        <v>611</v>
      </c>
      <c r="F780" s="237" t="n">
        <v>3009000</v>
      </c>
      <c r="G780" s="234" t="n">
        <v>4242.9</v>
      </c>
      <c r="H780" s="234" t="n">
        <v>4242.9</v>
      </c>
      <c r="I780" s="234" t="n">
        <v>4242.9</v>
      </c>
    </row>
    <row r="781" customFormat="false" ht="12.75" hidden="false" customHeight="false" outlineLevel="0" collapsed="false">
      <c r="A781" s="0" t="n">
        <v>111122</v>
      </c>
      <c r="B781" s="0" t="n">
        <v>854</v>
      </c>
      <c r="C781" s="0" t="n">
        <v>902</v>
      </c>
      <c r="D781" s="0" t="n">
        <v>2444719</v>
      </c>
      <c r="E781" s="0" t="n">
        <v>611</v>
      </c>
      <c r="F781" s="237" t="n">
        <v>3010000</v>
      </c>
      <c r="G781" s="234" t="n">
        <v>5427.4</v>
      </c>
      <c r="H781" s="234" t="n">
        <v>5427.4</v>
      </c>
      <c r="I781" s="234" t="n">
        <v>5427.4</v>
      </c>
    </row>
    <row r="782" customFormat="false" ht="12.75" hidden="false" customHeight="false" outlineLevel="0" collapsed="false">
      <c r="A782" s="0" t="n">
        <v>111122</v>
      </c>
      <c r="B782" s="0" t="n">
        <v>854</v>
      </c>
      <c r="C782" s="0" t="n">
        <v>902</v>
      </c>
      <c r="D782" s="0" t="n">
        <v>2444719</v>
      </c>
      <c r="E782" s="0" t="n">
        <v>621</v>
      </c>
      <c r="F782" s="237" t="n">
        <v>3010000</v>
      </c>
      <c r="G782" s="234" t="n">
        <v>26190.1</v>
      </c>
      <c r="H782" s="234" t="n">
        <v>26190.1</v>
      </c>
      <c r="I782" s="234" t="n">
        <v>26190.1</v>
      </c>
    </row>
    <row r="783" customFormat="false" ht="12.75" hidden="false" customHeight="false" outlineLevel="0" collapsed="false">
      <c r="A783" s="0" t="n">
        <v>111122</v>
      </c>
      <c r="B783" s="0" t="n">
        <v>854</v>
      </c>
      <c r="C783" s="0" t="n">
        <v>902</v>
      </c>
      <c r="D783" s="0" t="n">
        <v>2444719</v>
      </c>
      <c r="E783" s="0" t="n">
        <v>621</v>
      </c>
      <c r="F783" s="237" t="n">
        <v>3010000</v>
      </c>
      <c r="G783" s="234" t="n">
        <v>7909.4</v>
      </c>
      <c r="H783" s="234" t="n">
        <v>7909.4</v>
      </c>
      <c r="I783" s="234" t="n">
        <v>7909.4</v>
      </c>
    </row>
    <row r="784" customFormat="false" ht="12.75" hidden="false" customHeight="false" outlineLevel="0" collapsed="false">
      <c r="A784" s="0" t="n">
        <v>111122</v>
      </c>
      <c r="B784" s="0" t="n">
        <v>854</v>
      </c>
      <c r="C784" s="0" t="n">
        <v>902</v>
      </c>
      <c r="D784" s="0" t="n">
        <v>2444719</v>
      </c>
      <c r="E784" s="0" t="n">
        <v>611</v>
      </c>
      <c r="F784" s="237" t="n">
        <v>3010000</v>
      </c>
      <c r="G784" s="234" t="n">
        <v>634.9</v>
      </c>
      <c r="H784" s="234" t="n">
        <v>634.1</v>
      </c>
      <c r="I784" s="234" t="n">
        <v>634.1</v>
      </c>
    </row>
    <row r="785" customFormat="false" ht="12.75" hidden="false" customHeight="false" outlineLevel="0" collapsed="false">
      <c r="A785" s="0" t="n">
        <v>111122</v>
      </c>
      <c r="B785" s="0" t="n">
        <v>854</v>
      </c>
      <c r="C785" s="0" t="n">
        <v>902</v>
      </c>
      <c r="D785" s="0" t="n">
        <v>2444719</v>
      </c>
      <c r="E785" s="0" t="n">
        <v>611</v>
      </c>
      <c r="F785" s="237" t="n">
        <v>3010000</v>
      </c>
      <c r="G785" s="234" t="n">
        <v>1639</v>
      </c>
      <c r="H785" s="234" t="n">
        <v>1639</v>
      </c>
      <c r="I785" s="234" t="n">
        <v>1639</v>
      </c>
    </row>
    <row r="786" customFormat="false" ht="12.75" hidden="false" customHeight="false" outlineLevel="0" collapsed="false">
      <c r="A786" s="0" t="n">
        <v>111122</v>
      </c>
      <c r="B786" s="0" t="n">
        <v>854</v>
      </c>
      <c r="C786" s="0" t="n">
        <v>902</v>
      </c>
      <c r="D786" s="0" t="n">
        <v>2444719</v>
      </c>
      <c r="E786" s="0" t="n">
        <v>621</v>
      </c>
      <c r="F786" s="237" t="n">
        <v>3010000</v>
      </c>
      <c r="G786" s="234" t="n">
        <v>179.8</v>
      </c>
      <c r="H786" s="234" t="n">
        <v>179.8</v>
      </c>
      <c r="I786" s="234" t="n">
        <v>179.8</v>
      </c>
    </row>
    <row r="787" customFormat="false" ht="12.75" hidden="false" customHeight="false" outlineLevel="0" collapsed="false">
      <c r="A787" s="0" t="n">
        <v>111122</v>
      </c>
      <c r="B787" s="0" t="n">
        <v>854</v>
      </c>
      <c r="C787" s="0" t="n">
        <v>909</v>
      </c>
      <c r="D787" s="0" t="n">
        <v>2414699</v>
      </c>
      <c r="E787" s="0" t="n">
        <v>611</v>
      </c>
      <c r="F787" s="237" t="n">
        <v>3012000</v>
      </c>
      <c r="G787" s="234" t="n">
        <v>27395.7</v>
      </c>
      <c r="H787" s="234" t="n">
        <v>27395.7</v>
      </c>
      <c r="I787" s="234" t="n">
        <v>27395.7</v>
      </c>
    </row>
    <row r="788" customFormat="false" ht="12.75" hidden="false" customHeight="false" outlineLevel="0" collapsed="false">
      <c r="A788" s="0" t="n">
        <v>111122</v>
      </c>
      <c r="B788" s="0" t="n">
        <v>854</v>
      </c>
      <c r="C788" s="0" t="n">
        <v>909</v>
      </c>
      <c r="D788" s="0" t="n">
        <v>2414699</v>
      </c>
      <c r="E788" s="0" t="n">
        <v>611</v>
      </c>
      <c r="F788" s="237" t="n">
        <v>3012000</v>
      </c>
      <c r="G788" s="234" t="n">
        <v>8273.5</v>
      </c>
      <c r="H788" s="234" t="n">
        <v>8273.5</v>
      </c>
      <c r="I788" s="234" t="n">
        <v>8273.5</v>
      </c>
    </row>
    <row r="789" customFormat="false" ht="12.75" hidden="false" customHeight="false" outlineLevel="0" collapsed="false">
      <c r="A789" s="0" t="n">
        <v>111122</v>
      </c>
      <c r="B789" s="0" t="n">
        <v>854</v>
      </c>
      <c r="C789" s="0" t="n">
        <v>909</v>
      </c>
      <c r="D789" s="0" t="n">
        <v>2414699</v>
      </c>
      <c r="E789" s="0" t="n">
        <v>611</v>
      </c>
      <c r="F789" s="237" t="n">
        <v>3012000</v>
      </c>
      <c r="G789" s="234" t="n">
        <v>11639.7</v>
      </c>
      <c r="H789" s="234" t="n">
        <v>11628.9</v>
      </c>
      <c r="I789" s="234" t="n">
        <v>11628.9</v>
      </c>
    </row>
    <row r="790" customFormat="false" ht="12.75" hidden="false" customHeight="false" outlineLevel="0" collapsed="false">
      <c r="A790" s="0" t="n">
        <v>111122</v>
      </c>
      <c r="B790" s="0" t="n">
        <v>854</v>
      </c>
      <c r="C790" s="0" t="n">
        <v>901</v>
      </c>
      <c r="D790" s="0" t="n">
        <v>2434709</v>
      </c>
      <c r="E790" s="0" t="n">
        <v>611</v>
      </c>
      <c r="F790" s="237" t="n">
        <v>3013000</v>
      </c>
      <c r="G790" s="234" t="n">
        <v>587.5</v>
      </c>
      <c r="H790" s="234" t="n">
        <v>587.5</v>
      </c>
      <c r="I790" s="234" t="n">
        <v>587.5</v>
      </c>
    </row>
    <row r="791" customFormat="false" ht="12.75" hidden="false" customHeight="false" outlineLevel="0" collapsed="false">
      <c r="A791" s="0" t="n">
        <v>111122</v>
      </c>
      <c r="B791" s="0" t="n">
        <v>854</v>
      </c>
      <c r="C791" s="0" t="n">
        <v>901</v>
      </c>
      <c r="D791" s="0" t="n">
        <v>2434709</v>
      </c>
      <c r="E791" s="0" t="n">
        <v>611</v>
      </c>
      <c r="F791" s="237" t="n">
        <v>3013000</v>
      </c>
      <c r="G791" s="234" t="n">
        <v>1945.4</v>
      </c>
      <c r="H791" s="234" t="n">
        <v>1945.4</v>
      </c>
      <c r="I791" s="234" t="n">
        <v>1945.4</v>
      </c>
    </row>
    <row r="792" customFormat="false" ht="12.75" hidden="false" customHeight="false" outlineLevel="0" collapsed="false">
      <c r="A792" s="0" t="n">
        <v>111122</v>
      </c>
      <c r="B792" s="0" t="n">
        <v>854</v>
      </c>
      <c r="C792" s="0" t="n">
        <v>901</v>
      </c>
      <c r="D792" s="0" t="n">
        <v>2424709</v>
      </c>
      <c r="E792" s="0" t="n">
        <v>611</v>
      </c>
      <c r="F792" s="237" t="n">
        <v>3014000</v>
      </c>
      <c r="G792" s="234" t="n">
        <v>4054.8</v>
      </c>
      <c r="H792" s="234" t="n">
        <v>4054.8</v>
      </c>
      <c r="I792" s="234" t="n">
        <v>4054.8</v>
      </c>
    </row>
    <row r="793" customFormat="false" ht="12.75" hidden="false" customHeight="false" outlineLevel="0" collapsed="false">
      <c r="A793" s="0" t="n">
        <v>111122</v>
      </c>
      <c r="B793" s="0" t="n">
        <v>854</v>
      </c>
      <c r="C793" s="0" t="n">
        <v>901</v>
      </c>
      <c r="D793" s="0" t="n">
        <v>2424709</v>
      </c>
      <c r="E793" s="0" t="n">
        <v>611</v>
      </c>
      <c r="F793" s="237" t="n">
        <v>3014000</v>
      </c>
      <c r="G793" s="234" t="n">
        <v>1175.1</v>
      </c>
      <c r="H793" s="234" t="n">
        <v>1175.1</v>
      </c>
      <c r="I793" s="234" t="n">
        <v>1175.1</v>
      </c>
    </row>
    <row r="794" customFormat="false" ht="12.75" hidden="false" customHeight="false" outlineLevel="0" collapsed="false">
      <c r="A794" s="0" t="n">
        <v>111122</v>
      </c>
      <c r="B794" s="0" t="n">
        <v>854</v>
      </c>
      <c r="C794" s="0" t="n">
        <v>901</v>
      </c>
      <c r="D794" s="0" t="n">
        <v>2424709</v>
      </c>
      <c r="E794" s="0" t="n">
        <v>611</v>
      </c>
      <c r="F794" s="237" t="n">
        <v>3014000</v>
      </c>
      <c r="G794" s="234" t="n">
        <v>335.4</v>
      </c>
      <c r="H794" s="234" t="n">
        <v>335.4</v>
      </c>
      <c r="I794" s="234" t="n">
        <v>335.4</v>
      </c>
    </row>
    <row r="795" customFormat="false" ht="12.75" hidden="false" customHeight="false" outlineLevel="0" collapsed="false">
      <c r="A795" s="0" t="n">
        <v>111122</v>
      </c>
      <c r="B795" s="0" t="n">
        <v>854</v>
      </c>
      <c r="C795" s="0" t="n">
        <v>901</v>
      </c>
      <c r="D795" s="0" t="n">
        <v>2424709</v>
      </c>
      <c r="E795" s="0" t="n">
        <v>611</v>
      </c>
      <c r="F795" s="237" t="n">
        <v>3014000</v>
      </c>
      <c r="G795" s="234" t="n">
        <v>1180.1</v>
      </c>
      <c r="H795" s="234" t="n">
        <v>1180.1</v>
      </c>
      <c r="I795" s="234" t="n">
        <v>1180.1</v>
      </c>
    </row>
    <row r="796" customFormat="false" ht="12.75" hidden="false" customHeight="false" outlineLevel="0" collapsed="false">
      <c r="A796" s="0" t="n">
        <v>111122</v>
      </c>
      <c r="B796" s="0" t="n">
        <v>854</v>
      </c>
      <c r="C796" s="0" t="n">
        <v>901</v>
      </c>
      <c r="D796" s="0" t="n">
        <v>2424709</v>
      </c>
      <c r="E796" s="0" t="n">
        <v>611</v>
      </c>
      <c r="F796" s="237" t="n">
        <v>3014000</v>
      </c>
      <c r="G796" s="234" t="n">
        <v>1100.2</v>
      </c>
      <c r="H796" s="234" t="n">
        <v>1100.2</v>
      </c>
      <c r="I796" s="234" t="n">
        <v>1100.2</v>
      </c>
    </row>
    <row r="797" customFormat="false" ht="12.75" hidden="false" customHeight="false" outlineLevel="0" collapsed="false">
      <c r="A797" s="0" t="n">
        <v>111122</v>
      </c>
      <c r="B797" s="0" t="n">
        <v>854</v>
      </c>
      <c r="C797" s="0" t="n">
        <v>901</v>
      </c>
      <c r="D797" s="0" t="n">
        <v>2424709</v>
      </c>
      <c r="E797" s="0" t="n">
        <v>621</v>
      </c>
      <c r="F797" s="237" t="n">
        <v>3014000</v>
      </c>
      <c r="G797" s="234" t="n">
        <v>3333.5</v>
      </c>
      <c r="H797" s="234" t="n">
        <v>3333.5</v>
      </c>
      <c r="I797" s="234" t="n">
        <v>3333.5</v>
      </c>
    </row>
    <row r="798" customFormat="false" ht="12.75" hidden="false" customHeight="false" outlineLevel="0" collapsed="false">
      <c r="A798" s="0" t="n">
        <v>111122</v>
      </c>
      <c r="B798" s="0" t="n">
        <v>854</v>
      </c>
      <c r="C798" s="0" t="n">
        <v>901</v>
      </c>
      <c r="D798" s="0" t="n">
        <v>2424709</v>
      </c>
      <c r="E798" s="0" t="n">
        <v>611</v>
      </c>
      <c r="F798" s="237" t="n">
        <v>3014000</v>
      </c>
      <c r="G798" s="234" t="n">
        <v>356.4</v>
      </c>
      <c r="H798" s="234" t="n">
        <v>356.4</v>
      </c>
      <c r="I798" s="234" t="n">
        <v>356.4</v>
      </c>
    </row>
    <row r="799" customFormat="false" ht="12.75" hidden="false" customHeight="false" outlineLevel="0" collapsed="false">
      <c r="A799" s="0" t="n">
        <v>111122</v>
      </c>
      <c r="B799" s="0" t="n">
        <v>854</v>
      </c>
      <c r="C799" s="0" t="n">
        <v>901</v>
      </c>
      <c r="D799" s="0" t="n">
        <v>2424709</v>
      </c>
      <c r="E799" s="0" t="n">
        <v>611</v>
      </c>
      <c r="F799" s="237" t="n">
        <v>3014000</v>
      </c>
      <c r="G799" s="234" t="n">
        <v>26.9</v>
      </c>
      <c r="H799" s="234" t="n">
        <v>26.9</v>
      </c>
      <c r="I799" s="234" t="n">
        <v>26.9</v>
      </c>
    </row>
    <row r="800" customFormat="false" ht="12.75" hidden="false" customHeight="false" outlineLevel="0" collapsed="false">
      <c r="A800" s="0" t="n">
        <v>111122</v>
      </c>
      <c r="B800" s="0" t="n">
        <v>854</v>
      </c>
      <c r="C800" s="0" t="n">
        <v>901</v>
      </c>
      <c r="D800" s="0" t="n">
        <v>2424709</v>
      </c>
      <c r="E800" s="0" t="n">
        <v>611</v>
      </c>
      <c r="F800" s="237" t="n">
        <v>3014000</v>
      </c>
      <c r="G800" s="234" t="n">
        <v>332.4</v>
      </c>
      <c r="H800" s="234" t="n">
        <v>332.4</v>
      </c>
      <c r="I800" s="234" t="n">
        <v>332.4</v>
      </c>
    </row>
    <row r="801" customFormat="false" ht="12.75" hidden="false" customHeight="false" outlineLevel="0" collapsed="false">
      <c r="A801" s="0" t="n">
        <v>111122</v>
      </c>
      <c r="B801" s="0" t="n">
        <v>854</v>
      </c>
      <c r="C801" s="0" t="n">
        <v>901</v>
      </c>
      <c r="D801" s="0" t="n">
        <v>2424709</v>
      </c>
      <c r="E801" s="0" t="n">
        <v>621</v>
      </c>
      <c r="F801" s="237" t="n">
        <v>3014000</v>
      </c>
      <c r="G801" s="234" t="n">
        <v>948.9</v>
      </c>
      <c r="H801" s="234" t="n">
        <v>948.9</v>
      </c>
      <c r="I801" s="234" t="n">
        <v>948.9</v>
      </c>
    </row>
    <row r="802" customFormat="false" ht="12.75" hidden="false" customHeight="false" outlineLevel="0" collapsed="false">
      <c r="A802" s="0" t="n">
        <v>111122</v>
      </c>
      <c r="B802" s="0" t="n">
        <v>854</v>
      </c>
      <c r="C802" s="0" t="n">
        <v>901</v>
      </c>
      <c r="D802" s="0" t="n">
        <v>2424709</v>
      </c>
      <c r="E802" s="0" t="n">
        <v>621</v>
      </c>
      <c r="F802" s="237" t="n">
        <v>3014000</v>
      </c>
      <c r="G802" s="234" t="n">
        <v>1006.8</v>
      </c>
      <c r="H802" s="234" t="n">
        <v>1006.8</v>
      </c>
      <c r="I802" s="234" t="n">
        <v>1006.8</v>
      </c>
    </row>
    <row r="803" customFormat="false" ht="12.75" hidden="false" customHeight="false" outlineLevel="0" collapsed="false">
      <c r="A803" s="0" t="n">
        <v>111122</v>
      </c>
      <c r="B803" s="0" t="n">
        <v>854</v>
      </c>
      <c r="C803" s="0" t="n">
        <v>901</v>
      </c>
      <c r="D803" s="0" t="n">
        <v>2424709</v>
      </c>
      <c r="E803" s="0" t="n">
        <v>611</v>
      </c>
      <c r="F803" s="237" t="n">
        <v>3014000</v>
      </c>
      <c r="G803" s="234" t="n">
        <v>914.3</v>
      </c>
      <c r="H803" s="234" t="n">
        <v>914.3</v>
      </c>
      <c r="I803" s="234" t="n">
        <v>914.3</v>
      </c>
    </row>
    <row r="804" customFormat="false" ht="12.75" hidden="false" customHeight="false" outlineLevel="0" collapsed="false">
      <c r="A804" s="0" t="n">
        <v>111122</v>
      </c>
      <c r="B804" s="0" t="n">
        <v>854</v>
      </c>
      <c r="C804" s="0" t="n">
        <v>901</v>
      </c>
      <c r="D804" s="0" t="n">
        <v>2424709</v>
      </c>
      <c r="E804" s="0" t="n">
        <v>611</v>
      </c>
      <c r="F804" s="237" t="n">
        <v>3014000</v>
      </c>
      <c r="G804" s="234" t="n">
        <v>392.4</v>
      </c>
      <c r="H804" s="234" t="n">
        <v>392.4</v>
      </c>
      <c r="I804" s="234" t="n">
        <v>392.4</v>
      </c>
    </row>
    <row r="805" customFormat="false" ht="12.75" hidden="false" customHeight="false" outlineLevel="0" collapsed="false">
      <c r="A805" s="0" t="n">
        <v>111122</v>
      </c>
      <c r="B805" s="0" t="n">
        <v>854</v>
      </c>
      <c r="C805" s="0" t="n">
        <v>901</v>
      </c>
      <c r="D805" s="0" t="n">
        <v>2424709</v>
      </c>
      <c r="E805" s="0" t="n">
        <v>611</v>
      </c>
      <c r="F805" s="237" t="n">
        <v>3014000</v>
      </c>
      <c r="G805" s="234" t="n">
        <v>3890.9</v>
      </c>
      <c r="H805" s="234" t="n">
        <v>3890.9</v>
      </c>
      <c r="I805" s="234" t="n">
        <v>3890.9</v>
      </c>
    </row>
    <row r="806" customFormat="false" ht="12.75" hidden="false" customHeight="false" outlineLevel="0" collapsed="false">
      <c r="A806" s="0" t="n">
        <v>111122</v>
      </c>
      <c r="B806" s="0" t="n">
        <v>854</v>
      </c>
      <c r="C806" s="0" t="n">
        <v>901</v>
      </c>
      <c r="D806" s="0" t="n">
        <v>2424709</v>
      </c>
      <c r="E806" s="0" t="n">
        <v>611</v>
      </c>
      <c r="F806" s="237" t="n">
        <v>3014000</v>
      </c>
      <c r="G806" s="234" t="n">
        <v>1299.2</v>
      </c>
      <c r="H806" s="234" t="n">
        <v>1299.2</v>
      </c>
      <c r="I806" s="234" t="n">
        <v>1299.2</v>
      </c>
    </row>
    <row r="807" customFormat="false" ht="12.75" hidden="false" customHeight="false" outlineLevel="0" collapsed="false">
      <c r="A807" s="0" t="n">
        <v>111122</v>
      </c>
      <c r="B807" s="0" t="n">
        <v>854</v>
      </c>
      <c r="C807" s="0" t="n">
        <v>901</v>
      </c>
      <c r="D807" s="0" t="n">
        <v>2424709</v>
      </c>
      <c r="E807" s="0" t="n">
        <v>611</v>
      </c>
      <c r="F807" s="237" t="n">
        <v>3014000</v>
      </c>
      <c r="G807" s="234" t="n">
        <v>3027.2</v>
      </c>
      <c r="H807" s="234" t="n">
        <v>3027.2</v>
      </c>
      <c r="I807" s="234" t="n">
        <v>3027.2</v>
      </c>
    </row>
    <row r="808" customFormat="false" ht="12.75" hidden="false" customHeight="false" outlineLevel="0" collapsed="false">
      <c r="A808" s="0" t="n">
        <v>111122</v>
      </c>
      <c r="B808" s="0" t="n">
        <v>854</v>
      </c>
      <c r="C808" s="0" t="n">
        <v>901</v>
      </c>
      <c r="D808" s="0" t="n">
        <v>2424709</v>
      </c>
      <c r="E808" s="0" t="n">
        <v>611</v>
      </c>
      <c r="F808" s="237" t="n">
        <v>3014000</v>
      </c>
      <c r="G808" s="234" t="n">
        <v>2777.2</v>
      </c>
      <c r="H808" s="234" t="n">
        <v>2777.2</v>
      </c>
      <c r="I808" s="234" t="n">
        <v>2777.2</v>
      </c>
    </row>
    <row r="809" customFormat="false" ht="12.75" hidden="false" customHeight="false" outlineLevel="0" collapsed="false">
      <c r="A809" s="0" t="n">
        <v>111122</v>
      </c>
      <c r="B809" s="0" t="n">
        <v>854</v>
      </c>
      <c r="C809" s="0" t="n">
        <v>901</v>
      </c>
      <c r="D809" s="0" t="n">
        <v>2424709</v>
      </c>
      <c r="E809" s="0" t="n">
        <v>611</v>
      </c>
      <c r="F809" s="237" t="n">
        <v>3014000</v>
      </c>
      <c r="G809" s="234" t="n">
        <v>1633.3</v>
      </c>
      <c r="H809" s="234" t="n">
        <v>1633.3</v>
      </c>
      <c r="I809" s="234" t="n">
        <v>1633.3</v>
      </c>
    </row>
    <row r="810" customFormat="false" ht="12.75" hidden="false" customHeight="false" outlineLevel="0" collapsed="false">
      <c r="A810" s="0" t="n">
        <v>111122</v>
      </c>
      <c r="B810" s="0" t="n">
        <v>854</v>
      </c>
      <c r="C810" s="0" t="n">
        <v>901</v>
      </c>
      <c r="D810" s="0" t="n">
        <v>2424709</v>
      </c>
      <c r="E810" s="0" t="n">
        <v>611</v>
      </c>
      <c r="F810" s="237" t="n">
        <v>3014000</v>
      </c>
      <c r="G810" s="234" t="n">
        <v>959.6</v>
      </c>
      <c r="H810" s="234" t="n">
        <v>959.6</v>
      </c>
      <c r="I810" s="234" t="n">
        <v>959.6</v>
      </c>
    </row>
    <row r="811" customFormat="false" ht="12.75" hidden="false" customHeight="false" outlineLevel="0" collapsed="false">
      <c r="A811" s="0" t="n">
        <v>111122</v>
      </c>
      <c r="B811" s="0" t="n">
        <v>854</v>
      </c>
      <c r="C811" s="0" t="n">
        <v>901</v>
      </c>
      <c r="D811" s="0" t="n">
        <v>2424709</v>
      </c>
      <c r="E811" s="0" t="n">
        <v>611</v>
      </c>
      <c r="F811" s="237" t="n">
        <v>3014000</v>
      </c>
      <c r="G811" s="234" t="n">
        <v>289.8</v>
      </c>
      <c r="H811" s="234" t="n">
        <v>289.8</v>
      </c>
      <c r="I811" s="234" t="n">
        <v>289.8</v>
      </c>
    </row>
    <row r="812" customFormat="false" ht="12.75" hidden="false" customHeight="false" outlineLevel="0" collapsed="false">
      <c r="A812" s="0" t="n">
        <v>111122</v>
      </c>
      <c r="B812" s="0" t="n">
        <v>854</v>
      </c>
      <c r="C812" s="0" t="n">
        <v>901</v>
      </c>
      <c r="D812" s="0" t="n">
        <v>2424709</v>
      </c>
      <c r="E812" s="0" t="n">
        <v>611</v>
      </c>
      <c r="F812" s="237" t="n">
        <v>3014000</v>
      </c>
      <c r="G812" s="234" t="n">
        <v>283.9</v>
      </c>
      <c r="H812" s="234" t="n">
        <v>283.9</v>
      </c>
      <c r="I812" s="234" t="n">
        <v>283.9</v>
      </c>
    </row>
    <row r="813" customFormat="false" ht="12.75" hidden="false" customHeight="false" outlineLevel="0" collapsed="false">
      <c r="A813" s="0" t="n">
        <v>111122</v>
      </c>
      <c r="B813" s="0" t="n">
        <v>854</v>
      </c>
      <c r="C813" s="0" t="n">
        <v>901</v>
      </c>
      <c r="D813" s="0" t="n">
        <v>2424709</v>
      </c>
      <c r="E813" s="0" t="n">
        <v>611</v>
      </c>
      <c r="F813" s="237" t="n">
        <v>3014000</v>
      </c>
      <c r="G813" s="234" t="n">
        <v>332.3</v>
      </c>
      <c r="H813" s="234" t="n">
        <v>332.3</v>
      </c>
      <c r="I813" s="234" t="n">
        <v>332.3</v>
      </c>
    </row>
    <row r="814" customFormat="false" ht="12.75" hidden="false" customHeight="false" outlineLevel="0" collapsed="false">
      <c r="A814" s="0" t="n">
        <v>111122</v>
      </c>
      <c r="B814" s="0" t="n">
        <v>854</v>
      </c>
      <c r="C814" s="0" t="n">
        <v>901</v>
      </c>
      <c r="D814" s="0" t="n">
        <v>2424709</v>
      </c>
      <c r="E814" s="0" t="n">
        <v>611</v>
      </c>
      <c r="F814" s="237" t="n">
        <v>3014000</v>
      </c>
      <c r="G814" s="234" t="n">
        <v>9196.1</v>
      </c>
      <c r="H814" s="234" t="n">
        <v>9196.1</v>
      </c>
      <c r="I814" s="234" t="n">
        <v>9196.1</v>
      </c>
    </row>
    <row r="815" customFormat="false" ht="12.75" hidden="false" customHeight="false" outlineLevel="0" collapsed="false">
      <c r="A815" s="0" t="n">
        <v>111122</v>
      </c>
      <c r="B815" s="0" t="n">
        <v>854</v>
      </c>
      <c r="C815" s="0" t="n">
        <v>901</v>
      </c>
      <c r="D815" s="0" t="n">
        <v>2424709</v>
      </c>
      <c r="E815" s="0" t="n">
        <v>611</v>
      </c>
      <c r="F815" s="237" t="n">
        <v>3014000</v>
      </c>
      <c r="G815" s="234" t="n">
        <v>942.2</v>
      </c>
      <c r="H815" s="234" t="n">
        <v>942.2</v>
      </c>
      <c r="I815" s="234" t="n">
        <v>942.2</v>
      </c>
    </row>
    <row r="816" customFormat="false" ht="12.75" hidden="false" customHeight="false" outlineLevel="0" collapsed="false">
      <c r="A816" s="0" t="n">
        <v>111122</v>
      </c>
      <c r="B816" s="0" t="n">
        <v>854</v>
      </c>
      <c r="C816" s="0" t="n">
        <v>909</v>
      </c>
      <c r="D816" s="0" t="n">
        <v>2424699</v>
      </c>
      <c r="E816" s="0" t="n">
        <v>611</v>
      </c>
      <c r="F816" s="237" t="n">
        <v>3015000</v>
      </c>
      <c r="G816" s="234" t="n">
        <v>160382.9</v>
      </c>
      <c r="H816" s="234" t="n">
        <v>160382.9</v>
      </c>
      <c r="I816" s="234" t="n">
        <v>160382.9</v>
      </c>
    </row>
    <row r="817" customFormat="false" ht="12.75" hidden="false" customHeight="false" outlineLevel="0" collapsed="false">
      <c r="A817" s="0" t="n">
        <v>111122</v>
      </c>
      <c r="B817" s="0" t="n">
        <v>854</v>
      </c>
      <c r="C817" s="0" t="n">
        <v>909</v>
      </c>
      <c r="D817" s="0" t="n">
        <v>2424699</v>
      </c>
      <c r="E817" s="0" t="n">
        <v>611</v>
      </c>
      <c r="F817" s="237" t="n">
        <v>3015000</v>
      </c>
      <c r="G817" s="234" t="n">
        <v>48435.6</v>
      </c>
      <c r="H817" s="234" t="n">
        <v>48435.6</v>
      </c>
      <c r="I817" s="234" t="n">
        <v>48435.6</v>
      </c>
    </row>
    <row r="818" customFormat="false" ht="12.75" hidden="false" customHeight="false" outlineLevel="0" collapsed="false">
      <c r="A818" s="0" t="n">
        <v>111122</v>
      </c>
      <c r="B818" s="0" t="n">
        <v>854</v>
      </c>
      <c r="C818" s="0" t="n">
        <v>909</v>
      </c>
      <c r="D818" s="0" t="n">
        <v>2424699</v>
      </c>
      <c r="E818" s="0" t="n">
        <v>611</v>
      </c>
      <c r="F818" s="237" t="n">
        <v>3015000</v>
      </c>
      <c r="G818" s="234" t="n">
        <v>12471.5</v>
      </c>
      <c r="H818" s="234" t="n">
        <v>12451.5</v>
      </c>
      <c r="I818" s="234" t="n">
        <v>12451.5</v>
      </c>
    </row>
    <row r="819" customFormat="false" ht="12.75" hidden="false" customHeight="false" outlineLevel="0" collapsed="false">
      <c r="A819" s="0" t="n">
        <v>111122</v>
      </c>
      <c r="B819" s="0" t="n">
        <v>854</v>
      </c>
      <c r="C819" s="0" t="n">
        <v>909</v>
      </c>
      <c r="D819" s="0" t="n">
        <v>2464699</v>
      </c>
      <c r="E819" s="0" t="n">
        <v>611</v>
      </c>
      <c r="F819" s="237" t="n">
        <v>3016000</v>
      </c>
      <c r="G819" s="234" t="n">
        <v>1657.5</v>
      </c>
      <c r="H819" s="234" t="n">
        <v>1652.5</v>
      </c>
      <c r="I819" s="234" t="n">
        <v>1652.5</v>
      </c>
    </row>
    <row r="820" customFormat="false" ht="12.75" hidden="false" customHeight="false" outlineLevel="0" collapsed="false">
      <c r="A820" s="0" t="n">
        <v>111122</v>
      </c>
      <c r="B820" s="0" t="n">
        <v>854</v>
      </c>
      <c r="C820" s="0" t="n">
        <v>909</v>
      </c>
      <c r="D820" s="0" t="n">
        <v>2464699</v>
      </c>
      <c r="E820" s="0" t="n">
        <v>611</v>
      </c>
      <c r="F820" s="237" t="n">
        <v>3016000</v>
      </c>
      <c r="G820" s="234" t="n">
        <v>1095.2</v>
      </c>
      <c r="H820" s="234" t="n">
        <v>1095.2</v>
      </c>
      <c r="I820" s="234" t="n">
        <v>1095.2</v>
      </c>
    </row>
    <row r="821" customFormat="false" ht="12.75" hidden="false" customHeight="false" outlineLevel="0" collapsed="false">
      <c r="A821" s="0" t="n">
        <v>111122</v>
      </c>
      <c r="B821" s="0" t="n">
        <v>854</v>
      </c>
      <c r="C821" s="0" t="n">
        <v>909</v>
      </c>
      <c r="D821" s="0" t="n">
        <v>2464699</v>
      </c>
      <c r="E821" s="0" t="n">
        <v>611</v>
      </c>
      <c r="F821" s="237" t="n">
        <v>3016000</v>
      </c>
      <c r="G821" s="234" t="n">
        <v>3626.6</v>
      </c>
      <c r="H821" s="234" t="n">
        <v>3626.6</v>
      </c>
      <c r="I821" s="234" t="n">
        <v>3626.6</v>
      </c>
    </row>
    <row r="822" customFormat="false" ht="12.75" hidden="false" customHeight="false" outlineLevel="0" collapsed="false">
      <c r="A822" s="0" t="n">
        <v>111122</v>
      </c>
      <c r="B822" s="0" t="n">
        <v>854</v>
      </c>
      <c r="C822" s="0" t="n">
        <v>909</v>
      </c>
      <c r="D822" s="0" t="n">
        <v>2414699</v>
      </c>
      <c r="E822" s="0" t="n">
        <v>611</v>
      </c>
      <c r="F822" s="237" t="n">
        <v>3017000</v>
      </c>
      <c r="G822" s="234" t="n">
        <v>1608.1</v>
      </c>
      <c r="H822" s="234" t="n">
        <v>1598.1</v>
      </c>
      <c r="I822" s="234" t="n">
        <v>1598.1</v>
      </c>
    </row>
    <row r="823" customFormat="false" ht="12.75" hidden="false" customHeight="false" outlineLevel="0" collapsed="false">
      <c r="A823" s="0" t="n">
        <v>111122</v>
      </c>
      <c r="B823" s="0" t="n">
        <v>854</v>
      </c>
      <c r="C823" s="0" t="n">
        <v>909</v>
      </c>
      <c r="D823" s="0" t="n">
        <v>2414699</v>
      </c>
      <c r="E823" s="0" t="n">
        <v>611</v>
      </c>
      <c r="F823" s="237" t="n">
        <v>3017000</v>
      </c>
      <c r="G823" s="234" t="n">
        <v>2126.5</v>
      </c>
      <c r="H823" s="234" t="n">
        <v>2126.5</v>
      </c>
      <c r="I823" s="234" t="n">
        <v>2126.5</v>
      </c>
    </row>
    <row r="824" customFormat="false" ht="12.75" hidden="false" customHeight="false" outlineLevel="0" collapsed="false">
      <c r="A824" s="0" t="n">
        <v>111122</v>
      </c>
      <c r="B824" s="0" t="n">
        <v>854</v>
      </c>
      <c r="C824" s="0" t="n">
        <v>909</v>
      </c>
      <c r="D824" s="0" t="n">
        <v>2414699</v>
      </c>
      <c r="E824" s="0" t="n">
        <v>611</v>
      </c>
      <c r="F824" s="237" t="n">
        <v>3017000</v>
      </c>
      <c r="G824" s="234" t="n">
        <v>7041.1</v>
      </c>
      <c r="H824" s="234" t="n">
        <v>7041.1</v>
      </c>
      <c r="I824" s="234" t="n">
        <v>7041.1</v>
      </c>
    </row>
    <row r="825" customFormat="false" ht="12.75" hidden="false" customHeight="false" outlineLevel="0" collapsed="false">
      <c r="A825" s="0" t="n">
        <v>111122</v>
      </c>
      <c r="B825" s="0" t="n">
        <v>854</v>
      </c>
      <c r="C825" s="0" t="n">
        <v>909</v>
      </c>
      <c r="D825" s="0" t="n">
        <v>2414699</v>
      </c>
      <c r="E825" s="0" t="n">
        <v>611</v>
      </c>
      <c r="F825" s="237" t="n">
        <v>3017000</v>
      </c>
      <c r="G825" s="234" t="n">
        <v>1956.2</v>
      </c>
      <c r="H825" s="234" t="n">
        <v>1956.2</v>
      </c>
      <c r="I825" s="234" t="n">
        <v>1956.2</v>
      </c>
    </row>
    <row r="826" customFormat="false" ht="12.75" hidden="false" customHeight="false" outlineLevel="0" collapsed="false">
      <c r="A826" s="0" t="n">
        <v>111122</v>
      </c>
      <c r="B826" s="0" t="n">
        <v>854</v>
      </c>
      <c r="C826" s="0" t="n">
        <v>909</v>
      </c>
      <c r="D826" s="0" t="n">
        <v>2414699</v>
      </c>
      <c r="E826" s="0" t="n">
        <v>611</v>
      </c>
      <c r="F826" s="237" t="n">
        <v>3017000</v>
      </c>
      <c r="G826" s="234" t="n">
        <v>204.3</v>
      </c>
      <c r="H826" s="234" t="n">
        <v>204</v>
      </c>
      <c r="I826" s="234" t="n">
        <v>204</v>
      </c>
    </row>
    <row r="827" customFormat="false" ht="12.75" hidden="false" customHeight="false" outlineLevel="0" collapsed="false">
      <c r="A827" s="0" t="n">
        <v>111122</v>
      </c>
      <c r="B827" s="0" t="n">
        <v>854</v>
      </c>
      <c r="C827" s="0" t="n">
        <v>909</v>
      </c>
      <c r="D827" s="0" t="n">
        <v>2414699</v>
      </c>
      <c r="E827" s="0" t="n">
        <v>611</v>
      </c>
      <c r="F827" s="237" t="n">
        <v>3017000</v>
      </c>
      <c r="G827" s="234" t="n">
        <v>590.8</v>
      </c>
      <c r="H827" s="234" t="n">
        <v>590.8</v>
      </c>
      <c r="I827" s="234" t="n">
        <v>590.8</v>
      </c>
    </row>
    <row r="828" customFormat="false" ht="12.75" hidden="false" customHeight="false" outlineLevel="0" collapsed="false">
      <c r="A828" s="0" t="n">
        <v>111122</v>
      </c>
      <c r="B828" s="0" t="n">
        <v>854</v>
      </c>
      <c r="C828" s="0" t="n">
        <v>909</v>
      </c>
      <c r="D828" s="0" t="n">
        <v>2414699</v>
      </c>
      <c r="E828" s="0" t="n">
        <v>611</v>
      </c>
      <c r="F828" s="237" t="n">
        <v>3018000</v>
      </c>
      <c r="G828" s="234" t="n">
        <v>10817.7</v>
      </c>
      <c r="H828" s="234" t="n">
        <v>10811.7</v>
      </c>
      <c r="I828" s="234" t="n">
        <v>10811.7</v>
      </c>
    </row>
    <row r="829" customFormat="false" ht="12.75" hidden="false" customHeight="false" outlineLevel="0" collapsed="false">
      <c r="A829" s="0" t="n">
        <v>111122</v>
      </c>
      <c r="B829" s="0" t="n">
        <v>854</v>
      </c>
      <c r="C829" s="0" t="n">
        <v>901</v>
      </c>
      <c r="D829" s="0" t="n">
        <v>2414709</v>
      </c>
      <c r="E829" s="0" t="n">
        <v>611</v>
      </c>
      <c r="F829" s="237" t="n">
        <v>3018000</v>
      </c>
      <c r="G829" s="234" t="n">
        <v>5068.5</v>
      </c>
      <c r="H829" s="234" t="n">
        <v>5068.5</v>
      </c>
      <c r="I829" s="234" t="n">
        <v>5068.5</v>
      </c>
    </row>
    <row r="830" customFormat="false" ht="12.75" hidden="false" customHeight="false" outlineLevel="0" collapsed="false">
      <c r="A830" s="0" t="n">
        <v>111122</v>
      </c>
      <c r="B830" s="0" t="n">
        <v>854</v>
      </c>
      <c r="C830" s="0" t="n">
        <v>901</v>
      </c>
      <c r="D830" s="0" t="n">
        <v>2414709</v>
      </c>
      <c r="E830" s="0" t="n">
        <v>611</v>
      </c>
      <c r="F830" s="237" t="n">
        <v>3018000</v>
      </c>
      <c r="G830" s="234" t="n">
        <v>1530.7</v>
      </c>
      <c r="H830" s="234" t="n">
        <v>1530.7</v>
      </c>
      <c r="I830" s="234" t="n">
        <v>1530.7</v>
      </c>
    </row>
    <row r="831" customFormat="false" ht="12.75" hidden="false" customHeight="false" outlineLevel="0" collapsed="false">
      <c r="A831" s="0" t="n">
        <v>111122</v>
      </c>
      <c r="B831" s="0" t="n">
        <v>854</v>
      </c>
      <c r="C831" s="0" t="n">
        <v>901</v>
      </c>
      <c r="D831" s="0" t="n">
        <v>2414709</v>
      </c>
      <c r="E831" s="0" t="n">
        <v>611</v>
      </c>
      <c r="F831" s="237" t="n">
        <v>3018000</v>
      </c>
      <c r="G831" s="234" t="n">
        <v>630.3</v>
      </c>
      <c r="H831" s="234" t="n">
        <v>630.3</v>
      </c>
      <c r="I831" s="234" t="n">
        <v>630.3</v>
      </c>
    </row>
    <row r="832" customFormat="false" ht="12.75" hidden="false" customHeight="false" outlineLevel="0" collapsed="false">
      <c r="A832" s="0" t="n">
        <v>111122</v>
      </c>
      <c r="B832" s="0" t="n">
        <v>854</v>
      </c>
      <c r="C832" s="0" t="n">
        <v>909</v>
      </c>
      <c r="D832" s="0" t="n">
        <v>2414699</v>
      </c>
      <c r="E832" s="0" t="n">
        <v>611</v>
      </c>
      <c r="F832" s="237" t="n">
        <v>3018000</v>
      </c>
      <c r="G832" s="234" t="n">
        <v>41220.1</v>
      </c>
      <c r="H832" s="234" t="n">
        <v>41220.1</v>
      </c>
      <c r="I832" s="234" t="n">
        <v>41220.1</v>
      </c>
    </row>
    <row r="833" customFormat="false" ht="12.75" hidden="false" customHeight="false" outlineLevel="0" collapsed="false">
      <c r="A833" s="0" t="n">
        <v>111122</v>
      </c>
      <c r="B833" s="0" t="n">
        <v>854</v>
      </c>
      <c r="C833" s="0" t="n">
        <v>909</v>
      </c>
      <c r="D833" s="0" t="n">
        <v>2414699</v>
      </c>
      <c r="E833" s="0" t="n">
        <v>611</v>
      </c>
      <c r="F833" s="237" t="n">
        <v>3018000</v>
      </c>
      <c r="G833" s="234" t="n">
        <v>12448.5</v>
      </c>
      <c r="H833" s="234" t="n">
        <v>12448.5</v>
      </c>
      <c r="I833" s="234" t="n">
        <v>12448.5</v>
      </c>
    </row>
    <row r="834" customFormat="false" ht="12.75" hidden="false" customHeight="false" outlineLevel="0" collapsed="false">
      <c r="A834" s="0" t="n">
        <v>111122</v>
      </c>
      <c r="B834" s="0" t="n">
        <v>854</v>
      </c>
      <c r="C834" s="0" t="n">
        <v>907</v>
      </c>
      <c r="D834" s="0" t="n">
        <v>2414799</v>
      </c>
      <c r="E834" s="0" t="n">
        <v>611</v>
      </c>
      <c r="F834" s="237" t="n">
        <v>3019000</v>
      </c>
      <c r="G834" s="234" t="n">
        <v>4536.4</v>
      </c>
      <c r="H834" s="234" t="n">
        <v>4536.4</v>
      </c>
      <c r="I834" s="234" t="n">
        <v>4536.4</v>
      </c>
    </row>
    <row r="835" customFormat="false" ht="12.75" hidden="false" customHeight="false" outlineLevel="0" collapsed="false">
      <c r="A835" s="0" t="n">
        <v>111122</v>
      </c>
      <c r="B835" s="0" t="n">
        <v>854</v>
      </c>
      <c r="C835" s="0" t="n">
        <v>907</v>
      </c>
      <c r="D835" s="0" t="n">
        <v>2414799</v>
      </c>
      <c r="E835" s="0" t="n">
        <v>611</v>
      </c>
      <c r="F835" s="237" t="n">
        <v>3019000</v>
      </c>
      <c r="G835" s="234" t="n">
        <v>15014</v>
      </c>
      <c r="H835" s="234" t="n">
        <v>15014</v>
      </c>
      <c r="I835" s="234" t="n">
        <v>15014</v>
      </c>
    </row>
    <row r="836" customFormat="false" ht="12.75" hidden="false" customHeight="false" outlineLevel="0" collapsed="false">
      <c r="A836" s="0" t="n">
        <v>111122</v>
      </c>
      <c r="B836" s="0" t="n">
        <v>854</v>
      </c>
      <c r="C836" s="0" t="n">
        <v>907</v>
      </c>
      <c r="D836" s="0" t="n">
        <v>2414799</v>
      </c>
      <c r="E836" s="0" t="n">
        <v>611</v>
      </c>
      <c r="F836" s="237" t="n">
        <v>3019000</v>
      </c>
      <c r="G836" s="234" t="n">
        <v>25623.5</v>
      </c>
      <c r="H836" s="234" t="n">
        <v>25621.5</v>
      </c>
      <c r="I836" s="234" t="n">
        <v>25621.5</v>
      </c>
    </row>
    <row r="837" customFormat="false" ht="12.75" hidden="false" customHeight="false" outlineLevel="0" collapsed="false">
      <c r="A837" s="0" t="n">
        <v>111122</v>
      </c>
      <c r="B837" s="0" t="n">
        <v>854</v>
      </c>
      <c r="C837" s="0" t="n">
        <v>909</v>
      </c>
      <c r="D837" s="0" t="n">
        <v>2484699</v>
      </c>
      <c r="E837" s="0" t="n">
        <v>611</v>
      </c>
      <c r="F837" s="237" t="n">
        <v>3020000</v>
      </c>
      <c r="G837" s="234" t="n">
        <v>12385.5</v>
      </c>
      <c r="H837" s="234" t="n">
        <v>12325.5</v>
      </c>
      <c r="I837" s="234" t="n">
        <v>12325.5</v>
      </c>
    </row>
    <row r="838" customFormat="false" ht="12.75" hidden="false" customHeight="false" outlineLevel="0" collapsed="false">
      <c r="A838" s="0" t="n">
        <v>111122</v>
      </c>
      <c r="B838" s="0" t="n">
        <v>854</v>
      </c>
      <c r="C838" s="0" t="n">
        <v>909</v>
      </c>
      <c r="D838" s="0" t="n">
        <v>2484699</v>
      </c>
      <c r="E838" s="0" t="n">
        <v>621</v>
      </c>
      <c r="F838" s="237" t="n">
        <v>3020000</v>
      </c>
      <c r="G838" s="234" t="n">
        <v>580.1</v>
      </c>
      <c r="H838" s="234" t="n">
        <v>580.1</v>
      </c>
      <c r="I838" s="234" t="n">
        <v>580.1</v>
      </c>
    </row>
    <row r="839" customFormat="false" ht="12.75" hidden="false" customHeight="false" outlineLevel="0" collapsed="false">
      <c r="A839" s="0" t="n">
        <v>111122</v>
      </c>
      <c r="B839" s="0" t="n">
        <v>854</v>
      </c>
      <c r="C839" s="0" t="n">
        <v>909</v>
      </c>
      <c r="D839" s="0" t="n">
        <v>2484699</v>
      </c>
      <c r="E839" s="0" t="n">
        <v>621</v>
      </c>
      <c r="F839" s="237" t="n">
        <v>3020000</v>
      </c>
      <c r="G839" s="234" t="n">
        <v>2699.3</v>
      </c>
      <c r="H839" s="234" t="n">
        <v>2699.3</v>
      </c>
      <c r="I839" s="234" t="n">
        <v>2699.3</v>
      </c>
    </row>
    <row r="840" customFormat="false" ht="12.75" hidden="false" customHeight="false" outlineLevel="0" collapsed="false">
      <c r="A840" s="0" t="n">
        <v>111122</v>
      </c>
      <c r="B840" s="0" t="n">
        <v>854</v>
      </c>
      <c r="C840" s="0" t="n">
        <v>909</v>
      </c>
      <c r="D840" s="0" t="n">
        <v>2484699</v>
      </c>
      <c r="E840" s="0" t="n">
        <v>621</v>
      </c>
      <c r="F840" s="237" t="n">
        <v>3020000</v>
      </c>
      <c r="G840" s="234" t="n">
        <v>8938.1</v>
      </c>
      <c r="H840" s="234" t="n">
        <v>8938.1</v>
      </c>
      <c r="I840" s="234" t="n">
        <v>8938.1</v>
      </c>
    </row>
    <row r="841" customFormat="false" ht="12.75" hidden="false" customHeight="false" outlineLevel="0" collapsed="false">
      <c r="A841" s="0" t="n">
        <v>111122</v>
      </c>
      <c r="B841" s="0" t="n">
        <v>854</v>
      </c>
      <c r="C841" s="0" t="n">
        <v>909</v>
      </c>
      <c r="D841" s="0" t="n">
        <v>2484699</v>
      </c>
      <c r="E841" s="0" t="n">
        <v>611</v>
      </c>
      <c r="F841" s="237" t="n">
        <v>3020000</v>
      </c>
      <c r="G841" s="234" t="n">
        <v>44516.2</v>
      </c>
      <c r="H841" s="234" t="n">
        <v>44516.2</v>
      </c>
      <c r="I841" s="234" t="n">
        <v>44516.2</v>
      </c>
    </row>
    <row r="842" customFormat="false" ht="12.75" hidden="false" customHeight="false" outlineLevel="0" collapsed="false">
      <c r="A842" s="0" t="n">
        <v>111122</v>
      </c>
      <c r="B842" s="0" t="n">
        <v>854</v>
      </c>
      <c r="C842" s="0" t="n">
        <v>909</v>
      </c>
      <c r="D842" s="0" t="n">
        <v>2484699</v>
      </c>
      <c r="E842" s="0" t="n">
        <v>611</v>
      </c>
      <c r="F842" s="237" t="n">
        <v>3020000</v>
      </c>
      <c r="G842" s="234" t="n">
        <v>13443.8</v>
      </c>
      <c r="H842" s="234" t="n">
        <v>13443.8</v>
      </c>
      <c r="I842" s="234" t="n">
        <v>13443.8</v>
      </c>
    </row>
    <row r="843" customFormat="false" ht="12.75" hidden="false" customHeight="false" outlineLevel="0" collapsed="false">
      <c r="A843" s="0" t="n">
        <v>111112</v>
      </c>
      <c r="B843" s="0" t="n">
        <v>854</v>
      </c>
      <c r="C843" s="0" t="n">
        <v>909</v>
      </c>
      <c r="D843" s="0" t="n">
        <v>2427307</v>
      </c>
      <c r="E843" s="0" t="n">
        <v>530</v>
      </c>
      <c r="F843" s="237" t="n">
        <v>4205000</v>
      </c>
      <c r="G843" s="234" t="n">
        <v>789012.9</v>
      </c>
      <c r="H843" s="234" t="n">
        <v>787695.2</v>
      </c>
      <c r="I843" s="234" t="n">
        <v>787695.2</v>
      </c>
    </row>
    <row r="844" customFormat="false" ht="12.75" hidden="false" customHeight="false" outlineLevel="0" collapsed="false">
      <c r="A844" s="0" t="n">
        <v>111112</v>
      </c>
      <c r="B844" s="0" t="n">
        <v>854</v>
      </c>
      <c r="C844" s="0" t="n">
        <v>909</v>
      </c>
      <c r="D844" s="0" t="n">
        <v>2427178</v>
      </c>
      <c r="E844" s="0" t="n">
        <v>580</v>
      </c>
      <c r="F844" s="237" t="n">
        <v>4501000</v>
      </c>
      <c r="G844" s="234" t="n">
        <v>1167760.4</v>
      </c>
      <c r="H844" s="234" t="n">
        <v>1167760.4</v>
      </c>
      <c r="I844" s="234" t="n">
        <v>1167760.4</v>
      </c>
    </row>
    <row r="845" customFormat="false" ht="12.75" hidden="false" customHeight="false" outlineLevel="0" collapsed="false">
      <c r="A845" s="0" t="n">
        <v>111112</v>
      </c>
      <c r="B845" s="0" t="n">
        <v>854</v>
      </c>
      <c r="C845" s="0" t="n">
        <v>909</v>
      </c>
      <c r="D845" s="0" t="n">
        <v>2427172</v>
      </c>
      <c r="E845" s="0" t="n">
        <v>560</v>
      </c>
      <c r="F845" s="237" t="n">
        <v>4503000</v>
      </c>
      <c r="G845" s="234" t="n">
        <v>19268001.9</v>
      </c>
      <c r="H845" s="234" t="n">
        <v>19268001.9</v>
      </c>
      <c r="I845" s="234" t="n">
        <v>19268001.9</v>
      </c>
    </row>
    <row r="846" customFormat="false" ht="12.75" hidden="false" customHeight="false" outlineLevel="0" collapsed="false">
      <c r="A846" s="0" t="n">
        <v>111112</v>
      </c>
      <c r="B846" s="0" t="n">
        <v>854</v>
      </c>
      <c r="C846" s="0" t="n">
        <v>909</v>
      </c>
      <c r="D846" s="0" t="s">
        <v>660</v>
      </c>
      <c r="E846" s="0" t="n">
        <v>580</v>
      </c>
      <c r="F846" s="237" t="n">
        <v>4505000</v>
      </c>
      <c r="G846" s="234" t="n">
        <v>108000</v>
      </c>
      <c r="H846" s="234" t="n">
        <v>108000</v>
      </c>
      <c r="I846" s="234" t="n">
        <v>108000</v>
      </c>
    </row>
    <row r="847" customFormat="false" ht="12.75" hidden="false" customHeight="false" outlineLevel="0" collapsed="false">
      <c r="A847" s="0" t="n">
        <v>111112</v>
      </c>
      <c r="B847" s="0" t="n">
        <v>854</v>
      </c>
      <c r="C847" s="0" t="n">
        <v>909</v>
      </c>
      <c r="D847" s="0" t="s">
        <v>660</v>
      </c>
      <c r="E847" s="0" t="n">
        <v>580</v>
      </c>
      <c r="F847" s="237" t="n">
        <v>4506000</v>
      </c>
      <c r="G847" s="234" t="n">
        <v>92000</v>
      </c>
      <c r="H847" s="234" t="n">
        <v>92000</v>
      </c>
      <c r="I847" s="234" t="n">
        <v>92000</v>
      </c>
    </row>
    <row r="848" customFormat="false" ht="12.75" hidden="false" customHeight="false" outlineLevel="0" collapsed="false">
      <c r="A848" s="0" t="n">
        <v>121112</v>
      </c>
      <c r="B848" s="0" t="n">
        <v>854</v>
      </c>
      <c r="C848" s="0" t="n">
        <v>909</v>
      </c>
      <c r="D848" s="0" t="s">
        <v>661</v>
      </c>
      <c r="E848" s="0" t="n">
        <v>122</v>
      </c>
      <c r="F848" s="0" t="n">
        <v>5001000</v>
      </c>
      <c r="G848" s="234" t="n">
        <v>10</v>
      </c>
      <c r="H848" s="234" t="n">
        <v>10</v>
      </c>
      <c r="I848" s="234" t="n">
        <v>0</v>
      </c>
    </row>
    <row r="849" customFormat="false" ht="12.75" hidden="false" customHeight="false" outlineLevel="0" collapsed="false">
      <c r="A849" s="0" t="n">
        <v>121112</v>
      </c>
      <c r="B849" s="0" t="n">
        <v>854</v>
      </c>
      <c r="C849" s="0" t="n">
        <v>909</v>
      </c>
      <c r="D849" s="0" t="s">
        <v>661</v>
      </c>
      <c r="E849" s="0" t="n">
        <v>244</v>
      </c>
      <c r="F849" s="0" t="n">
        <v>5001000</v>
      </c>
      <c r="G849" s="234" t="n">
        <v>28</v>
      </c>
      <c r="H849" s="234" t="n">
        <v>45</v>
      </c>
      <c r="I849" s="234" t="n">
        <v>0</v>
      </c>
    </row>
    <row r="850" customFormat="false" ht="12.75" hidden="false" customHeight="false" outlineLevel="0" collapsed="false">
      <c r="A850" s="0" t="n">
        <v>121112</v>
      </c>
      <c r="B850" s="0" t="n">
        <v>854</v>
      </c>
      <c r="C850" s="0" t="n">
        <v>909</v>
      </c>
      <c r="D850" s="0" t="s">
        <v>661</v>
      </c>
      <c r="E850" s="0" t="n">
        <v>244</v>
      </c>
      <c r="F850" s="0" t="n">
        <v>5001000</v>
      </c>
      <c r="G850" s="234" t="n">
        <v>7</v>
      </c>
      <c r="H850" s="234" t="n">
        <v>7</v>
      </c>
      <c r="I850" s="234" t="n">
        <v>0</v>
      </c>
    </row>
    <row r="851" customFormat="false" ht="12.75" hidden="false" customHeight="false" outlineLevel="0" collapsed="false">
      <c r="A851" s="0" t="n">
        <v>111112</v>
      </c>
      <c r="B851" s="0" t="n">
        <v>854</v>
      </c>
      <c r="C851" s="0" t="n">
        <v>909</v>
      </c>
      <c r="D851" s="0" t="s">
        <v>662</v>
      </c>
      <c r="E851" s="0" t="n">
        <v>242</v>
      </c>
      <c r="F851" s="237" t="n">
        <v>5001000</v>
      </c>
      <c r="G851" s="234" t="n">
        <v>191</v>
      </c>
      <c r="H851" s="234" t="n">
        <v>195</v>
      </c>
      <c r="I851" s="234" t="n">
        <v>199</v>
      </c>
    </row>
    <row r="852" customFormat="false" ht="12.75" hidden="false" customHeight="false" outlineLevel="0" collapsed="false">
      <c r="A852" s="0" t="n">
        <v>111112</v>
      </c>
      <c r="B852" s="0" t="n">
        <v>854</v>
      </c>
      <c r="C852" s="0" t="n">
        <v>909</v>
      </c>
      <c r="D852" s="0" t="s">
        <v>662</v>
      </c>
      <c r="E852" s="0" t="n">
        <v>242</v>
      </c>
      <c r="F852" s="237" t="n">
        <v>5001000</v>
      </c>
      <c r="G852" s="234" t="n">
        <v>476</v>
      </c>
      <c r="H852" s="234" t="n">
        <v>272.5</v>
      </c>
      <c r="I852" s="234" t="n">
        <v>476</v>
      </c>
    </row>
    <row r="853" customFormat="false" ht="12.75" hidden="false" customHeight="false" outlineLevel="0" collapsed="false">
      <c r="A853" s="0" t="n">
        <v>121112</v>
      </c>
      <c r="B853" s="0" t="n">
        <v>854</v>
      </c>
      <c r="C853" s="0" t="n">
        <v>909</v>
      </c>
      <c r="D853" s="0" t="s">
        <v>661</v>
      </c>
      <c r="E853" s="0" t="n">
        <v>121</v>
      </c>
      <c r="F853" s="0" t="n">
        <v>5001000</v>
      </c>
      <c r="G853" s="234" t="n">
        <v>2755.5</v>
      </c>
      <c r="H853" s="234" t="n">
        <v>2755.5</v>
      </c>
      <c r="I853" s="234" t="n">
        <v>0</v>
      </c>
    </row>
    <row r="854" customFormat="false" ht="12.75" hidden="false" customHeight="false" outlineLevel="0" collapsed="false">
      <c r="A854" s="0" t="n">
        <v>111112</v>
      </c>
      <c r="B854" s="0" t="n">
        <v>854</v>
      </c>
      <c r="C854" s="0" t="n">
        <v>909</v>
      </c>
      <c r="D854" s="0" t="s">
        <v>662</v>
      </c>
      <c r="E854" s="0" t="n">
        <v>244</v>
      </c>
      <c r="F854" s="237" t="n">
        <v>5001000</v>
      </c>
      <c r="G854" s="234" t="n">
        <v>25</v>
      </c>
      <c r="H854" s="234" t="n">
        <v>25</v>
      </c>
      <c r="I854" s="234" t="n">
        <v>25</v>
      </c>
    </row>
    <row r="855" customFormat="false" ht="12.75" hidden="false" customHeight="false" outlineLevel="0" collapsed="false">
      <c r="A855" s="0" t="n">
        <v>111112</v>
      </c>
      <c r="B855" s="0" t="n">
        <v>854</v>
      </c>
      <c r="C855" s="0" t="n">
        <v>909</v>
      </c>
      <c r="D855" s="0" t="s">
        <v>662</v>
      </c>
      <c r="E855" s="0" t="n">
        <v>244</v>
      </c>
      <c r="F855" s="237" t="n">
        <v>5001000</v>
      </c>
      <c r="G855" s="234" t="n">
        <v>173</v>
      </c>
      <c r="H855" s="234" t="n">
        <v>200</v>
      </c>
      <c r="I855" s="234" t="n">
        <v>0</v>
      </c>
    </row>
    <row r="856" customFormat="false" ht="12.75" hidden="false" customHeight="false" outlineLevel="0" collapsed="false">
      <c r="A856" s="0" t="n">
        <v>111112</v>
      </c>
      <c r="B856" s="0" t="n">
        <v>854</v>
      </c>
      <c r="C856" s="0" t="n">
        <v>909</v>
      </c>
      <c r="D856" s="0" t="s">
        <v>662</v>
      </c>
      <c r="E856" s="0" t="n">
        <v>244</v>
      </c>
      <c r="F856" s="237" t="n">
        <v>5001000</v>
      </c>
      <c r="G856" s="234" t="n">
        <v>1584</v>
      </c>
      <c r="H856" s="234" t="n">
        <v>1584</v>
      </c>
      <c r="I856" s="234" t="n">
        <v>1584</v>
      </c>
    </row>
    <row r="857" customFormat="false" ht="12.75" hidden="false" customHeight="false" outlineLevel="0" collapsed="false">
      <c r="A857" s="0" t="n">
        <v>111112</v>
      </c>
      <c r="B857" s="0" t="n">
        <v>854</v>
      </c>
      <c r="C857" s="0" t="n">
        <v>909</v>
      </c>
      <c r="D857" s="0" t="s">
        <v>662</v>
      </c>
      <c r="E857" s="0" t="n">
        <v>852</v>
      </c>
      <c r="F857" s="237" t="n">
        <v>5001000</v>
      </c>
      <c r="G857" s="234" t="n">
        <v>23.8</v>
      </c>
      <c r="H857" s="234" t="n">
        <v>23.8</v>
      </c>
      <c r="I857" s="234" t="n">
        <v>23.8</v>
      </c>
    </row>
    <row r="858" customFormat="false" ht="12.75" hidden="false" customHeight="false" outlineLevel="0" collapsed="false">
      <c r="A858" s="0" t="n">
        <v>111112</v>
      </c>
      <c r="B858" s="0" t="n">
        <v>854</v>
      </c>
      <c r="C858" s="0" t="n">
        <v>909</v>
      </c>
      <c r="D858" s="0" t="s">
        <v>662</v>
      </c>
      <c r="E858" s="0" t="n">
        <v>122</v>
      </c>
      <c r="F858" s="237" t="n">
        <v>5001000</v>
      </c>
      <c r="G858" s="234" t="n">
        <v>550</v>
      </c>
      <c r="H858" s="234" t="n">
        <v>550</v>
      </c>
      <c r="I858" s="234" t="n">
        <v>550</v>
      </c>
    </row>
    <row r="859" customFormat="false" ht="12.75" hidden="false" customHeight="false" outlineLevel="0" collapsed="false">
      <c r="A859" s="0" t="n">
        <v>111112</v>
      </c>
      <c r="B859" s="0" t="n">
        <v>854</v>
      </c>
      <c r="C859" s="0" t="n">
        <v>909</v>
      </c>
      <c r="D859" s="0" t="s">
        <v>662</v>
      </c>
      <c r="E859" s="0" t="n">
        <v>242</v>
      </c>
      <c r="F859" s="237" t="n">
        <v>5001000</v>
      </c>
      <c r="G859" s="234" t="n">
        <v>75</v>
      </c>
      <c r="H859" s="234" t="n">
        <v>75</v>
      </c>
      <c r="I859" s="234" t="n">
        <v>75</v>
      </c>
    </row>
    <row r="860" customFormat="false" ht="12.75" hidden="false" customHeight="false" outlineLevel="0" collapsed="false">
      <c r="A860" s="0" t="n">
        <v>111112</v>
      </c>
      <c r="B860" s="0" t="n">
        <v>854</v>
      </c>
      <c r="C860" s="0" t="n">
        <v>909</v>
      </c>
      <c r="D860" s="0" t="s">
        <v>662</v>
      </c>
      <c r="E860" s="0" t="n">
        <v>244</v>
      </c>
      <c r="F860" s="237" t="n">
        <v>5001000</v>
      </c>
      <c r="G860" s="234" t="n">
        <v>1371.1</v>
      </c>
      <c r="H860" s="234" t="n">
        <v>1369.4</v>
      </c>
      <c r="I860" s="234" t="n">
        <v>1318.6</v>
      </c>
    </row>
    <row r="861" customFormat="false" ht="12.75" hidden="false" customHeight="false" outlineLevel="0" collapsed="false">
      <c r="A861" s="0" t="n">
        <v>121112</v>
      </c>
      <c r="B861" s="0" t="n">
        <v>854</v>
      </c>
      <c r="C861" s="0" t="n">
        <v>909</v>
      </c>
      <c r="D861" s="0" t="s">
        <v>661</v>
      </c>
      <c r="E861" s="0" t="n">
        <v>244</v>
      </c>
      <c r="F861" s="0" t="n">
        <v>5001000</v>
      </c>
      <c r="G861" s="234" t="n">
        <v>160</v>
      </c>
      <c r="H861" s="234" t="n">
        <v>170</v>
      </c>
      <c r="I861" s="234" t="n">
        <v>0</v>
      </c>
    </row>
    <row r="862" customFormat="false" ht="12.75" hidden="false" customHeight="false" outlineLevel="0" collapsed="false">
      <c r="A862" s="0" t="n">
        <v>111112</v>
      </c>
      <c r="B862" s="0" t="n">
        <v>854</v>
      </c>
      <c r="C862" s="0" t="n">
        <v>909</v>
      </c>
      <c r="D862" s="0" t="s">
        <v>662</v>
      </c>
      <c r="E862" s="0" t="n">
        <v>244</v>
      </c>
      <c r="F862" s="237" t="n">
        <v>5001000</v>
      </c>
      <c r="G862" s="234" t="n">
        <v>525</v>
      </c>
      <c r="H862" s="234" t="n">
        <v>544.5</v>
      </c>
      <c r="I862" s="234" t="n">
        <v>514.5</v>
      </c>
    </row>
    <row r="863" customFormat="false" ht="12.75" hidden="false" customHeight="false" outlineLevel="0" collapsed="false">
      <c r="A863" s="0" t="n">
        <v>111112</v>
      </c>
      <c r="B863" s="0" t="n">
        <v>854</v>
      </c>
      <c r="C863" s="0" t="n">
        <v>909</v>
      </c>
      <c r="D863" s="0" t="s">
        <v>662</v>
      </c>
      <c r="E863" s="0" t="n">
        <v>244</v>
      </c>
      <c r="F863" s="237" t="n">
        <v>5001000</v>
      </c>
      <c r="G863" s="234" t="n">
        <v>61.2</v>
      </c>
      <c r="H863" s="234" t="n">
        <v>63.2</v>
      </c>
      <c r="I863" s="234" t="n">
        <v>65.4</v>
      </c>
    </row>
    <row r="864" customFormat="false" ht="12.75" hidden="false" customHeight="false" outlineLevel="0" collapsed="false">
      <c r="A864" s="0" t="n">
        <v>111112</v>
      </c>
      <c r="B864" s="0" t="n">
        <v>854</v>
      </c>
      <c r="C864" s="0" t="n">
        <v>909</v>
      </c>
      <c r="D864" s="0" t="s">
        <v>662</v>
      </c>
      <c r="E864" s="0" t="n">
        <v>244</v>
      </c>
      <c r="F864" s="237" t="n">
        <v>5001000</v>
      </c>
      <c r="G864" s="234" t="n">
        <v>729.3</v>
      </c>
      <c r="H864" s="234" t="n">
        <v>753.8</v>
      </c>
      <c r="I864" s="234" t="n">
        <v>779.4</v>
      </c>
    </row>
    <row r="865" customFormat="false" ht="12.75" hidden="false" customHeight="false" outlineLevel="0" collapsed="false">
      <c r="A865" s="0" t="n">
        <v>111112</v>
      </c>
      <c r="B865" s="0" t="n">
        <v>854</v>
      </c>
      <c r="C865" s="0" t="n">
        <v>909</v>
      </c>
      <c r="D865" s="0" t="s">
        <v>662</v>
      </c>
      <c r="E865" s="0" t="n">
        <v>244</v>
      </c>
      <c r="F865" s="237" t="n">
        <v>5001000</v>
      </c>
      <c r="G865" s="234" t="n">
        <v>694.3</v>
      </c>
      <c r="H865" s="234" t="n">
        <v>741</v>
      </c>
      <c r="I865" s="234" t="n">
        <v>789.2</v>
      </c>
    </row>
    <row r="866" customFormat="false" ht="12.75" hidden="false" customHeight="false" outlineLevel="0" collapsed="false">
      <c r="A866" s="0" t="n">
        <v>121112</v>
      </c>
      <c r="B866" s="0" t="n">
        <v>854</v>
      </c>
      <c r="C866" s="0" t="n">
        <v>909</v>
      </c>
      <c r="D866" s="0" t="s">
        <v>661</v>
      </c>
      <c r="E866" s="0" t="n">
        <v>244</v>
      </c>
      <c r="F866" s="0" t="n">
        <v>5001000</v>
      </c>
      <c r="G866" s="234" t="n">
        <v>1.5</v>
      </c>
      <c r="H866" s="234" t="n">
        <v>1.6</v>
      </c>
      <c r="I866" s="234" t="n">
        <v>0</v>
      </c>
    </row>
    <row r="867" customFormat="false" ht="12.75" hidden="false" customHeight="false" outlineLevel="0" collapsed="false">
      <c r="A867" s="0" t="n">
        <v>121112</v>
      </c>
      <c r="B867" s="0" t="n">
        <v>854</v>
      </c>
      <c r="C867" s="0" t="n">
        <v>909</v>
      </c>
      <c r="D867" s="0" t="s">
        <v>661</v>
      </c>
      <c r="E867" s="0" t="n">
        <v>244</v>
      </c>
      <c r="F867" s="0" t="n">
        <v>5001000</v>
      </c>
      <c r="G867" s="234" t="n">
        <v>53.2</v>
      </c>
      <c r="H867" s="234" t="n">
        <v>56.8</v>
      </c>
      <c r="I867" s="234" t="n">
        <v>0</v>
      </c>
    </row>
    <row r="868" customFormat="false" ht="12.75" hidden="false" customHeight="false" outlineLevel="0" collapsed="false">
      <c r="A868" s="0" t="n">
        <v>121112</v>
      </c>
      <c r="B868" s="0" t="n">
        <v>854</v>
      </c>
      <c r="C868" s="0" t="n">
        <v>909</v>
      </c>
      <c r="D868" s="0" t="s">
        <v>661</v>
      </c>
      <c r="E868" s="0" t="n">
        <v>244</v>
      </c>
      <c r="F868" s="0" t="n">
        <v>5001000</v>
      </c>
      <c r="G868" s="234" t="n">
        <v>1.3</v>
      </c>
      <c r="H868" s="234" t="n">
        <v>1.3</v>
      </c>
      <c r="I868" s="234" t="n">
        <v>0</v>
      </c>
    </row>
    <row r="869" customFormat="false" ht="12.75" hidden="false" customHeight="false" outlineLevel="0" collapsed="false">
      <c r="A869" s="0" t="n">
        <v>121112</v>
      </c>
      <c r="B869" s="0" t="n">
        <v>854</v>
      </c>
      <c r="C869" s="0" t="n">
        <v>909</v>
      </c>
      <c r="D869" s="0" t="s">
        <v>661</v>
      </c>
      <c r="E869" s="0" t="n">
        <v>244</v>
      </c>
      <c r="F869" s="0" t="n">
        <v>5001000</v>
      </c>
      <c r="G869" s="234" t="n">
        <v>60.4</v>
      </c>
      <c r="H869" s="234" t="n">
        <v>62.4</v>
      </c>
      <c r="I869" s="234" t="n">
        <v>0</v>
      </c>
    </row>
    <row r="870" customFormat="false" ht="12.75" hidden="false" customHeight="false" outlineLevel="0" collapsed="false">
      <c r="A870" s="0" t="n">
        <v>111112</v>
      </c>
      <c r="B870" s="0" t="n">
        <v>854</v>
      </c>
      <c r="C870" s="0" t="n">
        <v>909</v>
      </c>
      <c r="D870" s="0" t="s">
        <v>662</v>
      </c>
      <c r="E870" s="0" t="n">
        <v>244</v>
      </c>
      <c r="F870" s="237" t="n">
        <v>5001000</v>
      </c>
      <c r="G870" s="234" t="n">
        <v>36.5</v>
      </c>
      <c r="H870" s="234" t="n">
        <v>38.3</v>
      </c>
      <c r="I870" s="234" t="n">
        <v>40.2</v>
      </c>
    </row>
    <row r="871" customFormat="false" ht="12.75" hidden="false" customHeight="false" outlineLevel="0" collapsed="false">
      <c r="A871" s="0" t="n">
        <v>111112</v>
      </c>
      <c r="B871" s="0" t="n">
        <v>854</v>
      </c>
      <c r="C871" s="0" t="n">
        <v>909</v>
      </c>
      <c r="D871" s="0" t="s">
        <v>662</v>
      </c>
      <c r="E871" s="0" t="n">
        <v>851</v>
      </c>
      <c r="F871" s="237" t="n">
        <v>5001000</v>
      </c>
      <c r="G871" s="234" t="n">
        <v>9.8</v>
      </c>
      <c r="H871" s="234" t="n">
        <v>9.8</v>
      </c>
      <c r="I871" s="234" t="n">
        <v>9.8</v>
      </c>
    </row>
    <row r="872" customFormat="false" ht="12.75" hidden="false" customHeight="false" outlineLevel="0" collapsed="false">
      <c r="A872" s="0" t="n">
        <v>111112</v>
      </c>
      <c r="B872" s="0" t="n">
        <v>854</v>
      </c>
      <c r="C872" s="0" t="n">
        <v>909</v>
      </c>
      <c r="D872" s="0" t="s">
        <v>662</v>
      </c>
      <c r="E872" s="0" t="n">
        <v>242</v>
      </c>
      <c r="F872" s="237" t="n">
        <v>5001000</v>
      </c>
      <c r="G872" s="234" t="n">
        <v>741.6</v>
      </c>
      <c r="H872" s="234" t="n">
        <v>764.2</v>
      </c>
      <c r="I872" s="234" t="n">
        <v>784</v>
      </c>
    </row>
    <row r="873" customFormat="false" ht="12.75" hidden="false" customHeight="false" outlineLevel="0" collapsed="false">
      <c r="A873" s="0" t="n">
        <v>111112</v>
      </c>
      <c r="B873" s="0" t="n">
        <v>854</v>
      </c>
      <c r="C873" s="0" t="n">
        <v>909</v>
      </c>
      <c r="D873" s="0" t="s">
        <v>662</v>
      </c>
      <c r="E873" s="0" t="n">
        <v>244</v>
      </c>
      <c r="F873" s="237" t="n">
        <v>5001000</v>
      </c>
      <c r="G873" s="234" t="n">
        <v>207.5</v>
      </c>
      <c r="H873" s="234" t="n">
        <v>210.5</v>
      </c>
      <c r="I873" s="234" t="n">
        <v>210.5</v>
      </c>
    </row>
    <row r="874" customFormat="false" ht="12.75" hidden="false" customHeight="false" outlineLevel="0" collapsed="false">
      <c r="A874" s="0" t="n">
        <v>121112</v>
      </c>
      <c r="B874" s="0" t="n">
        <v>854</v>
      </c>
      <c r="C874" s="0" t="n">
        <v>909</v>
      </c>
      <c r="D874" s="0" t="s">
        <v>661</v>
      </c>
      <c r="E874" s="0" t="n">
        <v>242</v>
      </c>
      <c r="F874" s="0" t="n">
        <v>5001000</v>
      </c>
      <c r="G874" s="234" t="n">
        <v>8.4</v>
      </c>
      <c r="H874" s="234" t="n">
        <v>8.4</v>
      </c>
      <c r="I874" s="234" t="n">
        <v>0</v>
      </c>
    </row>
    <row r="875" customFormat="false" ht="12.75" hidden="false" customHeight="false" outlineLevel="0" collapsed="false">
      <c r="A875" s="0" t="n">
        <v>121112</v>
      </c>
      <c r="B875" s="0" t="n">
        <v>854</v>
      </c>
      <c r="C875" s="0" t="n">
        <v>909</v>
      </c>
      <c r="D875" s="0" t="s">
        <v>661</v>
      </c>
      <c r="E875" s="0" t="n">
        <v>244</v>
      </c>
      <c r="F875" s="0" t="n">
        <v>5001000</v>
      </c>
      <c r="G875" s="234" t="n">
        <v>15.2</v>
      </c>
      <c r="H875" s="234" t="n">
        <v>15.2</v>
      </c>
      <c r="I875" s="234" t="n">
        <v>0</v>
      </c>
    </row>
    <row r="876" customFormat="false" ht="12.75" hidden="false" customHeight="false" outlineLevel="0" collapsed="false">
      <c r="A876" s="0" t="n">
        <v>111112</v>
      </c>
      <c r="B876" s="0" t="n">
        <v>854</v>
      </c>
      <c r="C876" s="0" t="n">
        <v>909</v>
      </c>
      <c r="D876" s="0" t="s">
        <v>662</v>
      </c>
      <c r="E876" s="0" t="n">
        <v>122</v>
      </c>
      <c r="F876" s="237" t="n">
        <v>5001000</v>
      </c>
      <c r="G876" s="234" t="n">
        <v>223.2</v>
      </c>
      <c r="H876" s="234" t="n">
        <v>223.2</v>
      </c>
      <c r="I876" s="234" t="n">
        <v>242.7</v>
      </c>
    </row>
    <row r="877" customFormat="false" ht="12.75" hidden="false" customHeight="false" outlineLevel="0" collapsed="false">
      <c r="A877" s="0" t="n">
        <v>111112</v>
      </c>
      <c r="B877" s="0" t="n">
        <v>854</v>
      </c>
      <c r="C877" s="0" t="n">
        <v>909</v>
      </c>
      <c r="D877" s="0" t="s">
        <v>662</v>
      </c>
      <c r="E877" s="0" t="n">
        <v>121</v>
      </c>
      <c r="F877" s="237" t="n">
        <v>5001000</v>
      </c>
      <c r="G877" s="234" t="n">
        <v>53550.7</v>
      </c>
      <c r="H877" s="234" t="n">
        <v>53550.7</v>
      </c>
      <c r="I877" s="234" t="n">
        <v>53550.7</v>
      </c>
    </row>
    <row r="878" customFormat="false" ht="12.75" hidden="false" customHeight="false" outlineLevel="0" collapsed="false">
      <c r="A878" s="0" t="n">
        <v>111112</v>
      </c>
      <c r="B878" s="0" t="n">
        <v>854</v>
      </c>
      <c r="C878" s="0" t="n">
        <v>909</v>
      </c>
      <c r="D878" s="0" t="s">
        <v>662</v>
      </c>
      <c r="E878" s="0" t="n">
        <v>121</v>
      </c>
      <c r="F878" s="237" t="n">
        <v>5001000</v>
      </c>
      <c r="G878" s="234" t="n">
        <v>16172.3</v>
      </c>
      <c r="H878" s="234" t="n">
        <v>16172.3</v>
      </c>
      <c r="I878" s="234" t="n">
        <v>16172.3</v>
      </c>
    </row>
    <row r="879" customFormat="false" ht="12.75" hidden="false" customHeight="false" outlineLevel="0" collapsed="false">
      <c r="A879" s="0" t="n">
        <v>111112</v>
      </c>
      <c r="B879" s="0" t="n">
        <v>854</v>
      </c>
      <c r="C879" s="0" t="n">
        <v>909</v>
      </c>
      <c r="D879" s="0" t="s">
        <v>662</v>
      </c>
      <c r="E879" s="0" t="n">
        <v>242</v>
      </c>
      <c r="F879" s="237" t="n">
        <v>5001000</v>
      </c>
      <c r="G879" s="234" t="n">
        <v>200</v>
      </c>
      <c r="H879" s="234" t="n">
        <v>200</v>
      </c>
      <c r="I879" s="234" t="n">
        <v>200</v>
      </c>
    </row>
    <row r="880" customFormat="false" ht="12.75" hidden="false" customHeight="false" outlineLevel="0" collapsed="false">
      <c r="A880" s="0" t="n">
        <v>111112</v>
      </c>
      <c r="B880" s="0" t="n">
        <v>854</v>
      </c>
      <c r="C880" s="0" t="n">
        <v>909</v>
      </c>
      <c r="D880" s="0" t="s">
        <v>662</v>
      </c>
      <c r="E880" s="0" t="n">
        <v>244</v>
      </c>
      <c r="F880" s="237" t="n">
        <v>5001000</v>
      </c>
      <c r="G880" s="234" t="n">
        <v>100</v>
      </c>
      <c r="H880" s="234" t="n">
        <v>100</v>
      </c>
      <c r="I880" s="234" t="n">
        <v>100</v>
      </c>
    </row>
    <row r="881" customFormat="false" ht="12.75" hidden="false" customHeight="false" outlineLevel="0" collapsed="false">
      <c r="A881" s="0" t="n">
        <v>111112</v>
      </c>
      <c r="B881" s="0" t="n">
        <v>854</v>
      </c>
      <c r="C881" s="0" t="n">
        <v>909</v>
      </c>
      <c r="D881" s="0" t="s">
        <v>662</v>
      </c>
      <c r="E881" s="0" t="n">
        <v>244</v>
      </c>
      <c r="F881" s="237" t="n">
        <v>5001000</v>
      </c>
      <c r="G881" s="234" t="n">
        <v>14.8</v>
      </c>
      <c r="H881" s="234" t="n">
        <v>17.3</v>
      </c>
      <c r="I881" s="234" t="n">
        <v>19.6</v>
      </c>
    </row>
    <row r="882" customFormat="false" ht="12.75" hidden="false" customHeight="false" outlineLevel="0" collapsed="false">
      <c r="A882" s="0" t="n">
        <v>111112</v>
      </c>
      <c r="B882" s="0" t="n">
        <v>854</v>
      </c>
      <c r="C882" s="0" t="n">
        <v>909</v>
      </c>
      <c r="D882" s="0" t="s">
        <v>662</v>
      </c>
      <c r="E882" s="0" t="n">
        <v>122</v>
      </c>
      <c r="F882" s="237" t="n">
        <v>5001000</v>
      </c>
      <c r="G882" s="234" t="n">
        <v>105.5</v>
      </c>
      <c r="H882" s="234" t="n">
        <v>105.5</v>
      </c>
      <c r="I882" s="234" t="n">
        <v>105.5</v>
      </c>
    </row>
    <row r="883" customFormat="false" ht="12.75" hidden="false" customHeight="false" outlineLevel="0" collapsed="false">
      <c r="A883" s="0" t="n">
        <v>121112</v>
      </c>
      <c r="B883" s="0" t="n">
        <v>854</v>
      </c>
      <c r="C883" s="0" t="n">
        <v>909</v>
      </c>
      <c r="D883" s="0" t="s">
        <v>661</v>
      </c>
      <c r="E883" s="0" t="n">
        <v>242</v>
      </c>
      <c r="F883" s="0" t="n">
        <v>5001000</v>
      </c>
      <c r="G883" s="234" t="n">
        <v>150</v>
      </c>
      <c r="H883" s="234" t="n">
        <v>50</v>
      </c>
      <c r="I883" s="234" t="n">
        <v>0</v>
      </c>
    </row>
    <row r="884" customFormat="false" ht="12.75" hidden="false" customHeight="false" outlineLevel="0" collapsed="false">
      <c r="A884" s="0" t="n">
        <v>111112</v>
      </c>
      <c r="B884" s="0" t="n">
        <v>854</v>
      </c>
      <c r="C884" s="0" t="n">
        <v>909</v>
      </c>
      <c r="D884" s="0" t="s">
        <v>662</v>
      </c>
      <c r="E884" s="0" t="n">
        <v>244</v>
      </c>
      <c r="F884" s="237" t="n">
        <v>5001000</v>
      </c>
      <c r="G884" s="234" t="n">
        <v>2470</v>
      </c>
      <c r="H884" s="234" t="n">
        <v>2540</v>
      </c>
      <c r="I884" s="234" t="n">
        <v>2540</v>
      </c>
    </row>
    <row r="885" customFormat="false" ht="12.75" hidden="false" customHeight="false" outlineLevel="0" collapsed="false">
      <c r="A885" s="0" t="n">
        <v>121112</v>
      </c>
      <c r="B885" s="0" t="n">
        <v>854</v>
      </c>
      <c r="C885" s="0" t="n">
        <v>909</v>
      </c>
      <c r="D885" s="0" t="s">
        <v>661</v>
      </c>
      <c r="E885" s="0" t="n">
        <v>122</v>
      </c>
      <c r="F885" s="0" t="n">
        <v>5001000</v>
      </c>
      <c r="G885" s="234" t="n">
        <v>75</v>
      </c>
      <c r="H885" s="234" t="n">
        <v>75</v>
      </c>
      <c r="I885" s="234" t="n">
        <v>0</v>
      </c>
    </row>
    <row r="886" customFormat="false" ht="12.75" hidden="false" customHeight="false" outlineLevel="0" collapsed="false">
      <c r="A886" s="0" t="n">
        <v>121112</v>
      </c>
      <c r="B886" s="0" t="n">
        <v>854</v>
      </c>
      <c r="C886" s="0" t="n">
        <v>909</v>
      </c>
      <c r="D886" s="0" t="s">
        <v>661</v>
      </c>
      <c r="E886" s="0" t="n">
        <v>121</v>
      </c>
      <c r="F886" s="0" t="n">
        <v>5001000</v>
      </c>
      <c r="G886" s="234" t="n">
        <v>832.2</v>
      </c>
      <c r="H886" s="234" t="n">
        <v>832.2</v>
      </c>
      <c r="I886" s="234" t="n">
        <v>0</v>
      </c>
    </row>
    <row r="887" customFormat="false" ht="12.75" hidden="false" customHeight="false" outlineLevel="0" collapsed="false">
      <c r="A887" s="0" t="n">
        <v>121112</v>
      </c>
      <c r="B887" s="0" t="n">
        <v>854</v>
      </c>
      <c r="C887" s="0" t="n">
        <v>909</v>
      </c>
      <c r="D887" s="0" t="s">
        <v>661</v>
      </c>
      <c r="E887" s="0" t="n">
        <v>242</v>
      </c>
      <c r="F887" s="0" t="n">
        <v>5001000</v>
      </c>
      <c r="G887" s="234" t="n">
        <v>5</v>
      </c>
      <c r="H887" s="234" t="n">
        <v>5</v>
      </c>
      <c r="I887" s="234" t="n">
        <v>0</v>
      </c>
    </row>
    <row r="888" customFormat="false" ht="12.75" hidden="false" customHeight="false" outlineLevel="0" collapsed="false">
      <c r="A888" s="0" t="n">
        <v>121112</v>
      </c>
      <c r="B888" s="0" t="n">
        <v>854</v>
      </c>
      <c r="C888" s="0" t="n">
        <v>909</v>
      </c>
      <c r="D888" s="0" t="s">
        <v>661</v>
      </c>
      <c r="E888" s="0" t="n">
        <v>122</v>
      </c>
      <c r="F888" s="0" t="n">
        <v>5001000</v>
      </c>
      <c r="G888" s="234" t="n">
        <v>100</v>
      </c>
      <c r="H888" s="234" t="n">
        <v>100</v>
      </c>
      <c r="I888" s="234" t="n">
        <v>0</v>
      </c>
    </row>
    <row r="889" customFormat="false" ht="12.75" hidden="false" customHeight="false" outlineLevel="0" collapsed="false">
      <c r="A889" s="0" t="n">
        <v>111112</v>
      </c>
      <c r="B889" s="0" t="n">
        <v>854</v>
      </c>
      <c r="C889" s="0" t="n">
        <v>909</v>
      </c>
      <c r="D889" s="0" t="s">
        <v>662</v>
      </c>
      <c r="E889" s="0" t="n">
        <v>122</v>
      </c>
      <c r="F889" s="237" t="n">
        <v>5001000</v>
      </c>
      <c r="G889" s="234" t="n">
        <v>1700</v>
      </c>
      <c r="H889" s="234" t="n">
        <v>1700</v>
      </c>
      <c r="I889" s="234" t="n">
        <v>1700</v>
      </c>
    </row>
    <row r="890" customFormat="false" ht="12.75" hidden="false" customHeight="false" outlineLevel="0" collapsed="false">
      <c r="A890" s="0" t="n">
        <v>121112</v>
      </c>
      <c r="B890" s="0" t="n">
        <v>854</v>
      </c>
      <c r="C890" s="0" t="n">
        <v>909</v>
      </c>
      <c r="D890" s="0" t="s">
        <v>661</v>
      </c>
      <c r="E890" s="0" t="n">
        <v>244</v>
      </c>
      <c r="F890" s="0" t="n">
        <v>5001000</v>
      </c>
      <c r="G890" s="234" t="n">
        <v>486</v>
      </c>
      <c r="H890" s="234" t="n">
        <v>486</v>
      </c>
      <c r="I890" s="234" t="n">
        <v>0</v>
      </c>
    </row>
    <row r="891" customFormat="false" ht="12.75" hidden="false" customHeight="false" outlineLevel="0" collapsed="false">
      <c r="A891" s="0" t="n">
        <v>121112</v>
      </c>
      <c r="B891" s="0" t="n">
        <v>854</v>
      </c>
      <c r="C891" s="0" t="n">
        <v>909</v>
      </c>
      <c r="D891" s="0" t="s">
        <v>661</v>
      </c>
      <c r="E891" s="0" t="n">
        <v>244</v>
      </c>
      <c r="F891" s="0" t="n">
        <v>5001000</v>
      </c>
      <c r="G891" s="234" t="n">
        <v>217.3</v>
      </c>
      <c r="H891" s="234" t="n">
        <v>228.7</v>
      </c>
      <c r="I891" s="234" t="n">
        <v>0</v>
      </c>
    </row>
    <row r="892" customFormat="false" ht="12.75" hidden="false" customHeight="false" outlineLevel="0" collapsed="false">
      <c r="A892" s="0" t="n">
        <v>111112</v>
      </c>
      <c r="B892" s="0" t="n">
        <v>854</v>
      </c>
      <c r="C892" s="0" t="n">
        <v>909</v>
      </c>
      <c r="D892" s="0" t="s">
        <v>662</v>
      </c>
      <c r="E892" s="0" t="n">
        <v>242</v>
      </c>
      <c r="F892" s="237" t="n">
        <v>5001000</v>
      </c>
      <c r="G892" s="234" t="n">
        <v>100</v>
      </c>
      <c r="H892" s="234" t="n">
        <v>200</v>
      </c>
      <c r="I892" s="234" t="n">
        <v>50</v>
      </c>
    </row>
    <row r="893" customFormat="false" ht="12.75" hidden="false" customHeight="false" outlineLevel="0" collapsed="false">
      <c r="A893" s="0" t="n">
        <v>111112</v>
      </c>
      <c r="B893" s="0" t="n">
        <v>854</v>
      </c>
      <c r="C893" s="0" t="n">
        <v>909</v>
      </c>
      <c r="D893" s="0" t="s">
        <v>662</v>
      </c>
      <c r="E893" s="0" t="n">
        <v>244</v>
      </c>
      <c r="F893" s="237" t="n">
        <v>5001000</v>
      </c>
      <c r="G893" s="234" t="n">
        <v>190</v>
      </c>
      <c r="H893" s="234" t="n">
        <v>70</v>
      </c>
      <c r="I893" s="234" t="n">
        <v>175</v>
      </c>
    </row>
    <row r="894" customFormat="false" ht="12.75" hidden="false" customHeight="false" outlineLevel="0" collapsed="false">
      <c r="A894" s="0" t="n">
        <v>111112</v>
      </c>
      <c r="B894" s="0" t="n">
        <v>854</v>
      </c>
      <c r="C894" s="0" t="n">
        <v>909</v>
      </c>
      <c r="D894" s="0" t="s">
        <v>662</v>
      </c>
      <c r="E894" s="0" t="n">
        <v>244</v>
      </c>
      <c r="F894" s="237" t="n">
        <v>5001000</v>
      </c>
      <c r="G894" s="234" t="n">
        <v>89.5</v>
      </c>
      <c r="H894" s="234" t="n">
        <v>89.5</v>
      </c>
      <c r="I894" s="234" t="n">
        <v>86.9</v>
      </c>
    </row>
    <row r="895" customFormat="false" ht="12.75" hidden="false" customHeight="false" outlineLevel="0" collapsed="false">
      <c r="A895" s="0" t="n">
        <v>121112</v>
      </c>
      <c r="B895" s="0" t="n">
        <v>854</v>
      </c>
      <c r="C895" s="0" t="n">
        <v>909</v>
      </c>
      <c r="D895" s="0" t="s">
        <v>661</v>
      </c>
      <c r="E895" s="0" t="n">
        <v>244</v>
      </c>
      <c r="F895" s="0" t="n">
        <v>5001000</v>
      </c>
      <c r="G895" s="234" t="n">
        <v>273</v>
      </c>
      <c r="H895" s="234" t="n">
        <v>300</v>
      </c>
      <c r="I895" s="234" t="n">
        <v>0</v>
      </c>
    </row>
    <row r="896" customFormat="false" ht="12.75" hidden="false" customHeight="false" outlineLevel="0" collapsed="false">
      <c r="A896" s="0" t="n">
        <v>121112</v>
      </c>
      <c r="B896" s="0" t="n">
        <v>854</v>
      </c>
      <c r="C896" s="0" t="n">
        <v>909</v>
      </c>
      <c r="D896" s="0" t="s">
        <v>661</v>
      </c>
      <c r="E896" s="0" t="n">
        <v>244</v>
      </c>
      <c r="F896" s="0" t="n">
        <v>5001000</v>
      </c>
      <c r="G896" s="234" t="n">
        <v>0</v>
      </c>
      <c r="H896" s="234" t="n">
        <v>50</v>
      </c>
      <c r="I896" s="234" t="n">
        <v>0</v>
      </c>
    </row>
    <row r="897" customFormat="false" ht="12.75" hidden="false" customHeight="false" outlineLevel="0" collapsed="false">
      <c r="A897" s="0" t="n">
        <v>111112</v>
      </c>
      <c r="B897" s="0" t="n">
        <v>854</v>
      </c>
      <c r="C897" s="0" t="n">
        <v>909</v>
      </c>
      <c r="D897" s="0" t="s">
        <v>662</v>
      </c>
      <c r="E897" s="0" t="n">
        <v>244</v>
      </c>
      <c r="F897" s="237" t="n">
        <v>5001000</v>
      </c>
      <c r="G897" s="234" t="n">
        <v>495</v>
      </c>
      <c r="H897" s="234" t="n">
        <v>495</v>
      </c>
      <c r="I897" s="234" t="n">
        <v>495</v>
      </c>
    </row>
    <row r="898" customFormat="false" ht="12.75" hidden="false" customHeight="false" outlineLevel="0" collapsed="false">
      <c r="A898" s="0" t="n">
        <v>121112</v>
      </c>
      <c r="B898" s="0" t="n">
        <v>854</v>
      </c>
      <c r="C898" s="0" t="n">
        <v>909</v>
      </c>
      <c r="D898" s="0" t="s">
        <v>661</v>
      </c>
      <c r="E898" s="0" t="n">
        <v>242</v>
      </c>
      <c r="F898" s="0" t="n">
        <v>5001000</v>
      </c>
      <c r="G898" s="234" t="n">
        <v>50</v>
      </c>
      <c r="H898" s="234" t="n">
        <v>51</v>
      </c>
      <c r="I898" s="234" t="n">
        <v>0</v>
      </c>
    </row>
    <row r="899" customFormat="false" ht="12.75" hidden="false" customHeight="false" outlineLevel="0" collapsed="false">
      <c r="A899" s="0" t="n">
        <v>121112</v>
      </c>
      <c r="B899" s="0" t="n">
        <v>854</v>
      </c>
      <c r="C899" s="0" t="n">
        <v>909</v>
      </c>
      <c r="D899" s="0" t="s">
        <v>661</v>
      </c>
      <c r="E899" s="0" t="n">
        <v>242</v>
      </c>
      <c r="F899" s="0" t="n">
        <v>5001000</v>
      </c>
      <c r="G899" s="234" t="n">
        <v>162.5</v>
      </c>
      <c r="H899" s="234" t="n">
        <v>140.4</v>
      </c>
      <c r="I899" s="234" t="n">
        <v>0</v>
      </c>
    </row>
    <row r="900" customFormat="false" ht="12.75" hidden="false" customHeight="false" outlineLevel="0" collapsed="false">
      <c r="A900" s="0" t="n">
        <v>121112</v>
      </c>
      <c r="B900" s="0" t="n">
        <v>854</v>
      </c>
      <c r="C900" s="0" t="n">
        <v>909</v>
      </c>
      <c r="D900" s="0" t="s">
        <v>661</v>
      </c>
      <c r="E900" s="0" t="n">
        <v>242</v>
      </c>
      <c r="F900" s="0" t="n">
        <v>5001000</v>
      </c>
      <c r="G900" s="234" t="n">
        <v>50</v>
      </c>
      <c r="H900" s="234" t="n">
        <v>50</v>
      </c>
      <c r="I900" s="234" t="n">
        <v>0</v>
      </c>
    </row>
    <row r="901" customFormat="false" ht="12.75" hidden="false" customHeight="false" outlineLevel="0" collapsed="false">
      <c r="A901" s="0" t="n">
        <v>111112</v>
      </c>
      <c r="B901" s="0" t="n">
        <v>854</v>
      </c>
      <c r="C901" s="0" t="n">
        <v>909</v>
      </c>
      <c r="D901" s="0" t="s">
        <v>662</v>
      </c>
      <c r="E901" s="0" t="n">
        <v>851</v>
      </c>
      <c r="F901" s="237" t="n">
        <v>5001000</v>
      </c>
      <c r="G901" s="234" t="n">
        <v>105.1</v>
      </c>
      <c r="H901" s="234" t="n">
        <v>104.2</v>
      </c>
      <c r="I901" s="234" t="n">
        <v>103</v>
      </c>
    </row>
    <row r="902" customFormat="false" ht="12.75" hidden="false" customHeight="false" outlineLevel="0" collapsed="false">
      <c r="A902" s="0" t="n">
        <v>111112</v>
      </c>
      <c r="B902" s="0" t="n">
        <v>854</v>
      </c>
      <c r="C902" s="0" t="n">
        <v>909</v>
      </c>
      <c r="D902" s="0" t="s">
        <v>662</v>
      </c>
      <c r="E902" s="0" t="n">
        <v>244</v>
      </c>
      <c r="F902" s="237" t="n">
        <v>5001000</v>
      </c>
      <c r="G902" s="234" t="n">
        <v>74.8</v>
      </c>
      <c r="H902" s="234" t="n">
        <v>77.3</v>
      </c>
      <c r="I902" s="234" t="n">
        <v>79.9</v>
      </c>
    </row>
    <row r="903" customFormat="false" ht="12.75" hidden="false" customHeight="false" outlineLevel="0" collapsed="false">
      <c r="A903" s="0" t="n">
        <v>111142</v>
      </c>
      <c r="B903" s="0" t="n">
        <v>854</v>
      </c>
      <c r="C903" s="0" t="n">
        <v>901</v>
      </c>
      <c r="D903" s="0" t="n">
        <v>2496281</v>
      </c>
      <c r="E903" s="0" t="n">
        <v>414</v>
      </c>
      <c r="F903" s="237" t="n">
        <v>5030000</v>
      </c>
      <c r="G903" s="234" t="n">
        <v>991380</v>
      </c>
      <c r="H903" s="234" t="n">
        <v>1076473.4</v>
      </c>
      <c r="I903" s="234" t="n">
        <v>1076473.4</v>
      </c>
    </row>
    <row r="904" customFormat="false" ht="12.75" hidden="false" customHeight="false" outlineLevel="0" collapsed="false">
      <c r="A904" s="0" t="n">
        <v>111142</v>
      </c>
      <c r="B904" s="0" t="n">
        <v>854</v>
      </c>
      <c r="C904" s="0" t="n">
        <v>901</v>
      </c>
      <c r="D904" s="0" t="n">
        <v>2496282</v>
      </c>
      <c r="E904" s="0" t="n">
        <v>630</v>
      </c>
      <c r="F904" s="237" t="n">
        <v>5030000</v>
      </c>
      <c r="G904" s="234" t="n">
        <v>100000</v>
      </c>
      <c r="H904" s="234" t="n">
        <v>0</v>
      </c>
      <c r="I904" s="234" t="n">
        <v>0</v>
      </c>
    </row>
    <row r="905" customFormat="false" ht="12.75" hidden="false" customHeight="false" outlineLevel="0" collapsed="false">
      <c r="A905" s="0" t="n">
        <v>111142</v>
      </c>
      <c r="B905" s="0" t="n">
        <v>854</v>
      </c>
      <c r="C905" s="0" t="n">
        <v>901</v>
      </c>
      <c r="D905" s="0" t="n">
        <v>2496281</v>
      </c>
      <c r="E905" s="0" t="n">
        <v>414</v>
      </c>
      <c r="F905" s="237" t="n">
        <v>5030000</v>
      </c>
      <c r="G905" s="234" t="n">
        <v>0</v>
      </c>
      <c r="H905" s="234" t="n">
        <v>10000</v>
      </c>
      <c r="I905" s="234" t="n">
        <v>10000</v>
      </c>
    </row>
    <row r="906" customFormat="false" ht="12.75" hidden="false" customHeight="false" outlineLevel="0" collapsed="false">
      <c r="A906" s="236" t="n">
        <v>111112</v>
      </c>
      <c r="B906" s="236" t="n">
        <v>854</v>
      </c>
      <c r="C906" s="236" t="n">
        <v>909</v>
      </c>
      <c r="D906" s="236" t="n">
        <v>2474891</v>
      </c>
      <c r="E906" s="236" t="n">
        <v>244</v>
      </c>
      <c r="F906" s="237" t="n">
        <v>5144000</v>
      </c>
      <c r="G906" s="238" t="n">
        <v>800</v>
      </c>
      <c r="H906" s="238" t="n">
        <v>800</v>
      </c>
      <c r="I906" s="238" t="n">
        <v>800</v>
      </c>
    </row>
    <row r="907" customFormat="false" ht="12.75" hidden="false" customHeight="false" outlineLevel="0" collapsed="false">
      <c r="A907" s="0" t="n">
        <v>111132</v>
      </c>
      <c r="B907" s="0" t="n">
        <v>854</v>
      </c>
      <c r="C907" s="0" t="n">
        <v>909</v>
      </c>
      <c r="D907" s="0" t="n">
        <v>2474897</v>
      </c>
      <c r="E907" s="0" t="n">
        <v>612</v>
      </c>
      <c r="F907" s="237" t="n">
        <v>5145000</v>
      </c>
      <c r="G907" s="234" t="n">
        <v>36000</v>
      </c>
      <c r="H907" s="234" t="n">
        <v>36000</v>
      </c>
      <c r="I907" s="234" t="n">
        <v>36000</v>
      </c>
    </row>
    <row r="908" customFormat="false" ht="12.75" hidden="false" customHeight="false" outlineLevel="0" collapsed="false">
      <c r="A908" s="0" t="n">
        <v>111112</v>
      </c>
      <c r="B908" s="0" t="n">
        <v>854</v>
      </c>
      <c r="C908" s="0" t="n">
        <v>909</v>
      </c>
      <c r="D908" s="0" t="n">
        <v>2434891</v>
      </c>
      <c r="E908" s="0" t="n">
        <v>323</v>
      </c>
      <c r="F908" s="237" t="n">
        <v>5146000</v>
      </c>
      <c r="G908" s="234" t="n">
        <v>22818.1</v>
      </c>
      <c r="H908" s="234" t="n">
        <v>23254.5</v>
      </c>
      <c r="I908" s="234" t="n">
        <v>23254.5</v>
      </c>
    </row>
    <row r="909" customFormat="false" ht="12.75" hidden="false" customHeight="false" outlineLevel="0" collapsed="false">
      <c r="A909" s="0" t="n">
        <v>111112</v>
      </c>
      <c r="B909" s="0" t="n">
        <v>854</v>
      </c>
      <c r="C909" s="0" t="n">
        <v>909</v>
      </c>
      <c r="D909" s="0" t="n">
        <v>2434891</v>
      </c>
      <c r="E909" s="0" t="n">
        <v>323</v>
      </c>
      <c r="F909" s="237" t="n">
        <v>5147000</v>
      </c>
      <c r="G909" s="234" t="n">
        <v>92749.7</v>
      </c>
      <c r="H909" s="234" t="n">
        <v>93457.9</v>
      </c>
      <c r="I909" s="234" t="n">
        <v>93457.9</v>
      </c>
    </row>
    <row r="910" customFormat="false" ht="12.75" hidden="false" customHeight="false" outlineLevel="0" collapsed="false">
      <c r="A910" s="0" t="n">
        <v>111112</v>
      </c>
      <c r="B910" s="0" t="n">
        <v>854</v>
      </c>
      <c r="C910" s="0" t="n">
        <v>909</v>
      </c>
      <c r="D910" s="0" t="n">
        <v>2414699</v>
      </c>
      <c r="E910" s="0" t="n">
        <v>244</v>
      </c>
      <c r="F910" s="237" t="n">
        <v>5148000</v>
      </c>
      <c r="G910" s="234" t="n">
        <v>1737.8</v>
      </c>
      <c r="H910" s="234" t="n">
        <v>200</v>
      </c>
      <c r="I910" s="234" t="n">
        <v>200</v>
      </c>
    </row>
    <row r="911" customFormat="false" ht="12.75" hidden="false" customHeight="false" outlineLevel="0" collapsed="false">
      <c r="A911" s="0" t="n">
        <v>111132</v>
      </c>
      <c r="B911" s="0" t="n">
        <v>854</v>
      </c>
      <c r="C911" s="0" t="n">
        <v>909</v>
      </c>
      <c r="D911" s="0" t="n">
        <v>2414699</v>
      </c>
      <c r="E911" s="0" t="n">
        <v>612</v>
      </c>
      <c r="F911" s="237" t="n">
        <v>5148000</v>
      </c>
      <c r="G911" s="234" t="n">
        <v>591.1</v>
      </c>
      <c r="H911" s="234" t="n">
        <v>1800</v>
      </c>
      <c r="I911" s="234" t="n">
        <v>1800</v>
      </c>
    </row>
    <row r="912" customFormat="false" ht="12.75" hidden="false" customHeight="false" outlineLevel="0" collapsed="false">
      <c r="A912" s="0" t="n">
        <v>111112</v>
      </c>
      <c r="B912" s="0" t="n">
        <v>854</v>
      </c>
      <c r="C912" s="0" t="n">
        <v>909</v>
      </c>
      <c r="D912" s="0" t="n">
        <v>2424699</v>
      </c>
      <c r="E912" s="0" t="n">
        <v>244</v>
      </c>
      <c r="F912" s="237" t="n">
        <v>5150000</v>
      </c>
      <c r="G912" s="234" t="n">
        <v>1814</v>
      </c>
      <c r="H912" s="234" t="n">
        <v>1814</v>
      </c>
      <c r="I912" s="234" t="n">
        <v>1814</v>
      </c>
    </row>
    <row r="913" customFormat="false" ht="12.75" hidden="false" customHeight="false" outlineLevel="0" collapsed="false">
      <c r="A913" s="0" t="n">
        <v>111112</v>
      </c>
      <c r="B913" s="0" t="n">
        <v>854</v>
      </c>
      <c r="C913" s="0" t="n">
        <v>909</v>
      </c>
      <c r="D913" s="0" t="n">
        <v>2424699</v>
      </c>
      <c r="E913" s="0" t="n">
        <v>244</v>
      </c>
      <c r="F913" s="237" t="n">
        <v>5150000</v>
      </c>
      <c r="G913" s="234" t="n">
        <v>20.1</v>
      </c>
      <c r="H913" s="234" t="n">
        <v>20.1</v>
      </c>
      <c r="I913" s="234" t="n">
        <v>20.1</v>
      </c>
    </row>
    <row r="914" customFormat="false" ht="12.75" hidden="false" customHeight="false" outlineLevel="0" collapsed="false">
      <c r="A914" s="0" t="n">
        <v>111112</v>
      </c>
      <c r="B914" s="0" t="n">
        <v>854</v>
      </c>
      <c r="C914" s="0" t="n">
        <v>909</v>
      </c>
      <c r="D914" s="0" t="n">
        <v>2424699</v>
      </c>
      <c r="E914" s="0" t="n">
        <v>244</v>
      </c>
      <c r="F914" s="237" t="n">
        <v>5150000</v>
      </c>
      <c r="G914" s="234" t="n">
        <v>140</v>
      </c>
      <c r="H914" s="234" t="n">
        <v>140</v>
      </c>
      <c r="I914" s="234" t="n">
        <v>140</v>
      </c>
    </row>
    <row r="915" customFormat="false" ht="12.75" hidden="false" customHeight="false" outlineLevel="0" collapsed="false">
      <c r="A915" s="0" t="n">
        <v>111112</v>
      </c>
      <c r="B915" s="0" t="n">
        <v>854</v>
      </c>
      <c r="C915" s="0" t="n">
        <v>909</v>
      </c>
      <c r="D915" s="0" t="n">
        <v>2424699</v>
      </c>
      <c r="E915" s="0" t="n">
        <v>244</v>
      </c>
      <c r="F915" s="237" t="n">
        <v>5150000</v>
      </c>
      <c r="G915" s="234" t="n">
        <v>200</v>
      </c>
      <c r="H915" s="234" t="n">
        <v>200</v>
      </c>
      <c r="I915" s="234" t="n">
        <v>200</v>
      </c>
    </row>
    <row r="916" customFormat="false" ht="12.75" hidden="false" customHeight="false" outlineLevel="0" collapsed="false">
      <c r="A916" s="0" t="n">
        <v>111112</v>
      </c>
      <c r="B916" s="0" t="n">
        <v>854</v>
      </c>
      <c r="C916" s="0" t="n">
        <v>909</v>
      </c>
      <c r="D916" s="0" t="n">
        <v>2424699</v>
      </c>
      <c r="E916" s="0" t="n">
        <v>244</v>
      </c>
      <c r="F916" s="237" t="n">
        <v>5150000</v>
      </c>
      <c r="G916" s="234" t="n">
        <v>20</v>
      </c>
      <c r="H916" s="234" t="n">
        <v>20</v>
      </c>
      <c r="I916" s="234" t="n">
        <v>20</v>
      </c>
    </row>
    <row r="917" customFormat="false" ht="12.75" hidden="false" customHeight="false" outlineLevel="0" collapsed="false">
      <c r="A917" s="0" t="n">
        <v>111112</v>
      </c>
      <c r="B917" s="0" t="n">
        <v>854</v>
      </c>
      <c r="C917" s="0" t="n">
        <v>909</v>
      </c>
      <c r="D917" s="0" t="n">
        <v>2424699</v>
      </c>
      <c r="E917" s="0" t="n">
        <v>242</v>
      </c>
      <c r="F917" s="237" t="n">
        <v>5150000</v>
      </c>
      <c r="G917" s="234" t="n">
        <v>217.6</v>
      </c>
      <c r="H917" s="234" t="n">
        <v>217.6</v>
      </c>
      <c r="I917" s="234" t="n">
        <v>217.6</v>
      </c>
    </row>
    <row r="918" customFormat="false" ht="12.75" hidden="false" customHeight="false" outlineLevel="0" collapsed="false">
      <c r="A918" s="0" t="n">
        <v>111112</v>
      </c>
      <c r="B918" s="0" t="n">
        <v>854</v>
      </c>
      <c r="C918" s="0" t="n">
        <v>909</v>
      </c>
      <c r="D918" s="0" t="n">
        <v>2424699</v>
      </c>
      <c r="E918" s="0" t="n">
        <v>244</v>
      </c>
      <c r="F918" s="237" t="n">
        <v>5150000</v>
      </c>
      <c r="G918" s="234" t="n">
        <v>445.8</v>
      </c>
      <c r="H918" s="234" t="n">
        <v>445.8</v>
      </c>
      <c r="I918" s="234" t="n">
        <v>445.8</v>
      </c>
    </row>
    <row r="919" customFormat="false" ht="12.75" hidden="false" customHeight="false" outlineLevel="0" collapsed="false">
      <c r="A919" s="0" t="n">
        <v>111112</v>
      </c>
      <c r="B919" s="0" t="n">
        <v>854</v>
      </c>
      <c r="C919" s="0" t="n">
        <v>909</v>
      </c>
      <c r="D919" s="0" t="n">
        <v>2424699</v>
      </c>
      <c r="E919" s="0" t="n">
        <v>244</v>
      </c>
      <c r="F919" s="237" t="n">
        <v>5150000</v>
      </c>
      <c r="G919" s="234" t="n">
        <v>140</v>
      </c>
      <c r="H919" s="234" t="n">
        <v>140</v>
      </c>
      <c r="I919" s="234" t="n">
        <v>140</v>
      </c>
    </row>
    <row r="920" customFormat="false" ht="12.75" hidden="false" customHeight="false" outlineLevel="0" collapsed="false">
      <c r="A920" s="0" t="n">
        <v>111112</v>
      </c>
      <c r="B920" s="0" t="n">
        <v>854</v>
      </c>
      <c r="C920" s="0" t="n">
        <v>909</v>
      </c>
      <c r="D920" s="0" t="n">
        <v>2424699</v>
      </c>
      <c r="E920" s="0" t="n">
        <v>244</v>
      </c>
      <c r="F920" s="237" t="n">
        <v>5150000</v>
      </c>
      <c r="G920" s="234" t="n">
        <v>343</v>
      </c>
      <c r="H920" s="234" t="n">
        <v>343</v>
      </c>
      <c r="I920" s="234" t="n">
        <v>343</v>
      </c>
    </row>
    <row r="921" customFormat="false" ht="12.75" hidden="false" customHeight="false" outlineLevel="0" collapsed="false">
      <c r="A921" s="0" t="n">
        <v>111112</v>
      </c>
      <c r="B921" s="0" t="n">
        <v>854</v>
      </c>
      <c r="C921" s="0" t="n">
        <v>909</v>
      </c>
      <c r="D921" s="0" t="n">
        <v>2424891</v>
      </c>
      <c r="E921" s="0" t="n">
        <v>242</v>
      </c>
      <c r="F921" s="237" t="n">
        <v>5150000</v>
      </c>
      <c r="G921" s="234" t="n">
        <v>250</v>
      </c>
      <c r="H921" s="234" t="n">
        <v>250</v>
      </c>
      <c r="I921" s="234" t="n">
        <v>250</v>
      </c>
    </row>
    <row r="922" customFormat="false" ht="12.75" hidden="false" customHeight="false" outlineLevel="0" collapsed="false">
      <c r="A922" s="0" t="n">
        <v>111112</v>
      </c>
      <c r="B922" s="0" t="n">
        <v>854</v>
      </c>
      <c r="C922" s="0" t="n">
        <v>909</v>
      </c>
      <c r="D922" s="0" t="n">
        <v>2424699</v>
      </c>
      <c r="E922" s="0" t="n">
        <v>111</v>
      </c>
      <c r="F922" s="237" t="n">
        <v>5150000</v>
      </c>
      <c r="G922" s="234" t="n">
        <v>14529.2</v>
      </c>
      <c r="H922" s="234" t="n">
        <v>14529.2</v>
      </c>
      <c r="I922" s="234" t="n">
        <v>14529.2</v>
      </c>
    </row>
    <row r="923" customFormat="false" ht="12.75" hidden="false" customHeight="false" outlineLevel="0" collapsed="false">
      <c r="A923" s="0" t="n">
        <v>111112</v>
      </c>
      <c r="B923" s="0" t="n">
        <v>854</v>
      </c>
      <c r="C923" s="0" t="n">
        <v>909</v>
      </c>
      <c r="D923" s="0" t="n">
        <v>2424699</v>
      </c>
      <c r="E923" s="0" t="n">
        <v>112</v>
      </c>
      <c r="F923" s="237" t="n">
        <v>5150000</v>
      </c>
      <c r="G923" s="234" t="n">
        <v>4.8</v>
      </c>
      <c r="H923" s="234" t="n">
        <v>4.8</v>
      </c>
      <c r="I923" s="234" t="n">
        <v>4.8</v>
      </c>
    </row>
    <row r="924" customFormat="false" ht="12.75" hidden="false" customHeight="false" outlineLevel="0" collapsed="false">
      <c r="A924" s="0" t="n">
        <v>111112</v>
      </c>
      <c r="B924" s="0" t="n">
        <v>854</v>
      </c>
      <c r="C924" s="0" t="n">
        <v>909</v>
      </c>
      <c r="D924" s="0" t="n">
        <v>2424699</v>
      </c>
      <c r="E924" s="0" t="n">
        <v>111</v>
      </c>
      <c r="F924" s="237" t="n">
        <v>5150000</v>
      </c>
      <c r="G924" s="234" t="n">
        <v>4387.8</v>
      </c>
      <c r="H924" s="234" t="n">
        <v>4387.8</v>
      </c>
      <c r="I924" s="234" t="n">
        <v>4387.8</v>
      </c>
    </row>
    <row r="925" customFormat="false" ht="12.75" hidden="false" customHeight="false" outlineLevel="0" collapsed="false">
      <c r="A925" s="0" t="n">
        <v>111112</v>
      </c>
      <c r="B925" s="0" t="n">
        <v>854</v>
      </c>
      <c r="C925" s="0" t="n">
        <v>909</v>
      </c>
      <c r="D925" s="0" t="n">
        <v>2424699</v>
      </c>
      <c r="E925" s="0" t="n">
        <v>242</v>
      </c>
      <c r="F925" s="237" t="n">
        <v>5150000</v>
      </c>
      <c r="G925" s="234" t="n">
        <v>266.4</v>
      </c>
      <c r="H925" s="234" t="n">
        <v>266.4</v>
      </c>
      <c r="I925" s="234" t="n">
        <v>266.4</v>
      </c>
    </row>
    <row r="926" customFormat="false" ht="12.75" hidden="false" customHeight="false" outlineLevel="0" collapsed="false">
      <c r="A926" s="0" t="n">
        <v>111112</v>
      </c>
      <c r="B926" s="0" t="n">
        <v>854</v>
      </c>
      <c r="C926" s="0" t="n">
        <v>909</v>
      </c>
      <c r="D926" s="0" t="n">
        <v>2424699</v>
      </c>
      <c r="E926" s="0" t="n">
        <v>244</v>
      </c>
      <c r="F926" s="237" t="n">
        <v>5150000</v>
      </c>
      <c r="G926" s="234" t="n">
        <v>75</v>
      </c>
      <c r="H926" s="234" t="n">
        <v>75</v>
      </c>
      <c r="I926" s="234" t="n">
        <v>75</v>
      </c>
    </row>
    <row r="927" customFormat="false" ht="12.75" hidden="false" customHeight="false" outlineLevel="0" collapsed="false">
      <c r="A927" s="0" t="n">
        <v>111112</v>
      </c>
      <c r="B927" s="0" t="n">
        <v>854</v>
      </c>
      <c r="C927" s="0" t="n">
        <v>909</v>
      </c>
      <c r="D927" s="0" t="n">
        <v>2424699</v>
      </c>
      <c r="E927" s="0" t="n">
        <v>112</v>
      </c>
      <c r="F927" s="237" t="n">
        <v>5150000</v>
      </c>
      <c r="G927" s="234" t="n">
        <v>175</v>
      </c>
      <c r="H927" s="234" t="n">
        <v>175</v>
      </c>
      <c r="I927" s="234" t="n">
        <v>175</v>
      </c>
    </row>
    <row r="928" customFormat="false" ht="12.75" hidden="false" customHeight="false" outlineLevel="0" collapsed="false">
      <c r="A928" s="0" t="n">
        <v>111112</v>
      </c>
      <c r="B928" s="0" t="n">
        <v>854</v>
      </c>
      <c r="C928" s="0" t="n">
        <v>909</v>
      </c>
      <c r="D928" s="0" t="n">
        <v>2424699</v>
      </c>
      <c r="E928" s="0" t="n">
        <v>112</v>
      </c>
      <c r="F928" s="237" t="n">
        <v>5150000</v>
      </c>
      <c r="G928" s="234" t="n">
        <v>10</v>
      </c>
      <c r="H928" s="234" t="n">
        <v>10</v>
      </c>
      <c r="I928" s="234" t="n">
        <v>10</v>
      </c>
    </row>
    <row r="929" customFormat="false" ht="12.75" hidden="false" customHeight="false" outlineLevel="0" collapsed="false">
      <c r="A929" s="0" t="n">
        <v>111112</v>
      </c>
      <c r="B929" s="0" t="n">
        <v>854</v>
      </c>
      <c r="C929" s="0" t="n">
        <v>909</v>
      </c>
      <c r="D929" s="0" t="n">
        <v>2424699</v>
      </c>
      <c r="E929" s="0" t="n">
        <v>242</v>
      </c>
      <c r="F929" s="237" t="n">
        <v>5150000</v>
      </c>
      <c r="G929" s="234" t="n">
        <v>733.5</v>
      </c>
      <c r="H929" s="234" t="n">
        <v>733.5</v>
      </c>
      <c r="I929" s="234" t="n">
        <v>733.5</v>
      </c>
    </row>
    <row r="930" customFormat="false" ht="12.75" hidden="false" customHeight="false" outlineLevel="0" collapsed="false">
      <c r="A930" s="0" t="n">
        <v>111112</v>
      </c>
      <c r="B930" s="0" t="n">
        <v>854</v>
      </c>
      <c r="C930" s="0" t="n">
        <v>909</v>
      </c>
      <c r="D930" s="0" t="n">
        <v>2424699</v>
      </c>
      <c r="E930" s="0" t="n">
        <v>851</v>
      </c>
      <c r="F930" s="237" t="n">
        <v>5150000</v>
      </c>
      <c r="G930" s="234" t="n">
        <v>4.5</v>
      </c>
      <c r="H930" s="234" t="n">
        <v>4.2</v>
      </c>
      <c r="I930" s="234" t="n">
        <v>4.2</v>
      </c>
    </row>
    <row r="931" customFormat="false" ht="12.75" hidden="false" customHeight="false" outlineLevel="0" collapsed="false">
      <c r="A931" s="0" t="n">
        <v>111112</v>
      </c>
      <c r="B931" s="0" t="n">
        <v>854</v>
      </c>
      <c r="C931" s="0" t="n">
        <v>909</v>
      </c>
      <c r="D931" s="0" t="n">
        <v>2424699</v>
      </c>
      <c r="E931" s="0" t="n">
        <v>852</v>
      </c>
      <c r="F931" s="237" t="n">
        <v>5150000</v>
      </c>
      <c r="G931" s="234" t="n">
        <v>1695</v>
      </c>
      <c r="H931" s="234" t="n">
        <v>1695</v>
      </c>
      <c r="I931" s="234" t="n">
        <v>1695</v>
      </c>
    </row>
    <row r="932" customFormat="false" ht="12.75" hidden="false" customHeight="false" outlineLevel="0" collapsed="false">
      <c r="A932" s="0" t="n">
        <v>111112</v>
      </c>
      <c r="B932" s="0" t="n">
        <v>854</v>
      </c>
      <c r="C932" s="0" t="n">
        <v>909</v>
      </c>
      <c r="D932" s="0" t="n">
        <v>2424699</v>
      </c>
      <c r="E932" s="0" t="n">
        <v>242</v>
      </c>
      <c r="F932" s="237" t="n">
        <v>5150000</v>
      </c>
      <c r="G932" s="234" t="n">
        <v>307</v>
      </c>
      <c r="H932" s="234" t="n">
        <v>307</v>
      </c>
      <c r="I932" s="234" t="n">
        <v>307</v>
      </c>
    </row>
    <row r="933" customFormat="false" ht="12.75" hidden="false" customHeight="false" outlineLevel="0" collapsed="false">
      <c r="A933" s="0" t="n">
        <v>111112</v>
      </c>
      <c r="B933" s="0" t="n">
        <v>854</v>
      </c>
      <c r="C933" s="0" t="n">
        <v>909</v>
      </c>
      <c r="D933" s="0" t="n">
        <v>2424699</v>
      </c>
      <c r="E933" s="0" t="n">
        <v>242</v>
      </c>
      <c r="F933" s="237" t="n">
        <v>5150000</v>
      </c>
      <c r="G933" s="234" t="n">
        <v>87.8</v>
      </c>
      <c r="H933" s="234" t="n">
        <v>87.8</v>
      </c>
      <c r="I933" s="234" t="n">
        <v>87.8</v>
      </c>
    </row>
    <row r="934" customFormat="false" ht="12.75" hidden="false" customHeight="false" outlineLevel="0" collapsed="false">
      <c r="A934" s="0" t="n">
        <v>111112</v>
      </c>
      <c r="B934" s="0" t="n">
        <v>854</v>
      </c>
      <c r="C934" s="0" t="n">
        <v>909</v>
      </c>
      <c r="D934" s="0" t="n">
        <v>2424699</v>
      </c>
      <c r="E934" s="0" t="n">
        <v>244</v>
      </c>
      <c r="F934" s="237" t="n">
        <v>5150000</v>
      </c>
      <c r="G934" s="234" t="n">
        <v>679.4</v>
      </c>
      <c r="H934" s="234" t="n">
        <v>679.4</v>
      </c>
      <c r="I934" s="234" t="n">
        <v>679.4</v>
      </c>
    </row>
    <row r="935" customFormat="false" ht="12.75" hidden="false" customHeight="false" outlineLevel="0" collapsed="false">
      <c r="A935" s="0" t="n">
        <v>111112</v>
      </c>
      <c r="B935" s="0" t="n">
        <v>854</v>
      </c>
      <c r="C935" s="0" t="n">
        <v>909</v>
      </c>
      <c r="D935" s="0" t="n">
        <v>2464852</v>
      </c>
      <c r="E935" s="0" t="n">
        <v>323</v>
      </c>
      <c r="F935" s="237" t="n">
        <v>5151000</v>
      </c>
      <c r="G935" s="234" t="n">
        <v>1058569.5</v>
      </c>
      <c r="H935" s="234" t="n">
        <v>1058569.5</v>
      </c>
      <c r="I935" s="234" t="n">
        <v>1058569.5</v>
      </c>
    </row>
    <row r="936" customFormat="false" ht="12.75" hidden="false" customHeight="false" outlineLevel="0" collapsed="false">
      <c r="A936" s="0" t="n">
        <v>111112</v>
      </c>
      <c r="B936" s="0" t="n">
        <v>854</v>
      </c>
      <c r="C936" s="0" t="n">
        <v>909</v>
      </c>
      <c r="D936" s="0" t="n">
        <v>2434891</v>
      </c>
      <c r="E936" s="0" t="n">
        <v>323</v>
      </c>
      <c r="F936" s="237" t="n">
        <v>5153000</v>
      </c>
      <c r="G936" s="234" t="n">
        <v>900</v>
      </c>
      <c r="H936" s="234" t="n">
        <v>900</v>
      </c>
      <c r="I936" s="234" t="n">
        <v>900</v>
      </c>
    </row>
    <row r="937" customFormat="false" ht="12.75" hidden="false" customHeight="false" outlineLevel="0" collapsed="false">
      <c r="A937" s="0" t="n">
        <v>111112</v>
      </c>
      <c r="B937" s="0" t="n">
        <v>854</v>
      </c>
      <c r="C937" s="0" t="n">
        <v>909</v>
      </c>
      <c r="D937" s="0" t="n">
        <v>2414854</v>
      </c>
      <c r="E937" s="0" t="n">
        <v>244</v>
      </c>
      <c r="F937" s="237" t="n">
        <v>5154000</v>
      </c>
      <c r="G937" s="234" t="n">
        <v>108848.1</v>
      </c>
      <c r="H937" s="234" t="n">
        <v>108848.1</v>
      </c>
      <c r="I937" s="234" t="n">
        <v>108848.1</v>
      </c>
    </row>
    <row r="938" customFormat="false" ht="12.75" hidden="false" customHeight="false" outlineLevel="0" collapsed="false">
      <c r="A938" s="0" t="n">
        <v>111132</v>
      </c>
      <c r="B938" s="0" t="n">
        <v>854</v>
      </c>
      <c r="C938" s="0" t="n">
        <v>901</v>
      </c>
      <c r="D938" s="0" t="n">
        <v>2424709</v>
      </c>
      <c r="E938" s="0" t="n">
        <v>612</v>
      </c>
      <c r="F938" s="237" t="n">
        <v>5155000</v>
      </c>
      <c r="G938" s="234" t="n">
        <v>33296</v>
      </c>
      <c r="H938" s="234" t="n">
        <v>33296</v>
      </c>
      <c r="I938" s="234" t="n">
        <v>33296</v>
      </c>
    </row>
    <row r="939" customFormat="false" ht="12.75" hidden="false" customHeight="false" outlineLevel="0" collapsed="false">
      <c r="A939" s="0" t="n">
        <v>111132</v>
      </c>
      <c r="B939" s="0" t="n">
        <v>854</v>
      </c>
      <c r="C939" s="0" t="n">
        <v>909</v>
      </c>
      <c r="D939" s="0" t="n">
        <v>2414699</v>
      </c>
      <c r="E939" s="0" t="n">
        <v>612</v>
      </c>
      <c r="F939" s="237" t="n">
        <v>5156000</v>
      </c>
      <c r="G939" s="234" t="n">
        <v>30068.5</v>
      </c>
      <c r="H939" s="234" t="n">
        <v>30068.5</v>
      </c>
      <c r="I939" s="234" t="n">
        <v>30068.5</v>
      </c>
    </row>
    <row r="940" customFormat="false" ht="12.75" hidden="false" customHeight="false" outlineLevel="0" collapsed="false">
      <c r="A940" s="0" t="n">
        <v>111132</v>
      </c>
      <c r="B940" s="0" t="n">
        <v>854</v>
      </c>
      <c r="C940" s="0" t="n">
        <v>901</v>
      </c>
      <c r="D940" s="0" t="n">
        <v>2424709</v>
      </c>
      <c r="E940" s="0" t="n">
        <v>612</v>
      </c>
      <c r="F940" s="237" t="n">
        <v>5157000</v>
      </c>
      <c r="G940" s="234" t="n">
        <v>71951.3</v>
      </c>
      <c r="H940" s="234" t="n">
        <v>71951.3</v>
      </c>
      <c r="I940" s="234" t="n">
        <v>71951.3</v>
      </c>
    </row>
    <row r="941" customFormat="false" ht="12.75" hidden="false" customHeight="false" outlineLevel="0" collapsed="false">
      <c r="A941" s="0" t="n">
        <v>111112</v>
      </c>
      <c r="B941" s="0" t="n">
        <v>854</v>
      </c>
      <c r="C941" s="0" t="n">
        <v>909</v>
      </c>
      <c r="D941" s="0" t="n">
        <v>2414699</v>
      </c>
      <c r="E941" s="0" t="n">
        <v>244</v>
      </c>
      <c r="F941" s="237" t="n">
        <v>5158000</v>
      </c>
      <c r="G941" s="234" t="n">
        <v>3776.4</v>
      </c>
      <c r="H941" s="234" t="n">
        <v>3792.8</v>
      </c>
      <c r="I941" s="234" t="n">
        <v>3792.8</v>
      </c>
    </row>
    <row r="942" customFormat="false" ht="12.75" hidden="false" customHeight="false" outlineLevel="0" collapsed="false">
      <c r="A942" s="0" t="n">
        <v>111112</v>
      </c>
      <c r="B942" s="0" t="n">
        <v>854</v>
      </c>
      <c r="C942" s="0" t="n">
        <v>909</v>
      </c>
      <c r="D942" s="0" t="n">
        <v>2414699</v>
      </c>
      <c r="E942" s="0" t="n">
        <v>244</v>
      </c>
      <c r="F942" s="237" t="n">
        <v>5158000</v>
      </c>
      <c r="G942" s="234" t="n">
        <v>450</v>
      </c>
      <c r="H942" s="234" t="n">
        <v>433.6</v>
      </c>
      <c r="I942" s="234" t="n">
        <v>433.6</v>
      </c>
    </row>
    <row r="943" customFormat="false" ht="12.75" hidden="false" customHeight="false" outlineLevel="0" collapsed="false">
      <c r="A943" s="0" t="n">
        <v>111112</v>
      </c>
      <c r="B943" s="0" t="n">
        <v>854</v>
      </c>
      <c r="C943" s="0" t="n">
        <v>909</v>
      </c>
      <c r="D943" s="0" t="n">
        <v>2426382</v>
      </c>
      <c r="E943" s="0" t="n">
        <v>244</v>
      </c>
      <c r="F943" s="237" t="n">
        <v>5159000</v>
      </c>
      <c r="G943" s="234" t="n">
        <v>2268</v>
      </c>
      <c r="H943" s="234" t="n">
        <v>2268</v>
      </c>
      <c r="I943" s="234" t="n">
        <v>2268</v>
      </c>
    </row>
    <row r="944" customFormat="false" ht="12.75" hidden="false" customHeight="false" outlineLevel="0" collapsed="false">
      <c r="A944" s="0" t="n">
        <v>111112</v>
      </c>
      <c r="B944" s="0" t="n">
        <v>854</v>
      </c>
      <c r="C944" s="0" t="n">
        <v>909</v>
      </c>
      <c r="D944" s="0" t="n">
        <v>2426382</v>
      </c>
      <c r="E944" s="0" t="n">
        <v>244</v>
      </c>
      <c r="F944" s="237" t="n">
        <v>5159000</v>
      </c>
      <c r="G944" s="234" t="n">
        <v>5319</v>
      </c>
      <c r="H944" s="234" t="n">
        <v>5319.4</v>
      </c>
      <c r="I944" s="234" t="n">
        <v>5319.4</v>
      </c>
    </row>
    <row r="945" customFormat="false" ht="12.75" hidden="false" customHeight="false" outlineLevel="0" collapsed="false">
      <c r="A945" s="0" t="n">
        <v>111112</v>
      </c>
      <c r="B945" s="0" t="n">
        <v>854</v>
      </c>
      <c r="C945" s="0" t="n">
        <v>909</v>
      </c>
      <c r="D945" s="0" t="n">
        <v>2426382</v>
      </c>
      <c r="E945" s="0" t="n">
        <v>244</v>
      </c>
      <c r="F945" s="237" t="n">
        <v>5159000</v>
      </c>
      <c r="G945" s="234" t="n">
        <v>20000.4</v>
      </c>
      <c r="H945" s="234" t="n">
        <v>20000</v>
      </c>
      <c r="I945" s="234" t="n">
        <v>20000</v>
      </c>
    </row>
    <row r="946" customFormat="false" ht="12.75" hidden="false" customHeight="false" outlineLevel="0" collapsed="false">
      <c r="A946" s="0" t="n">
        <v>111132</v>
      </c>
      <c r="B946" s="0" t="n">
        <v>854</v>
      </c>
      <c r="C946" s="0" t="n">
        <v>901</v>
      </c>
      <c r="D946" s="0" t="n">
        <v>2424709</v>
      </c>
      <c r="E946" s="0" t="n">
        <v>612</v>
      </c>
      <c r="F946" s="237" t="n">
        <v>5160000</v>
      </c>
      <c r="G946" s="234" t="n">
        <v>5600</v>
      </c>
      <c r="H946" s="234" t="n">
        <v>5600</v>
      </c>
      <c r="I946" s="234" t="n">
        <v>5600</v>
      </c>
    </row>
    <row r="947" customFormat="false" ht="12.75" hidden="false" customHeight="false" outlineLevel="0" collapsed="false">
      <c r="A947" s="0" t="n">
        <v>111112</v>
      </c>
      <c r="B947" s="0" t="n">
        <v>854</v>
      </c>
      <c r="C947" s="0" t="n">
        <v>909</v>
      </c>
      <c r="D947" s="0" t="n">
        <v>2494851</v>
      </c>
      <c r="E947" s="0" t="n">
        <v>244</v>
      </c>
      <c r="F947" s="237" t="n">
        <v>5161000</v>
      </c>
      <c r="G947" s="234" t="n">
        <v>81000</v>
      </c>
      <c r="H947" s="234" t="n">
        <v>81000</v>
      </c>
      <c r="I947" s="234" t="n">
        <v>81000</v>
      </c>
    </row>
    <row r="948" customFormat="false" ht="12.75" hidden="false" customHeight="false" outlineLevel="0" collapsed="false">
      <c r="A948" s="0" t="n">
        <v>111132</v>
      </c>
      <c r="B948" s="0" t="n">
        <v>854</v>
      </c>
      <c r="C948" s="0" t="n">
        <v>901</v>
      </c>
      <c r="D948" s="0" t="n">
        <v>2414709</v>
      </c>
      <c r="E948" s="0" t="n">
        <v>622</v>
      </c>
      <c r="F948" s="237" t="n">
        <v>5162000</v>
      </c>
      <c r="G948" s="234" t="n">
        <v>1181.3</v>
      </c>
      <c r="H948" s="234" t="n">
        <v>850</v>
      </c>
      <c r="I948" s="234" t="n">
        <v>850</v>
      </c>
    </row>
    <row r="949" customFormat="false" ht="12.75" hidden="false" customHeight="false" outlineLevel="0" collapsed="false">
      <c r="A949" s="0" t="n">
        <v>111132</v>
      </c>
      <c r="B949" s="0" t="n">
        <v>854</v>
      </c>
      <c r="C949" s="0" t="n">
        <v>901</v>
      </c>
      <c r="D949" s="0" t="n">
        <v>2414709</v>
      </c>
      <c r="E949" s="0" t="n">
        <v>622</v>
      </c>
      <c r="F949" s="237" t="n">
        <v>5162000</v>
      </c>
      <c r="G949" s="234" t="n">
        <v>1968.8</v>
      </c>
      <c r="H949" s="234" t="n">
        <v>1273.6</v>
      </c>
      <c r="I949" s="234" t="n">
        <v>1273.6</v>
      </c>
    </row>
    <row r="950" customFormat="false" ht="12.75" hidden="false" customHeight="false" outlineLevel="0" collapsed="false">
      <c r="A950" s="239" t="n">
        <v>111132</v>
      </c>
      <c r="B950" s="239" t="n">
        <v>854</v>
      </c>
      <c r="C950" s="239" t="n">
        <v>901</v>
      </c>
      <c r="D950" s="239" t="n">
        <v>9902450</v>
      </c>
      <c r="E950" s="239" t="n">
        <v>612</v>
      </c>
      <c r="F950" s="239" t="n">
        <v>5163000</v>
      </c>
      <c r="G950" s="240" t="n">
        <v>2350</v>
      </c>
      <c r="H950" s="240" t="n">
        <v>2350</v>
      </c>
      <c r="I950" s="240" t="n">
        <v>2350</v>
      </c>
    </row>
    <row r="951" customFormat="false" ht="12.75" hidden="false" customHeight="false" outlineLevel="0" collapsed="false">
      <c r="A951" s="0" t="n">
        <v>111132</v>
      </c>
      <c r="B951" s="0" t="n">
        <v>854</v>
      </c>
      <c r="C951" s="0" t="n">
        <v>901</v>
      </c>
      <c r="D951" s="0" t="n">
        <v>2414709</v>
      </c>
      <c r="E951" s="0" t="n">
        <v>612</v>
      </c>
      <c r="F951" s="237" t="n">
        <v>5164000</v>
      </c>
      <c r="G951" s="234" t="n">
        <v>6373</v>
      </c>
      <c r="H951" s="234" t="n">
        <v>5650</v>
      </c>
      <c r="I951" s="234" t="n">
        <v>5650</v>
      </c>
    </row>
    <row r="952" customFormat="false" ht="12.75" hidden="false" customHeight="false" outlineLevel="0" collapsed="false">
      <c r="A952" s="0" t="n">
        <v>111132</v>
      </c>
      <c r="B952" s="0" t="n">
        <v>854</v>
      </c>
      <c r="C952" s="0" t="n">
        <v>901</v>
      </c>
      <c r="D952" s="0" t="n">
        <v>2414709</v>
      </c>
      <c r="E952" s="0" t="n">
        <v>612</v>
      </c>
      <c r="F952" s="237" t="n">
        <v>5165000</v>
      </c>
      <c r="G952" s="234" t="n">
        <v>2634.8</v>
      </c>
      <c r="H952" s="234" t="n">
        <v>0</v>
      </c>
      <c r="I952" s="234" t="n">
        <v>0</v>
      </c>
    </row>
    <row r="953" customFormat="false" ht="12.75" hidden="false" customHeight="false" outlineLevel="0" collapsed="false">
      <c r="A953" s="0" t="n">
        <v>111132</v>
      </c>
      <c r="B953" s="0" t="n">
        <v>854</v>
      </c>
      <c r="C953" s="0" t="n">
        <v>901</v>
      </c>
      <c r="D953" s="0" t="n">
        <v>2414709</v>
      </c>
      <c r="E953" s="0" t="n">
        <v>612</v>
      </c>
      <c r="F953" s="237" t="n">
        <v>5165000</v>
      </c>
      <c r="G953" s="234" t="n">
        <v>69.7</v>
      </c>
      <c r="H953" s="234" t="n">
        <v>0</v>
      </c>
      <c r="I953" s="234" t="n">
        <v>0</v>
      </c>
    </row>
    <row r="954" customFormat="false" ht="12.75" hidden="false" customHeight="false" outlineLevel="0" collapsed="false">
      <c r="A954" s="0" t="n">
        <v>111132</v>
      </c>
      <c r="B954" s="0" t="n">
        <v>854</v>
      </c>
      <c r="C954" s="0" t="n">
        <v>901</v>
      </c>
      <c r="D954" s="0" t="n">
        <v>2414709</v>
      </c>
      <c r="E954" s="0" t="n">
        <v>612</v>
      </c>
      <c r="F954" s="237" t="n">
        <v>5165000</v>
      </c>
      <c r="G954" s="234" t="n">
        <v>139.3</v>
      </c>
      <c r="H954" s="234" t="n">
        <v>117</v>
      </c>
      <c r="I954" s="234" t="n">
        <v>117</v>
      </c>
    </row>
    <row r="955" customFormat="false" ht="12.75" hidden="false" customHeight="false" outlineLevel="0" collapsed="false">
      <c r="A955" s="0" t="n">
        <v>111132</v>
      </c>
      <c r="B955" s="0" t="n">
        <v>854</v>
      </c>
      <c r="C955" s="0" t="n">
        <v>901</v>
      </c>
      <c r="D955" s="0" t="n">
        <v>2414709</v>
      </c>
      <c r="E955" s="0" t="n">
        <v>612</v>
      </c>
      <c r="F955" s="237" t="n">
        <v>5165000</v>
      </c>
      <c r="G955" s="234" t="n">
        <v>959.6</v>
      </c>
      <c r="H955" s="234" t="n">
        <v>750</v>
      </c>
      <c r="I955" s="234" t="n">
        <v>750</v>
      </c>
    </row>
    <row r="956" customFormat="false" ht="12.75" hidden="false" customHeight="false" outlineLevel="0" collapsed="false">
      <c r="A956" s="0" t="n">
        <v>111132</v>
      </c>
      <c r="B956" s="0" t="n">
        <v>854</v>
      </c>
      <c r="C956" s="0" t="n">
        <v>901</v>
      </c>
      <c r="D956" s="0" t="n">
        <v>2414709</v>
      </c>
      <c r="E956" s="0" t="n">
        <v>612</v>
      </c>
      <c r="F956" s="237" t="n">
        <v>5165000</v>
      </c>
      <c r="G956" s="234" t="n">
        <v>34.8</v>
      </c>
      <c r="H956" s="234" t="n">
        <v>2133</v>
      </c>
      <c r="I956" s="234" t="n">
        <v>2133</v>
      </c>
    </row>
    <row r="957" customFormat="false" ht="12.75" hidden="false" customHeight="false" outlineLevel="0" collapsed="false">
      <c r="A957" s="0" t="n">
        <v>111112</v>
      </c>
      <c r="B957" s="0" t="n">
        <v>854</v>
      </c>
      <c r="C957" s="0" t="n">
        <v>909</v>
      </c>
      <c r="D957" s="0" t="n">
        <v>2424896</v>
      </c>
      <c r="E957" s="0" t="n">
        <v>244</v>
      </c>
      <c r="F957" s="237" t="n">
        <v>5169000</v>
      </c>
      <c r="G957" s="234" t="n">
        <v>6607.5</v>
      </c>
      <c r="H957" s="234" t="n">
        <v>6607.5</v>
      </c>
      <c r="I957" s="234" t="n">
        <v>6607.5</v>
      </c>
    </row>
    <row r="958" customFormat="false" ht="12.75" hidden="false" customHeight="false" outlineLevel="0" collapsed="false">
      <c r="A958" s="0" t="n">
        <v>111112</v>
      </c>
      <c r="B958" s="0" t="n">
        <v>854</v>
      </c>
      <c r="C958" s="0" t="n">
        <v>909</v>
      </c>
      <c r="D958" s="0" t="n">
        <v>2414894</v>
      </c>
      <c r="E958" s="0" t="n">
        <v>244</v>
      </c>
      <c r="F958" s="237" t="n">
        <v>5170000</v>
      </c>
      <c r="G958" s="234" t="n">
        <v>3300</v>
      </c>
      <c r="H958" s="234" t="n">
        <v>3300</v>
      </c>
      <c r="I958" s="234" t="n">
        <v>3300</v>
      </c>
    </row>
    <row r="959" customFormat="false" ht="12.75" hidden="false" customHeight="false" outlineLevel="0" collapsed="false">
      <c r="A959" s="0" t="n">
        <v>111112</v>
      </c>
      <c r="B959" s="0" t="n">
        <v>854</v>
      </c>
      <c r="C959" s="0" t="n">
        <v>909</v>
      </c>
      <c r="D959" s="0" t="n">
        <v>2424893</v>
      </c>
      <c r="E959" s="0" t="n">
        <v>321</v>
      </c>
      <c r="F959" s="237" t="n">
        <v>5171000</v>
      </c>
      <c r="G959" s="234" t="n">
        <v>1050</v>
      </c>
      <c r="H959" s="234" t="n">
        <v>1050</v>
      </c>
      <c r="I959" s="234" t="n">
        <v>1050</v>
      </c>
    </row>
    <row r="960" customFormat="false" ht="12.75" hidden="false" customHeight="false" outlineLevel="0" collapsed="false">
      <c r="A960" s="0" t="n">
        <v>111112</v>
      </c>
      <c r="B960" s="0" t="n">
        <v>854</v>
      </c>
      <c r="C960" s="0" t="n">
        <v>909</v>
      </c>
      <c r="D960" s="0" t="n">
        <v>2414852</v>
      </c>
      <c r="E960" s="0" t="n">
        <v>244</v>
      </c>
      <c r="F960" s="237" t="n">
        <v>5172000</v>
      </c>
      <c r="G960" s="234" t="n">
        <v>103934</v>
      </c>
      <c r="H960" s="234" t="n">
        <v>103934</v>
      </c>
      <c r="I960" s="234" t="n">
        <v>103934</v>
      </c>
    </row>
    <row r="961" customFormat="false" ht="12.75" hidden="false" customHeight="false" outlineLevel="0" collapsed="false">
      <c r="A961" s="0" t="n">
        <v>111112</v>
      </c>
      <c r="B961" s="0" t="n">
        <v>854</v>
      </c>
      <c r="C961" s="0" t="n">
        <v>909</v>
      </c>
      <c r="D961" s="0" t="n">
        <v>2414891</v>
      </c>
      <c r="E961" s="0" t="n">
        <v>244</v>
      </c>
      <c r="F961" s="237" t="n">
        <v>5172000</v>
      </c>
      <c r="G961" s="234" t="n">
        <v>6972.4</v>
      </c>
      <c r="H961" s="234" t="n">
        <v>7045.5</v>
      </c>
      <c r="I961" s="234" t="n">
        <v>7045.5</v>
      </c>
    </row>
    <row r="962" customFormat="false" ht="12.75" hidden="false" customHeight="false" outlineLevel="0" collapsed="false">
      <c r="A962" s="0" t="n">
        <v>111112</v>
      </c>
      <c r="B962" s="0" t="n">
        <v>854</v>
      </c>
      <c r="C962" s="0" t="n">
        <v>909</v>
      </c>
      <c r="D962" s="0" t="n">
        <v>2414895</v>
      </c>
      <c r="E962" s="0" t="n">
        <v>244</v>
      </c>
      <c r="F962" s="237" t="n">
        <v>5172000</v>
      </c>
      <c r="G962" s="234" t="n">
        <v>4080</v>
      </c>
      <c r="H962" s="234" t="n">
        <v>4080</v>
      </c>
      <c r="I962" s="234" t="n">
        <v>4080</v>
      </c>
    </row>
    <row r="963" customFormat="false" ht="12.75" hidden="false" customHeight="false" outlineLevel="0" collapsed="false">
      <c r="A963" s="236" t="n">
        <v>111132</v>
      </c>
      <c r="B963" s="236" t="n">
        <v>854</v>
      </c>
      <c r="C963" s="236" t="n">
        <v>707</v>
      </c>
      <c r="D963" s="236" t="n">
        <v>2474325</v>
      </c>
      <c r="E963" s="236" t="n">
        <v>622</v>
      </c>
      <c r="F963" s="237" t="n">
        <v>5174000</v>
      </c>
      <c r="G963" s="238" t="n">
        <v>30</v>
      </c>
      <c r="H963" s="238" t="n">
        <v>30</v>
      </c>
      <c r="I963" s="238" t="n">
        <v>30</v>
      </c>
    </row>
    <row r="964" customFormat="false" ht="12.75" hidden="false" customHeight="false" outlineLevel="0" collapsed="false">
      <c r="A964" s="236" t="n">
        <v>111132</v>
      </c>
      <c r="B964" s="236" t="n">
        <v>854</v>
      </c>
      <c r="C964" s="236" t="n">
        <v>707</v>
      </c>
      <c r="D964" s="236" t="n">
        <v>2474325</v>
      </c>
      <c r="E964" s="236" t="n">
        <v>622</v>
      </c>
      <c r="F964" s="237" t="n">
        <v>5174000</v>
      </c>
      <c r="G964" s="238" t="n">
        <v>67.5</v>
      </c>
      <c r="H964" s="238" t="n">
        <v>67.5</v>
      </c>
      <c r="I964" s="238" t="n">
        <v>67.5</v>
      </c>
    </row>
    <row r="965" customFormat="false" ht="12.75" hidden="false" customHeight="false" outlineLevel="0" collapsed="false">
      <c r="A965" s="236" t="n">
        <v>111132</v>
      </c>
      <c r="B965" s="236" t="n">
        <v>854</v>
      </c>
      <c r="C965" s="236" t="n">
        <v>707</v>
      </c>
      <c r="D965" s="236" t="n">
        <v>2474325</v>
      </c>
      <c r="E965" s="236" t="n">
        <v>622</v>
      </c>
      <c r="F965" s="237" t="n">
        <v>5174000</v>
      </c>
      <c r="G965" s="238" t="n">
        <v>112.4</v>
      </c>
      <c r="H965" s="238" t="n">
        <v>112.4</v>
      </c>
      <c r="I965" s="238" t="n">
        <v>112.4</v>
      </c>
    </row>
    <row r="966" customFormat="false" ht="12.75" hidden="false" customHeight="false" outlineLevel="0" collapsed="false">
      <c r="A966" s="236" t="n">
        <v>111132</v>
      </c>
      <c r="B966" s="236" t="n">
        <v>854</v>
      </c>
      <c r="C966" s="236" t="n">
        <v>707</v>
      </c>
      <c r="D966" s="236" t="n">
        <v>2474325</v>
      </c>
      <c r="E966" s="236" t="n">
        <v>622</v>
      </c>
      <c r="F966" s="237" t="n">
        <v>5174000</v>
      </c>
      <c r="G966" s="238" t="n">
        <v>52.5</v>
      </c>
      <c r="H966" s="238" t="n">
        <v>52.5</v>
      </c>
      <c r="I966" s="238" t="n">
        <v>52.5</v>
      </c>
    </row>
    <row r="967" customFormat="false" ht="12.75" hidden="false" customHeight="false" outlineLevel="0" collapsed="false">
      <c r="A967" s="236" t="n">
        <v>111132</v>
      </c>
      <c r="B967" s="236" t="n">
        <v>854</v>
      </c>
      <c r="C967" s="236" t="n">
        <v>707</v>
      </c>
      <c r="D967" s="236" t="n">
        <v>2474325</v>
      </c>
      <c r="E967" s="236" t="n">
        <v>622</v>
      </c>
      <c r="F967" s="237" t="n">
        <v>5174000</v>
      </c>
      <c r="G967" s="238" t="n">
        <v>52.4</v>
      </c>
      <c r="H967" s="238" t="n">
        <v>52.4</v>
      </c>
      <c r="I967" s="238" t="n">
        <v>52.4</v>
      </c>
    </row>
    <row r="968" customFormat="false" ht="12.75" hidden="false" customHeight="false" outlineLevel="0" collapsed="false">
      <c r="A968" s="236" t="n">
        <v>111132</v>
      </c>
      <c r="B968" s="236" t="n">
        <v>854</v>
      </c>
      <c r="C968" s="236" t="n">
        <v>707</v>
      </c>
      <c r="D968" s="236" t="n">
        <v>2474325</v>
      </c>
      <c r="E968" s="236" t="n">
        <v>622</v>
      </c>
      <c r="F968" s="237" t="n">
        <v>5174000</v>
      </c>
      <c r="G968" s="238" t="n">
        <v>22.5</v>
      </c>
      <c r="H968" s="238" t="n">
        <v>22.5</v>
      </c>
      <c r="I968" s="238" t="n">
        <v>22.5</v>
      </c>
    </row>
    <row r="969" customFormat="false" ht="12.75" hidden="false" customHeight="false" outlineLevel="0" collapsed="false">
      <c r="A969" s="236" t="n">
        <v>111132</v>
      </c>
      <c r="B969" s="236" t="n">
        <v>854</v>
      </c>
      <c r="C969" s="236" t="n">
        <v>707</v>
      </c>
      <c r="D969" s="236" t="n">
        <v>2474325</v>
      </c>
      <c r="E969" s="236" t="n">
        <v>622</v>
      </c>
      <c r="F969" s="237" t="n">
        <v>5174000</v>
      </c>
      <c r="G969" s="238" t="n">
        <v>52.4</v>
      </c>
      <c r="H969" s="238" t="n">
        <v>52.4</v>
      </c>
      <c r="I969" s="238" t="n">
        <v>52.4</v>
      </c>
    </row>
    <row r="970" customFormat="false" ht="12.75" hidden="false" customHeight="false" outlineLevel="0" collapsed="false">
      <c r="A970" s="236" t="n">
        <v>111132</v>
      </c>
      <c r="B970" s="236" t="n">
        <v>854</v>
      </c>
      <c r="C970" s="236" t="n">
        <v>707</v>
      </c>
      <c r="D970" s="236" t="n">
        <v>2474325</v>
      </c>
      <c r="E970" s="236" t="n">
        <v>622</v>
      </c>
      <c r="F970" s="237" t="n">
        <v>5174000</v>
      </c>
      <c r="G970" s="238" t="n">
        <v>45</v>
      </c>
      <c r="H970" s="238" t="n">
        <v>45</v>
      </c>
      <c r="I970" s="238" t="n">
        <v>45</v>
      </c>
    </row>
    <row r="971" customFormat="false" ht="12.75" hidden="false" customHeight="false" outlineLevel="0" collapsed="false">
      <c r="A971" s="0" t="n">
        <v>111112</v>
      </c>
      <c r="B971" s="0" t="n">
        <v>854</v>
      </c>
      <c r="C971" s="0" t="n">
        <v>909</v>
      </c>
      <c r="D971" s="0" t="n">
        <v>2492208</v>
      </c>
      <c r="E971" s="0" t="n">
        <v>870</v>
      </c>
      <c r="F971" s="237" t="n">
        <v>5335000</v>
      </c>
      <c r="G971" s="234" t="n">
        <v>150000</v>
      </c>
      <c r="H971" s="234" t="n">
        <v>149080</v>
      </c>
      <c r="I971" s="234" t="n">
        <v>149080</v>
      </c>
    </row>
    <row r="972" customFormat="false" ht="12.75" hidden="false" customHeight="false" outlineLevel="0" collapsed="false">
      <c r="A972" s="0" t="n">
        <v>111112</v>
      </c>
      <c r="B972" s="0" t="n">
        <v>854</v>
      </c>
      <c r="C972" s="0" t="n">
        <v>909</v>
      </c>
      <c r="D972" s="0" t="n">
        <v>2434891</v>
      </c>
      <c r="E972" s="0" t="n">
        <v>244</v>
      </c>
      <c r="F972" s="237" t="n">
        <v>5336000</v>
      </c>
      <c r="G972" s="234" t="n">
        <v>1500</v>
      </c>
      <c r="H972" s="234" t="n">
        <v>1500</v>
      </c>
      <c r="I972" s="234" t="n">
        <v>1500</v>
      </c>
    </row>
    <row r="973" customFormat="false" ht="12.75" hidden="false" customHeight="false" outlineLevel="0" collapsed="false">
      <c r="A973" s="0" t="n">
        <v>111132</v>
      </c>
      <c r="B973" s="0" t="n">
        <v>854</v>
      </c>
      <c r="C973" s="0" t="n">
        <v>905</v>
      </c>
      <c r="D973" s="0" t="n">
        <v>2494749</v>
      </c>
      <c r="E973" s="0" t="n">
        <v>622</v>
      </c>
      <c r="F973" s="237" t="n">
        <v>5338000</v>
      </c>
      <c r="G973" s="234" t="n">
        <v>1200</v>
      </c>
      <c r="H973" s="234" t="n">
        <v>1200</v>
      </c>
      <c r="I973" s="234" t="n">
        <v>1200</v>
      </c>
    </row>
    <row r="974" customFormat="false" ht="12.75" hidden="false" customHeight="false" outlineLevel="0" collapsed="false">
      <c r="A974" s="0" t="n">
        <v>111132</v>
      </c>
      <c r="B974" s="0" t="n">
        <v>854</v>
      </c>
      <c r="C974" s="0" t="n">
        <v>905</v>
      </c>
      <c r="D974" s="0" t="n">
        <v>2494739</v>
      </c>
      <c r="E974" s="0" t="n">
        <v>622</v>
      </c>
      <c r="F974" s="237" t="n">
        <v>5338000</v>
      </c>
      <c r="G974" s="234" t="n">
        <v>2000</v>
      </c>
      <c r="H974" s="234" t="n">
        <v>2000</v>
      </c>
      <c r="I974" s="234" t="n">
        <v>2000</v>
      </c>
    </row>
    <row r="975" customFormat="false" ht="12.75" hidden="false" customHeight="false" outlineLevel="0" collapsed="false">
      <c r="A975" s="0" t="n">
        <v>111132</v>
      </c>
      <c r="B975" s="0" t="n">
        <v>854</v>
      </c>
      <c r="C975" s="0" t="n">
        <v>905</v>
      </c>
      <c r="D975" s="0" t="n">
        <v>2494749</v>
      </c>
      <c r="E975" s="0" t="n">
        <v>622</v>
      </c>
      <c r="F975" s="237" t="n">
        <v>5338000</v>
      </c>
      <c r="G975" s="234" t="n">
        <v>1200</v>
      </c>
      <c r="H975" s="234" t="n">
        <v>1200</v>
      </c>
      <c r="I975" s="234" t="n">
        <v>1200</v>
      </c>
    </row>
    <row r="976" customFormat="false" ht="12.75" hidden="false" customHeight="false" outlineLevel="0" collapsed="false">
      <c r="A976" s="0" t="n">
        <v>111132</v>
      </c>
      <c r="B976" s="0" t="n">
        <v>854</v>
      </c>
      <c r="C976" s="0" t="n">
        <v>905</v>
      </c>
      <c r="D976" s="0" t="n">
        <v>2494749</v>
      </c>
      <c r="E976" s="0" t="n">
        <v>622</v>
      </c>
      <c r="F976" s="237" t="n">
        <v>5338000</v>
      </c>
      <c r="G976" s="234" t="n">
        <v>1000</v>
      </c>
      <c r="H976" s="234" t="n">
        <v>1000</v>
      </c>
      <c r="I976" s="234" t="n">
        <v>1000</v>
      </c>
    </row>
    <row r="977" customFormat="false" ht="12.75" hidden="false" customHeight="false" outlineLevel="0" collapsed="false">
      <c r="A977" s="0" t="n">
        <v>111132</v>
      </c>
      <c r="B977" s="0" t="n">
        <v>854</v>
      </c>
      <c r="C977" s="0" t="n">
        <v>905</v>
      </c>
      <c r="D977" s="0" t="n">
        <v>2494749</v>
      </c>
      <c r="E977" s="0" t="n">
        <v>622</v>
      </c>
      <c r="F977" s="237" t="n">
        <v>5338000</v>
      </c>
      <c r="G977" s="234" t="n">
        <v>1248.6</v>
      </c>
      <c r="H977" s="234" t="n">
        <v>1248.6</v>
      </c>
      <c r="I977" s="234" t="n">
        <v>1248.6</v>
      </c>
    </row>
    <row r="978" customFormat="false" ht="12.75" hidden="false" customHeight="false" outlineLevel="0" collapsed="false">
      <c r="A978" s="0" t="n">
        <v>111132</v>
      </c>
      <c r="B978" s="0" t="n">
        <v>854</v>
      </c>
      <c r="C978" s="0" t="n">
        <v>905</v>
      </c>
      <c r="D978" s="0" t="n">
        <v>2494749</v>
      </c>
      <c r="E978" s="0" t="n">
        <v>622</v>
      </c>
      <c r="F978" s="237" t="n">
        <v>5338000</v>
      </c>
      <c r="G978" s="234" t="n">
        <v>1200</v>
      </c>
      <c r="H978" s="234" t="n">
        <v>1200</v>
      </c>
      <c r="I978" s="234" t="n">
        <v>1200</v>
      </c>
    </row>
    <row r="979" customFormat="false" ht="12.75" hidden="false" customHeight="false" outlineLevel="0" collapsed="false">
      <c r="A979" s="0" t="n">
        <v>111132</v>
      </c>
      <c r="B979" s="0" t="n">
        <v>854</v>
      </c>
      <c r="C979" s="0" t="n">
        <v>905</v>
      </c>
      <c r="D979" s="0" t="n">
        <v>2494749</v>
      </c>
      <c r="E979" s="0" t="n">
        <v>612</v>
      </c>
      <c r="F979" s="237" t="n">
        <v>5338000</v>
      </c>
      <c r="G979" s="234" t="n">
        <v>500</v>
      </c>
      <c r="H979" s="234" t="n">
        <v>500</v>
      </c>
      <c r="I979" s="234" t="n">
        <v>500</v>
      </c>
    </row>
    <row r="980" customFormat="false" ht="12.75" hidden="false" customHeight="false" outlineLevel="0" collapsed="false">
      <c r="A980" s="0" t="n">
        <v>111132</v>
      </c>
      <c r="B980" s="0" t="n">
        <v>854</v>
      </c>
      <c r="C980" s="0" t="n">
        <v>905</v>
      </c>
      <c r="D980" s="0" t="n">
        <v>2494749</v>
      </c>
      <c r="E980" s="0" t="n">
        <v>622</v>
      </c>
      <c r="F980" s="237" t="n">
        <v>5338000</v>
      </c>
      <c r="G980" s="234" t="n">
        <v>800</v>
      </c>
      <c r="H980" s="234" t="n">
        <v>800</v>
      </c>
      <c r="I980" s="234" t="n">
        <v>800</v>
      </c>
    </row>
    <row r="981" customFormat="false" ht="12.75" hidden="false" customHeight="false" outlineLevel="0" collapsed="false">
      <c r="A981" s="0" t="n">
        <v>111132</v>
      </c>
      <c r="B981" s="0" t="n">
        <v>854</v>
      </c>
      <c r="C981" s="0" t="n">
        <v>905</v>
      </c>
      <c r="D981" s="0" t="n">
        <v>2494749</v>
      </c>
      <c r="E981" s="0" t="n">
        <v>622</v>
      </c>
      <c r="F981" s="237" t="n">
        <v>5338000</v>
      </c>
      <c r="G981" s="234" t="n">
        <v>800</v>
      </c>
      <c r="H981" s="234" t="n">
        <v>800</v>
      </c>
      <c r="I981" s="234" t="n">
        <v>800</v>
      </c>
    </row>
    <row r="982" customFormat="false" ht="12.75" hidden="false" customHeight="false" outlineLevel="0" collapsed="false">
      <c r="A982" s="0" t="n">
        <v>111132</v>
      </c>
      <c r="B982" s="0" t="n">
        <v>854</v>
      </c>
      <c r="C982" s="0" t="n">
        <v>905</v>
      </c>
      <c r="D982" s="0" t="n">
        <v>2494749</v>
      </c>
      <c r="E982" s="0" t="n">
        <v>612</v>
      </c>
      <c r="F982" s="237" t="n">
        <v>5338000</v>
      </c>
      <c r="G982" s="234" t="n">
        <v>500</v>
      </c>
      <c r="H982" s="234" t="n">
        <v>500</v>
      </c>
      <c r="I982" s="234" t="n">
        <v>500</v>
      </c>
    </row>
    <row r="983" customFormat="false" ht="12.75" hidden="false" customHeight="false" outlineLevel="0" collapsed="false">
      <c r="A983" s="0" t="n">
        <v>111112</v>
      </c>
      <c r="B983" s="0" t="n">
        <v>854</v>
      </c>
      <c r="C983" s="0" t="n">
        <v>909</v>
      </c>
      <c r="D983" s="0" t="n">
        <v>2424699</v>
      </c>
      <c r="E983" s="0" t="n">
        <v>242</v>
      </c>
      <c r="F983" s="237" t="n">
        <v>5339000</v>
      </c>
      <c r="G983" s="234" t="n">
        <v>132.5</v>
      </c>
      <c r="H983" s="234" t="n">
        <v>132.5</v>
      </c>
      <c r="I983" s="234" t="n">
        <v>132.5</v>
      </c>
    </row>
    <row r="984" customFormat="false" ht="12.75" hidden="false" customHeight="false" outlineLevel="0" collapsed="false">
      <c r="A984" s="0" t="n">
        <v>111112</v>
      </c>
      <c r="B984" s="0" t="n">
        <v>854</v>
      </c>
      <c r="C984" s="0" t="n">
        <v>909</v>
      </c>
      <c r="D984" s="0" t="n">
        <v>2424699</v>
      </c>
      <c r="E984" s="0" t="n">
        <v>851</v>
      </c>
      <c r="F984" s="237" t="n">
        <v>5339000</v>
      </c>
      <c r="G984" s="234" t="n">
        <v>113.1</v>
      </c>
      <c r="H984" s="234" t="n">
        <v>98.1</v>
      </c>
      <c r="I984" s="234" t="n">
        <v>98.1</v>
      </c>
    </row>
    <row r="985" customFormat="false" ht="12.75" hidden="false" customHeight="false" outlineLevel="0" collapsed="false">
      <c r="A985" s="0" t="n">
        <v>111112</v>
      </c>
      <c r="B985" s="0" t="n">
        <v>854</v>
      </c>
      <c r="C985" s="0" t="n">
        <v>909</v>
      </c>
      <c r="D985" s="0" t="n">
        <v>2424699</v>
      </c>
      <c r="E985" s="0" t="n">
        <v>852</v>
      </c>
      <c r="F985" s="237" t="n">
        <v>5339000</v>
      </c>
      <c r="G985" s="234" t="n">
        <v>11.2</v>
      </c>
      <c r="H985" s="234" t="n">
        <v>11.2</v>
      </c>
      <c r="I985" s="234" t="n">
        <v>11.2</v>
      </c>
    </row>
    <row r="986" customFormat="false" ht="12.75" hidden="false" customHeight="false" outlineLevel="0" collapsed="false">
      <c r="A986" s="0" t="n">
        <v>111112</v>
      </c>
      <c r="B986" s="0" t="n">
        <v>854</v>
      </c>
      <c r="C986" s="0" t="n">
        <v>909</v>
      </c>
      <c r="D986" s="0" t="n">
        <v>2424699</v>
      </c>
      <c r="E986" s="0" t="n">
        <v>244</v>
      </c>
      <c r="F986" s="237" t="n">
        <v>5339000</v>
      </c>
      <c r="G986" s="234" t="n">
        <v>85.9</v>
      </c>
      <c r="H986" s="234" t="n">
        <v>85.9</v>
      </c>
      <c r="I986" s="234" t="n">
        <v>85.9</v>
      </c>
    </row>
    <row r="987" customFormat="false" ht="12.75" hidden="false" customHeight="false" outlineLevel="0" collapsed="false">
      <c r="A987" s="0" t="n">
        <v>111112</v>
      </c>
      <c r="B987" s="0" t="n">
        <v>854</v>
      </c>
      <c r="C987" s="0" t="n">
        <v>909</v>
      </c>
      <c r="D987" s="0" t="n">
        <v>2424699</v>
      </c>
      <c r="E987" s="0" t="n">
        <v>244</v>
      </c>
      <c r="F987" s="237" t="n">
        <v>5339000</v>
      </c>
      <c r="G987" s="234" t="n">
        <v>4.5</v>
      </c>
      <c r="H987" s="234" t="n">
        <v>4.5</v>
      </c>
      <c r="I987" s="234" t="n">
        <v>4.5</v>
      </c>
    </row>
    <row r="988" customFormat="false" ht="12.75" hidden="false" customHeight="false" outlineLevel="0" collapsed="false">
      <c r="A988" s="0" t="n">
        <v>111112</v>
      </c>
      <c r="B988" s="0" t="n">
        <v>854</v>
      </c>
      <c r="C988" s="0" t="n">
        <v>909</v>
      </c>
      <c r="D988" s="0" t="n">
        <v>2424699</v>
      </c>
      <c r="E988" s="0" t="n">
        <v>242</v>
      </c>
      <c r="F988" s="237" t="n">
        <v>5339000</v>
      </c>
      <c r="G988" s="234" t="n">
        <v>43.9</v>
      </c>
      <c r="H988" s="234" t="n">
        <v>43.9</v>
      </c>
      <c r="I988" s="234" t="n">
        <v>43.9</v>
      </c>
    </row>
    <row r="989" customFormat="false" ht="12.75" hidden="false" customHeight="false" outlineLevel="0" collapsed="false">
      <c r="A989" s="0" t="n">
        <v>111112</v>
      </c>
      <c r="B989" s="0" t="n">
        <v>854</v>
      </c>
      <c r="C989" s="0" t="n">
        <v>909</v>
      </c>
      <c r="D989" s="0" t="n">
        <v>2424699</v>
      </c>
      <c r="E989" s="0" t="n">
        <v>244</v>
      </c>
      <c r="F989" s="237" t="n">
        <v>5339000</v>
      </c>
      <c r="G989" s="234" t="n">
        <v>29.7</v>
      </c>
      <c r="H989" s="234" t="n">
        <v>29.7</v>
      </c>
      <c r="I989" s="234" t="n">
        <v>29.7</v>
      </c>
    </row>
    <row r="990" customFormat="false" ht="12.75" hidden="false" customHeight="false" outlineLevel="0" collapsed="false">
      <c r="A990" s="0" t="n">
        <v>111112</v>
      </c>
      <c r="B990" s="0" t="n">
        <v>854</v>
      </c>
      <c r="C990" s="0" t="n">
        <v>909</v>
      </c>
      <c r="D990" s="0" t="n">
        <v>2424699</v>
      </c>
      <c r="E990" s="0" t="n">
        <v>111</v>
      </c>
      <c r="F990" s="237" t="n">
        <v>5339000</v>
      </c>
      <c r="G990" s="234" t="n">
        <v>2327.9</v>
      </c>
      <c r="H990" s="234" t="n">
        <v>2327.9</v>
      </c>
      <c r="I990" s="234" t="n">
        <v>2327.9</v>
      </c>
    </row>
    <row r="991" customFormat="false" ht="12.75" hidden="false" customHeight="false" outlineLevel="0" collapsed="false">
      <c r="A991" s="0" t="n">
        <v>111112</v>
      </c>
      <c r="B991" s="0" t="n">
        <v>854</v>
      </c>
      <c r="C991" s="0" t="n">
        <v>909</v>
      </c>
      <c r="D991" s="0" t="n">
        <v>2424699</v>
      </c>
      <c r="E991" s="0" t="n">
        <v>111</v>
      </c>
      <c r="F991" s="237" t="n">
        <v>5339000</v>
      </c>
      <c r="G991" s="234" t="n">
        <v>7708.1</v>
      </c>
      <c r="H991" s="234" t="n">
        <v>7708.1</v>
      </c>
      <c r="I991" s="234" t="n">
        <v>7708.1</v>
      </c>
    </row>
    <row r="992" customFormat="false" ht="12.75" hidden="false" customHeight="false" outlineLevel="0" collapsed="false">
      <c r="A992" s="0" t="n">
        <v>111112</v>
      </c>
      <c r="B992" s="0" t="n">
        <v>854</v>
      </c>
      <c r="C992" s="0" t="n">
        <v>909</v>
      </c>
      <c r="D992" s="0" t="n">
        <v>2424699</v>
      </c>
      <c r="E992" s="0" t="n">
        <v>242</v>
      </c>
      <c r="F992" s="237" t="n">
        <v>5339000</v>
      </c>
      <c r="G992" s="234" t="n">
        <v>109</v>
      </c>
      <c r="H992" s="234" t="n">
        <v>109</v>
      </c>
      <c r="I992" s="234" t="n">
        <v>109</v>
      </c>
    </row>
    <row r="993" customFormat="false" ht="12.75" hidden="false" customHeight="false" outlineLevel="0" collapsed="false">
      <c r="A993" s="0" t="n">
        <v>111112</v>
      </c>
      <c r="B993" s="0" t="n">
        <v>854</v>
      </c>
      <c r="C993" s="0" t="n">
        <v>909</v>
      </c>
      <c r="D993" s="0" t="n">
        <v>2424699</v>
      </c>
      <c r="E993" s="0" t="n">
        <v>244</v>
      </c>
      <c r="F993" s="237" t="n">
        <v>5339000</v>
      </c>
      <c r="G993" s="234" t="n">
        <v>0.8</v>
      </c>
      <c r="H993" s="234" t="n">
        <v>0.8</v>
      </c>
      <c r="I993" s="234" t="n">
        <v>0.8</v>
      </c>
    </row>
    <row r="994" customFormat="false" ht="12.75" hidden="false" customHeight="false" outlineLevel="0" collapsed="false">
      <c r="A994" s="0" t="n">
        <v>111112</v>
      </c>
      <c r="B994" s="0" t="n">
        <v>854</v>
      </c>
      <c r="C994" s="0" t="n">
        <v>909</v>
      </c>
      <c r="D994" s="0" t="n">
        <v>2424699</v>
      </c>
      <c r="E994" s="0" t="n">
        <v>244</v>
      </c>
      <c r="F994" s="237" t="n">
        <v>5339000</v>
      </c>
      <c r="G994" s="234" t="n">
        <v>5.3</v>
      </c>
      <c r="H994" s="234" t="n">
        <v>5.3</v>
      </c>
      <c r="I994" s="234" t="n">
        <v>5.3</v>
      </c>
    </row>
    <row r="995" customFormat="false" ht="12.75" hidden="false" customHeight="false" outlineLevel="0" collapsed="false">
      <c r="A995" s="0" t="n">
        <v>111112</v>
      </c>
      <c r="B995" s="0" t="n">
        <v>854</v>
      </c>
      <c r="C995" s="0" t="n">
        <v>909</v>
      </c>
      <c r="D995" s="0" t="n">
        <v>2424699</v>
      </c>
      <c r="E995" s="0" t="n">
        <v>244</v>
      </c>
      <c r="F995" s="237" t="n">
        <v>5339000</v>
      </c>
      <c r="G995" s="234" t="n">
        <v>96.1</v>
      </c>
      <c r="H995" s="234" t="n">
        <v>96.1</v>
      </c>
      <c r="I995" s="234" t="n">
        <v>96.1</v>
      </c>
    </row>
    <row r="996" customFormat="false" ht="12.75" hidden="false" customHeight="false" outlineLevel="0" collapsed="false">
      <c r="A996" s="0" t="n">
        <v>111112</v>
      </c>
      <c r="B996" s="0" t="n">
        <v>854</v>
      </c>
      <c r="C996" s="0" t="n">
        <v>909</v>
      </c>
      <c r="D996" s="0" t="n">
        <v>2424699</v>
      </c>
      <c r="E996" s="0" t="n">
        <v>244</v>
      </c>
      <c r="F996" s="237" t="n">
        <v>5339000</v>
      </c>
      <c r="G996" s="234" t="n">
        <v>27</v>
      </c>
      <c r="H996" s="234" t="n">
        <v>27</v>
      </c>
      <c r="I996" s="234" t="n">
        <v>27</v>
      </c>
    </row>
    <row r="997" customFormat="false" ht="12.75" hidden="false" customHeight="false" outlineLevel="0" collapsed="false">
      <c r="A997" s="0" t="n">
        <v>111112</v>
      </c>
      <c r="B997" s="0" t="n">
        <v>854</v>
      </c>
      <c r="C997" s="0" t="n">
        <v>909</v>
      </c>
      <c r="D997" s="0" t="n">
        <v>2424699</v>
      </c>
      <c r="E997" s="0" t="n">
        <v>852</v>
      </c>
      <c r="F997" s="237" t="n">
        <v>5339000</v>
      </c>
      <c r="G997" s="234" t="n">
        <v>37</v>
      </c>
      <c r="H997" s="234" t="n">
        <v>37</v>
      </c>
      <c r="I997" s="234" t="n">
        <v>37</v>
      </c>
    </row>
    <row r="998" customFormat="false" ht="12.75" hidden="false" customHeight="false" outlineLevel="0" collapsed="false">
      <c r="A998" s="0" t="n">
        <v>111112</v>
      </c>
      <c r="B998" s="0" t="n">
        <v>854</v>
      </c>
      <c r="C998" s="0" t="n">
        <v>909</v>
      </c>
      <c r="D998" s="0" t="n">
        <v>2424699</v>
      </c>
      <c r="E998" s="0" t="n">
        <v>244</v>
      </c>
      <c r="F998" s="237" t="n">
        <v>5339000</v>
      </c>
      <c r="G998" s="234" t="n">
        <v>613.9</v>
      </c>
      <c r="H998" s="234" t="n">
        <v>613.9</v>
      </c>
      <c r="I998" s="234" t="n">
        <v>613.9</v>
      </c>
    </row>
    <row r="999" customFormat="false" ht="12.75" hidden="false" customHeight="false" outlineLevel="0" collapsed="false">
      <c r="A999" s="0" t="n">
        <v>111112</v>
      </c>
      <c r="B999" s="0" t="n">
        <v>854</v>
      </c>
      <c r="C999" s="0" t="n">
        <v>909</v>
      </c>
      <c r="D999" s="0" t="n">
        <v>2424699</v>
      </c>
      <c r="E999" s="0" t="n">
        <v>242</v>
      </c>
      <c r="F999" s="237" t="n">
        <v>5339000</v>
      </c>
      <c r="G999" s="234" t="n">
        <v>18</v>
      </c>
      <c r="H999" s="234" t="n">
        <v>18</v>
      </c>
      <c r="I999" s="234" t="n">
        <v>18</v>
      </c>
    </row>
    <row r="1000" customFormat="false" ht="12.75" hidden="false" customHeight="false" outlineLevel="0" collapsed="false">
      <c r="A1000" s="0" t="n">
        <v>111112</v>
      </c>
      <c r="B1000" s="0" t="n">
        <v>854</v>
      </c>
      <c r="C1000" s="0" t="n">
        <v>909</v>
      </c>
      <c r="D1000" s="0" t="n">
        <v>2424699</v>
      </c>
      <c r="E1000" s="0" t="n">
        <v>244</v>
      </c>
      <c r="F1000" s="237" t="n">
        <v>5339000</v>
      </c>
      <c r="G1000" s="234" t="n">
        <v>356.4</v>
      </c>
      <c r="H1000" s="234" t="n">
        <v>356.4</v>
      </c>
      <c r="I1000" s="234" t="n">
        <v>356.4</v>
      </c>
    </row>
    <row r="1001" customFormat="false" ht="12.75" hidden="false" customHeight="false" outlineLevel="0" collapsed="false">
      <c r="A1001" s="0" t="n">
        <v>111112</v>
      </c>
      <c r="B1001" s="0" t="n">
        <v>854</v>
      </c>
      <c r="C1001" s="0" t="n">
        <v>909</v>
      </c>
      <c r="D1001" s="0" t="n">
        <v>2424699</v>
      </c>
      <c r="E1001" s="0" t="n">
        <v>244</v>
      </c>
      <c r="F1001" s="237" t="n">
        <v>5339000</v>
      </c>
      <c r="G1001" s="234" t="n">
        <v>74.1</v>
      </c>
      <c r="H1001" s="234" t="n">
        <v>74.1</v>
      </c>
      <c r="I1001" s="234" t="n">
        <v>74.1</v>
      </c>
    </row>
    <row r="1002" customFormat="false" ht="12.75" hidden="false" customHeight="false" outlineLevel="0" collapsed="false">
      <c r="A1002" s="0" t="n">
        <v>111112</v>
      </c>
      <c r="B1002" s="0" t="n">
        <v>854</v>
      </c>
      <c r="C1002" s="0" t="n">
        <v>909</v>
      </c>
      <c r="D1002" s="0" t="n">
        <v>2424699</v>
      </c>
      <c r="E1002" s="0" t="n">
        <v>244</v>
      </c>
      <c r="F1002" s="237" t="n">
        <v>5339000</v>
      </c>
      <c r="G1002" s="234" t="n">
        <v>129.2</v>
      </c>
      <c r="H1002" s="234" t="n">
        <v>129.2</v>
      </c>
      <c r="I1002" s="234" t="n">
        <v>129.2</v>
      </c>
    </row>
    <row r="1003" customFormat="false" ht="12.75" hidden="false" customHeight="false" outlineLevel="0" collapsed="false">
      <c r="A1003" s="0" t="n">
        <v>111112</v>
      </c>
      <c r="B1003" s="0" t="n">
        <v>854</v>
      </c>
      <c r="C1003" s="0" t="n">
        <v>909</v>
      </c>
      <c r="D1003" s="0" t="n">
        <v>2499238</v>
      </c>
      <c r="E1003" s="0" t="n">
        <v>870</v>
      </c>
      <c r="F1003" s="237" t="n">
        <v>5405000</v>
      </c>
      <c r="G1003" s="234" t="n">
        <v>136505.3</v>
      </c>
      <c r="H1003" s="234" t="n">
        <v>136505.3</v>
      </c>
      <c r="I1003" s="234" t="n">
        <v>136505.3</v>
      </c>
    </row>
    <row r="1004" customFormat="false" ht="12.75" hidden="false" customHeight="false" outlineLevel="0" collapsed="false">
      <c r="A1004" s="0" t="n">
        <v>121112</v>
      </c>
      <c r="B1004" s="0" t="n">
        <v>854</v>
      </c>
      <c r="C1004" s="0" t="n">
        <v>909</v>
      </c>
      <c r="D1004" s="0" t="n">
        <v>2465133</v>
      </c>
      <c r="E1004" s="0" t="n">
        <v>323</v>
      </c>
      <c r="F1004" s="0" t="n">
        <v>5406000</v>
      </c>
      <c r="G1004" s="234" t="n">
        <v>22703.8</v>
      </c>
      <c r="H1004" s="234" t="n">
        <v>22703.8</v>
      </c>
      <c r="I1004" s="234" t="n">
        <v>0</v>
      </c>
    </row>
    <row r="1005" customFormat="false" ht="12.75" hidden="false" customHeight="false" outlineLevel="0" collapsed="false">
      <c r="A1005" s="0" t="n">
        <v>121112</v>
      </c>
      <c r="B1005" s="0" t="n">
        <v>854</v>
      </c>
      <c r="C1005" s="0" t="n">
        <v>909</v>
      </c>
      <c r="D1005" s="0" t="n">
        <v>2465161</v>
      </c>
      <c r="E1005" s="0" t="n">
        <v>323</v>
      </c>
      <c r="F1005" s="0" t="n">
        <v>5407000</v>
      </c>
      <c r="G1005" s="234" t="n">
        <v>26416.1</v>
      </c>
      <c r="H1005" s="234" t="n">
        <v>26416.1</v>
      </c>
      <c r="I1005" s="234" t="n">
        <v>0</v>
      </c>
    </row>
    <row r="1006" customFormat="false" ht="12.75" hidden="false" customHeight="false" outlineLevel="0" collapsed="false">
      <c r="A1006" s="0" t="n">
        <v>121112</v>
      </c>
      <c r="B1006" s="0" t="n">
        <v>854</v>
      </c>
      <c r="C1006" s="0" t="n">
        <v>909</v>
      </c>
      <c r="D1006" s="0" t="n">
        <v>2465161</v>
      </c>
      <c r="E1006" s="0" t="n">
        <v>323</v>
      </c>
      <c r="F1006" s="0" t="n">
        <v>5407000</v>
      </c>
      <c r="G1006" s="234" t="n">
        <v>267096.5</v>
      </c>
      <c r="H1006" s="234" t="n">
        <v>267096.5</v>
      </c>
      <c r="I1006" s="234" t="n">
        <v>0</v>
      </c>
    </row>
    <row r="1007" customFormat="false" ht="12.75" hidden="false" customHeight="false" outlineLevel="0" collapsed="false">
      <c r="A1007" s="0" t="n">
        <v>121112</v>
      </c>
      <c r="B1007" s="0" t="n">
        <v>854</v>
      </c>
      <c r="C1007" s="0" t="n">
        <v>909</v>
      </c>
      <c r="D1007" s="0" t="n">
        <v>2425072</v>
      </c>
      <c r="E1007" s="0" t="n">
        <v>244</v>
      </c>
      <c r="F1007" s="0" t="n">
        <v>5408000</v>
      </c>
      <c r="G1007" s="234" t="n">
        <v>286492.4</v>
      </c>
      <c r="H1007" s="234" t="n">
        <v>286492.4</v>
      </c>
      <c r="I1007" s="234" t="n">
        <v>0</v>
      </c>
    </row>
    <row r="1008" customFormat="false" ht="12.75" hidden="false" customHeight="false" outlineLevel="0" collapsed="false">
      <c r="A1008" s="0" t="n">
        <v>121112</v>
      </c>
      <c r="B1008" s="0" t="n">
        <v>854</v>
      </c>
      <c r="C1008" s="0" t="n">
        <v>909</v>
      </c>
      <c r="D1008" s="0" t="n">
        <v>2415179</v>
      </c>
      <c r="E1008" s="0" t="n">
        <v>244</v>
      </c>
      <c r="F1008" s="0" t="n">
        <v>5409000</v>
      </c>
      <c r="G1008" s="234" t="n">
        <v>4535.8</v>
      </c>
      <c r="H1008" s="234" t="n">
        <v>4535.8</v>
      </c>
      <c r="I1008" s="234" t="n">
        <v>0</v>
      </c>
    </row>
    <row r="1009" customFormat="false" ht="12.75" hidden="false" customHeight="false" outlineLevel="0" collapsed="false">
      <c r="A1009" s="0" t="n">
        <v>121112</v>
      </c>
      <c r="B1009" s="0" t="n">
        <v>854</v>
      </c>
      <c r="C1009" s="0" t="n">
        <v>909</v>
      </c>
      <c r="D1009" s="0" t="n">
        <v>2465197</v>
      </c>
      <c r="E1009" s="0" t="n">
        <v>323</v>
      </c>
      <c r="F1009" s="0" t="n">
        <v>5410000</v>
      </c>
      <c r="G1009" s="234" t="n">
        <v>116.9</v>
      </c>
      <c r="H1009" s="234" t="n">
        <v>116.9</v>
      </c>
      <c r="I1009" s="234" t="n">
        <v>0</v>
      </c>
    </row>
    <row r="1010" customFormat="false" ht="12.75" hidden="false" customHeight="false" outlineLevel="0" collapsed="false">
      <c r="A1010" s="0" t="n">
        <v>121112</v>
      </c>
      <c r="B1010" s="0" t="n">
        <v>854</v>
      </c>
      <c r="C1010" s="0" t="n">
        <v>909</v>
      </c>
      <c r="D1010" s="0" t="n">
        <v>2465197</v>
      </c>
      <c r="E1010" s="0" t="n">
        <v>323</v>
      </c>
      <c r="F1010" s="0" t="n">
        <v>5410000</v>
      </c>
      <c r="G1010" s="234" t="n">
        <v>1182.2</v>
      </c>
      <c r="H1010" s="234" t="n">
        <v>1182.2</v>
      </c>
      <c r="I1010" s="234" t="n">
        <v>0</v>
      </c>
    </row>
    <row r="1011" customFormat="false" ht="12.75" hidden="false" customHeight="false" outlineLevel="0" collapsed="false">
      <c r="A1011" s="0" t="n">
        <v>121112</v>
      </c>
      <c r="B1011" s="0" t="n">
        <v>854</v>
      </c>
      <c r="C1011" s="0" t="n">
        <v>909</v>
      </c>
      <c r="D1011" s="0" t="n">
        <v>2425174</v>
      </c>
      <c r="E1011" s="0" t="n">
        <v>244</v>
      </c>
      <c r="F1011" s="0" t="n">
        <v>5411000</v>
      </c>
      <c r="G1011" s="234" t="n">
        <v>73301.6</v>
      </c>
      <c r="H1011" s="234" t="n">
        <v>73301.6</v>
      </c>
      <c r="I1011" s="234" t="n">
        <v>0</v>
      </c>
    </row>
    <row r="1012" customFormat="false" ht="12.75" hidden="false" customHeight="false" outlineLevel="0" collapsed="false">
      <c r="A1012" s="0" t="n">
        <v>111112</v>
      </c>
      <c r="B1012" s="0" t="n">
        <v>854</v>
      </c>
      <c r="C1012" s="0" t="n">
        <v>1003</v>
      </c>
      <c r="D1012" s="0" t="n">
        <v>2436552</v>
      </c>
      <c r="E1012" s="0" t="n">
        <v>810</v>
      </c>
      <c r="F1012" s="237" t="n">
        <v>5429000</v>
      </c>
      <c r="G1012" s="234" t="n">
        <v>66080</v>
      </c>
      <c r="H1012" s="234" t="n">
        <v>66080</v>
      </c>
      <c r="I1012" s="234" t="n">
        <v>66080</v>
      </c>
    </row>
    <row r="1013" customFormat="false" ht="12.75" hidden="false" customHeight="false" outlineLevel="0" collapsed="false">
      <c r="A1013" s="239" t="n">
        <v>111132</v>
      </c>
      <c r="B1013" s="239" t="n">
        <v>854</v>
      </c>
      <c r="C1013" s="239" t="n">
        <v>909</v>
      </c>
      <c r="D1013" s="239" t="n">
        <v>272215</v>
      </c>
      <c r="E1013" s="239" t="n">
        <v>612</v>
      </c>
      <c r="F1013" s="239" t="n">
        <v>5489000</v>
      </c>
      <c r="G1013" s="240" t="n">
        <v>5400</v>
      </c>
      <c r="H1013" s="240" t="n">
        <v>0</v>
      </c>
      <c r="I1013" s="240" t="n">
        <v>0</v>
      </c>
    </row>
    <row r="1014" customFormat="false" ht="12.75" hidden="false" customHeight="false" outlineLevel="0" collapsed="false">
      <c r="A1014" s="239" t="n">
        <v>111132</v>
      </c>
      <c r="B1014" s="239" t="n">
        <v>854</v>
      </c>
      <c r="C1014" s="239" t="n">
        <v>909</v>
      </c>
      <c r="D1014" s="239" t="n">
        <v>272215</v>
      </c>
      <c r="E1014" s="239" t="n">
        <v>612</v>
      </c>
      <c r="F1014" s="239" t="n">
        <v>5489000</v>
      </c>
      <c r="G1014" s="240" t="n">
        <v>1000</v>
      </c>
      <c r="H1014" s="240" t="n">
        <v>0</v>
      </c>
      <c r="I1014" s="240" t="n">
        <v>0</v>
      </c>
    </row>
    <row r="1015" customFormat="false" ht="12.75" hidden="false" customHeight="false" outlineLevel="0" collapsed="false">
      <c r="A1015" s="239" t="n">
        <v>111132</v>
      </c>
      <c r="B1015" s="239" t="n">
        <v>854</v>
      </c>
      <c r="C1015" s="239" t="n">
        <v>909</v>
      </c>
      <c r="D1015" s="239" t="n">
        <v>272215</v>
      </c>
      <c r="E1015" s="239" t="n">
        <v>612</v>
      </c>
      <c r="F1015" s="239" t="n">
        <v>5489000</v>
      </c>
      <c r="G1015" s="240" t="n">
        <v>5400</v>
      </c>
      <c r="H1015" s="240" t="n">
        <v>0</v>
      </c>
      <c r="I1015" s="240" t="n">
        <v>0</v>
      </c>
    </row>
    <row r="1016" customFormat="false" ht="12.75" hidden="false" customHeight="false" outlineLevel="0" collapsed="false">
      <c r="A1016" s="239" t="n">
        <v>111132</v>
      </c>
      <c r="B1016" s="239" t="n">
        <v>854</v>
      </c>
      <c r="C1016" s="239" t="n">
        <v>909</v>
      </c>
      <c r="D1016" s="239" t="n">
        <v>272215</v>
      </c>
      <c r="E1016" s="239" t="n">
        <v>612</v>
      </c>
      <c r="F1016" s="239" t="n">
        <v>5489000</v>
      </c>
      <c r="G1016" s="240" t="n">
        <v>5700</v>
      </c>
      <c r="H1016" s="240" t="n">
        <v>0</v>
      </c>
      <c r="I1016" s="240" t="n">
        <v>0</v>
      </c>
    </row>
    <row r="1017" customFormat="false" ht="12.75" hidden="false" customHeight="false" outlineLevel="0" collapsed="false">
      <c r="A1017" s="239" t="n">
        <v>111132</v>
      </c>
      <c r="B1017" s="239" t="n">
        <v>854</v>
      </c>
      <c r="C1017" s="239" t="n">
        <v>909</v>
      </c>
      <c r="D1017" s="239" t="n">
        <v>272215</v>
      </c>
      <c r="E1017" s="239" t="n">
        <v>622</v>
      </c>
      <c r="F1017" s="239" t="n">
        <v>5489000</v>
      </c>
      <c r="G1017" s="240" t="n">
        <v>10363</v>
      </c>
      <c r="H1017" s="240" t="n">
        <v>0</v>
      </c>
      <c r="I1017" s="240" t="n">
        <v>0</v>
      </c>
    </row>
    <row r="1018" customFormat="false" ht="12.75" hidden="false" customHeight="false" outlineLevel="0" collapsed="false">
      <c r="A1018" s="239" t="n">
        <v>111132</v>
      </c>
      <c r="B1018" s="239" t="n">
        <v>854</v>
      </c>
      <c r="C1018" s="239" t="n">
        <v>909</v>
      </c>
      <c r="D1018" s="239" t="n">
        <v>272215</v>
      </c>
      <c r="E1018" s="239" t="n">
        <v>612</v>
      </c>
      <c r="F1018" s="239" t="n">
        <v>5489000</v>
      </c>
      <c r="G1018" s="240" t="n">
        <v>4000</v>
      </c>
      <c r="H1018" s="240" t="n">
        <v>0</v>
      </c>
      <c r="I1018" s="240" t="n">
        <v>0</v>
      </c>
    </row>
    <row r="1020" customFormat="false" ht="12.75" hidden="false" customHeight="false" outlineLevel="0" collapsed="false">
      <c r="F1020" s="241"/>
      <c r="G1020" s="242" t="n">
        <f aca="false">SUBTOTAL(9,G3:G1018)</f>
        <v>32556914.1</v>
      </c>
      <c r="H1020" s="242" t="n">
        <f aca="false">SUBTOTAL(9,H3:H1018)</f>
        <v>32517307.9</v>
      </c>
      <c r="I1020" s="242" t="n">
        <f aca="false">SUBTOTAL(9,I3:I1018)</f>
        <v>31829961.1</v>
      </c>
    </row>
    <row r="1021" customFormat="false" ht="12.75" hidden="false" customHeight="false" outlineLevel="0" collapsed="false">
      <c r="F1021" s="241" t="s">
        <v>663</v>
      </c>
      <c r="G1021" s="242" t="n">
        <v>31869567.3</v>
      </c>
      <c r="H1021" s="242" t="n">
        <v>31829961.1</v>
      </c>
      <c r="I1021" s="242" t="n">
        <v>31829961.1</v>
      </c>
    </row>
    <row r="1022" customFormat="false" ht="12.75" hidden="false" customHeight="false" outlineLevel="0" collapsed="false">
      <c r="F1022" s="241" t="s">
        <v>664</v>
      </c>
      <c r="G1022" s="242" t="n">
        <v>687346.8</v>
      </c>
      <c r="H1022" s="242" t="n">
        <v>687346.8</v>
      </c>
      <c r="I1022" s="242" t="n">
        <v>0</v>
      </c>
    </row>
    <row r="1023" customFormat="false" ht="12.75" hidden="false" customHeight="false" outlineLevel="0" collapsed="false">
      <c r="F1023" s="241" t="s">
        <v>665</v>
      </c>
      <c r="G1023" s="242" t="n">
        <f aca="false">-SUM(G1013:G1018)</f>
        <v>-31863</v>
      </c>
      <c r="H1023" s="242" t="n">
        <f aca="false">-SUM(H1013:H1018)</f>
        <v>-0</v>
      </c>
      <c r="I1023" s="242" t="n">
        <f aca="false">-SUM(I1013:I1018)</f>
        <v>-0</v>
      </c>
    </row>
    <row r="1024" customFormat="false" ht="12.75" hidden="false" customHeight="false" outlineLevel="0" collapsed="false">
      <c r="F1024" s="241" t="s">
        <v>666</v>
      </c>
      <c r="G1024" s="242" t="n">
        <f aca="false">-G950</f>
        <v>-2350</v>
      </c>
      <c r="H1024" s="242" t="n">
        <f aca="false">-H950</f>
        <v>-2350</v>
      </c>
      <c r="I1024" s="242" t="n">
        <f aca="false">-I950</f>
        <v>-2350</v>
      </c>
    </row>
    <row r="1025" customFormat="false" ht="12.75" hidden="false" customHeight="false" outlineLevel="0" collapsed="false">
      <c r="F1025" s="241" t="s">
        <v>667</v>
      </c>
      <c r="G1025" s="242" t="n">
        <f aca="false">G1021+G1023+G1024</f>
        <v>31835354.3</v>
      </c>
      <c r="H1025" s="242" t="n">
        <f aca="false">H1021+H1023+H1024</f>
        <v>31827611.1</v>
      </c>
      <c r="I1025" s="242" t="n">
        <f aca="false">I1021+I1023+I1024</f>
        <v>31827611.1</v>
      </c>
    </row>
    <row r="1027" customFormat="false" ht="12.75" hidden="false" customHeight="false" outlineLevel="0" collapsed="false">
      <c r="D1027" s="0" t="s">
        <v>668</v>
      </c>
      <c r="E1027" s="0" t="s">
        <v>669</v>
      </c>
      <c r="F1027" s="0" t="s">
        <v>670</v>
      </c>
      <c r="G1027" s="234" t="n">
        <v>2941621.9</v>
      </c>
      <c r="H1027" s="234" t="n">
        <v>3087651.5</v>
      </c>
      <c r="I1027" s="234" t="n">
        <v>3240982.5</v>
      </c>
    </row>
    <row r="1028" customFormat="false" ht="12.75" hidden="false" customHeight="false" outlineLevel="0" collapsed="false">
      <c r="D1028" s="0" t="s">
        <v>668</v>
      </c>
      <c r="E1028" s="0" t="s">
        <v>669</v>
      </c>
      <c r="F1028" s="0" t="s">
        <v>671</v>
      </c>
      <c r="G1028" s="234" t="n">
        <v>29028395.5</v>
      </c>
      <c r="H1028" s="234" t="n">
        <v>29028395.5</v>
      </c>
      <c r="I1028" s="234" t="n">
        <v>29031152.6</v>
      </c>
    </row>
  </sheetData>
  <autoFilter ref="A2:I10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CCFF"/>
    <pageSetUpPr fitToPage="false"/>
  </sheetPr>
  <dimension ref="A1:I1482"/>
  <sheetViews>
    <sheetView showFormulas="false" showGridLines="true" showRowColHeaders="true" showZeros="true" rightToLeft="false" tabSelected="false" showOutlineSymbols="true" defaultGridColor="true" view="normal" topLeftCell="A594" colorId="64" zoomScale="100" zoomScaleNormal="100" zoomScalePageLayoutView="100" workbookViewId="0">
      <selection pane="topLeft" activeCell="G1482" activeCellId="0" sqref="G1482:I14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1.13"/>
    <col collapsed="false" customWidth="true" hidden="false" outlineLevel="0" max="3" min="3" style="243" width="9.56"/>
    <col collapsed="false" customWidth="true" hidden="false" outlineLevel="0" max="4" min="4" style="243" width="3.56"/>
    <col collapsed="false" customWidth="true" hidden="false" outlineLevel="0" max="5" min="5" style="243" width="6.99"/>
    <col collapsed="false" customWidth="true" hidden="false" outlineLevel="0" max="6" min="6" style="243" width="3.56"/>
    <col collapsed="false" customWidth="true" hidden="false" outlineLevel="0" max="7" min="7" style="0" width="16.7"/>
    <col collapsed="false" customWidth="true" hidden="false" outlineLevel="0" max="9" min="8" style="0" width="17.28"/>
  </cols>
  <sheetData>
    <row r="1" customFormat="false" ht="43.5" hidden="false" customHeight="true" outlineLevel="0" collapsed="false">
      <c r="A1" s="244" t="s">
        <v>672</v>
      </c>
      <c r="B1" s="244" t="s">
        <v>673</v>
      </c>
      <c r="C1" s="245"/>
      <c r="D1" s="245"/>
      <c r="E1" s="245"/>
      <c r="F1" s="245"/>
      <c r="G1" s="244" t="s">
        <v>674</v>
      </c>
      <c r="H1" s="244" t="s">
        <v>675</v>
      </c>
      <c r="I1" s="244" t="s">
        <v>676</v>
      </c>
    </row>
    <row r="2" customFormat="false" ht="12.75" hidden="false" customHeight="false" outlineLevel="0" collapsed="false">
      <c r="A2" s="246" t="n">
        <v>1</v>
      </c>
      <c r="B2" s="246" t="n">
        <v>2</v>
      </c>
      <c r="C2" s="247"/>
      <c r="D2" s="247"/>
      <c r="E2" s="247"/>
      <c r="F2" s="247"/>
      <c r="G2" s="248" t="n">
        <v>4</v>
      </c>
      <c r="H2" s="248" t="n">
        <v>5</v>
      </c>
      <c r="I2" s="248" t="n">
        <v>6</v>
      </c>
    </row>
    <row r="3" customFormat="false" ht="12.75" hidden="true" customHeight="false" outlineLevel="0" collapsed="false">
      <c r="A3" s="249" t="s">
        <v>677</v>
      </c>
      <c r="B3" s="250"/>
      <c r="C3" s="251"/>
      <c r="D3" s="251"/>
      <c r="E3" s="251"/>
      <c r="F3" s="251"/>
      <c r="G3" s="252" t="n">
        <v>285323813.93</v>
      </c>
      <c r="H3" s="253" t="n">
        <v>285323813.93</v>
      </c>
      <c r="I3" s="254" t="n">
        <v>285323813.93</v>
      </c>
    </row>
    <row r="4" customFormat="false" ht="25.5" hidden="true" customHeight="false" outlineLevel="0" collapsed="false">
      <c r="A4" s="255" t="s">
        <v>678</v>
      </c>
      <c r="B4" s="256"/>
      <c r="C4" s="257"/>
      <c r="D4" s="257"/>
      <c r="E4" s="257"/>
      <c r="F4" s="257"/>
      <c r="G4" s="258" t="n">
        <v>296543100</v>
      </c>
      <c r="H4" s="259" t="n">
        <v>296420200</v>
      </c>
      <c r="I4" s="259" t="n">
        <v>296420200</v>
      </c>
    </row>
    <row r="5" customFormat="false" ht="25.5" hidden="true" customHeight="false" outlineLevel="0" collapsed="false">
      <c r="A5" s="260" t="s">
        <v>679</v>
      </c>
      <c r="B5" s="261" t="n">
        <v>111122</v>
      </c>
      <c r="C5" s="262" t="n">
        <v>704</v>
      </c>
      <c r="D5" s="262" t="n">
        <v>854</v>
      </c>
      <c r="E5" s="262" t="n">
        <v>2474279</v>
      </c>
      <c r="F5" s="262" t="n">
        <v>621</v>
      </c>
      <c r="G5" s="263" t="n">
        <v>296543100</v>
      </c>
      <c r="H5" s="264" t="n">
        <v>296420200</v>
      </c>
      <c r="I5" s="264" t="n">
        <v>296420200</v>
      </c>
    </row>
    <row r="6" customFormat="false" ht="25.5" hidden="true" customHeight="false" outlineLevel="0" collapsed="false">
      <c r="A6" s="255" t="s">
        <v>680</v>
      </c>
      <c r="B6" s="256"/>
      <c r="C6" s="257"/>
      <c r="D6" s="257"/>
      <c r="E6" s="257"/>
      <c r="F6" s="257"/>
      <c r="G6" s="258" t="n">
        <v>45582000</v>
      </c>
      <c r="H6" s="259" t="n">
        <v>45443400</v>
      </c>
      <c r="I6" s="259" t="n">
        <v>45443400</v>
      </c>
    </row>
    <row r="7" customFormat="false" ht="25.5" hidden="true" customHeight="false" outlineLevel="0" collapsed="false">
      <c r="A7" s="260" t="s">
        <v>679</v>
      </c>
      <c r="B7" s="261" t="n">
        <v>0</v>
      </c>
      <c r="C7" s="262" t="n">
        <v>0</v>
      </c>
      <c r="D7" s="262" t="n">
        <v>854</v>
      </c>
      <c r="E7" s="262" t="n">
        <v>0</v>
      </c>
      <c r="F7" s="262" t="n">
        <v>0</v>
      </c>
      <c r="G7" s="263" t="n">
        <v>0</v>
      </c>
      <c r="H7" s="264" t="n">
        <v>0</v>
      </c>
      <c r="I7" s="264" t="n">
        <v>0</v>
      </c>
    </row>
    <row r="8" customFormat="false" ht="25.5" hidden="true" customHeight="false" outlineLevel="0" collapsed="false">
      <c r="A8" s="260" t="s">
        <v>679</v>
      </c>
      <c r="B8" s="261" t="n">
        <v>111122</v>
      </c>
      <c r="C8" s="262" t="n">
        <v>705</v>
      </c>
      <c r="D8" s="262" t="n">
        <v>854</v>
      </c>
      <c r="E8" s="262" t="n">
        <v>2474299</v>
      </c>
      <c r="F8" s="262" t="n">
        <v>621</v>
      </c>
      <c r="G8" s="263" t="n">
        <v>45582000</v>
      </c>
      <c r="H8" s="264" t="n">
        <v>45443400</v>
      </c>
      <c r="I8" s="264" t="n">
        <v>45443400</v>
      </c>
    </row>
    <row r="9" customFormat="false" ht="51" hidden="true" customHeight="false" outlineLevel="0" collapsed="false">
      <c r="A9" s="255" t="s">
        <v>681</v>
      </c>
      <c r="B9" s="256"/>
      <c r="C9" s="257"/>
      <c r="D9" s="257"/>
      <c r="E9" s="257"/>
      <c r="F9" s="257"/>
      <c r="G9" s="258" t="n">
        <v>5414000</v>
      </c>
      <c r="H9" s="259" t="n">
        <v>5414000</v>
      </c>
      <c r="I9" s="259" t="n">
        <v>5414000</v>
      </c>
    </row>
    <row r="10" customFormat="false" ht="25.5" hidden="true" customHeight="false" outlineLevel="0" collapsed="false">
      <c r="A10" s="260" t="s">
        <v>679</v>
      </c>
      <c r="B10" s="261" t="n">
        <v>111122</v>
      </c>
      <c r="C10" s="262" t="n">
        <v>704</v>
      </c>
      <c r="D10" s="262" t="n">
        <v>854</v>
      </c>
      <c r="E10" s="262" t="n">
        <v>2474279</v>
      </c>
      <c r="F10" s="262" t="n">
        <v>621</v>
      </c>
      <c r="G10" s="263" t="n">
        <v>5414000</v>
      </c>
      <c r="H10" s="264" t="n">
        <v>5414000</v>
      </c>
      <c r="I10" s="264" t="n">
        <v>5414000</v>
      </c>
    </row>
    <row r="11" customFormat="false" ht="38.25" hidden="true" customHeight="false" outlineLevel="0" collapsed="false">
      <c r="A11" s="255" t="s">
        <v>682</v>
      </c>
      <c r="B11" s="256"/>
      <c r="C11" s="257"/>
      <c r="D11" s="257"/>
      <c r="E11" s="257"/>
      <c r="F11" s="257"/>
      <c r="G11" s="258" t="n">
        <v>2896231700</v>
      </c>
      <c r="H11" s="259" t="n">
        <v>2894570300</v>
      </c>
      <c r="I11" s="259" t="n">
        <v>2894570300</v>
      </c>
    </row>
    <row r="12" customFormat="false" ht="25.5" hidden="true" customHeight="false" outlineLevel="0" collapsed="false">
      <c r="A12" s="260" t="s">
        <v>679</v>
      </c>
      <c r="B12" s="261" t="n">
        <v>111122</v>
      </c>
      <c r="C12" s="262" t="n">
        <v>901</v>
      </c>
      <c r="D12" s="262" t="n">
        <v>854</v>
      </c>
      <c r="E12" s="262" t="n">
        <v>0</v>
      </c>
      <c r="F12" s="262" t="n">
        <v>0</v>
      </c>
      <c r="G12" s="263" t="n">
        <v>0</v>
      </c>
      <c r="H12" s="264" t="n">
        <v>0</v>
      </c>
      <c r="I12" s="264" t="n">
        <v>0</v>
      </c>
    </row>
    <row r="13" customFormat="false" ht="25.5" hidden="true" customHeight="false" outlineLevel="0" collapsed="false">
      <c r="A13" s="260" t="s">
        <v>679</v>
      </c>
      <c r="B13" s="261" t="n">
        <v>111122</v>
      </c>
      <c r="C13" s="262" t="n">
        <v>901</v>
      </c>
      <c r="D13" s="262" t="n">
        <v>854</v>
      </c>
      <c r="E13" s="262" t="n">
        <v>2424709</v>
      </c>
      <c r="F13" s="262" t="n">
        <v>611</v>
      </c>
      <c r="G13" s="263" t="n">
        <v>2729008300</v>
      </c>
      <c r="H13" s="264" t="n">
        <v>2727295900</v>
      </c>
      <c r="I13" s="264" t="n">
        <v>2727295900</v>
      </c>
    </row>
    <row r="14" customFormat="false" ht="25.5" hidden="true" customHeight="false" outlineLevel="0" collapsed="false">
      <c r="A14" s="260" t="s">
        <v>679</v>
      </c>
      <c r="B14" s="261" t="n">
        <v>111122</v>
      </c>
      <c r="C14" s="262" t="n">
        <v>901</v>
      </c>
      <c r="D14" s="262" t="n">
        <v>854</v>
      </c>
      <c r="E14" s="262" t="n">
        <v>2424709</v>
      </c>
      <c r="F14" s="262" t="n">
        <v>621</v>
      </c>
      <c r="G14" s="263" t="n">
        <v>88396100</v>
      </c>
      <c r="H14" s="264" t="n">
        <v>88457600</v>
      </c>
      <c r="I14" s="264" t="n">
        <v>88457600</v>
      </c>
    </row>
    <row r="15" customFormat="false" ht="25.5" hidden="true" customHeight="false" outlineLevel="0" collapsed="false">
      <c r="A15" s="260" t="s">
        <v>679</v>
      </c>
      <c r="B15" s="261" t="n">
        <v>111122</v>
      </c>
      <c r="C15" s="262" t="n">
        <v>909</v>
      </c>
      <c r="D15" s="262" t="n">
        <v>854</v>
      </c>
      <c r="E15" s="262" t="n">
        <v>2424869</v>
      </c>
      <c r="F15" s="262" t="n">
        <v>611</v>
      </c>
      <c r="G15" s="263" t="n">
        <v>78827300</v>
      </c>
      <c r="H15" s="264" t="n">
        <v>78816800</v>
      </c>
      <c r="I15" s="264" t="n">
        <v>78816800</v>
      </c>
    </row>
    <row r="16" customFormat="false" ht="38.25" hidden="true" customHeight="false" outlineLevel="0" collapsed="false">
      <c r="A16" s="255" t="s">
        <v>683</v>
      </c>
      <c r="B16" s="256"/>
      <c r="C16" s="257"/>
      <c r="D16" s="257"/>
      <c r="E16" s="257"/>
      <c r="F16" s="257"/>
      <c r="G16" s="258" t="n">
        <v>130537700</v>
      </c>
      <c r="H16" s="259" t="n">
        <v>130539500</v>
      </c>
      <c r="I16" s="259" t="n">
        <v>130539300</v>
      </c>
    </row>
    <row r="17" customFormat="false" ht="25.5" hidden="true" customHeight="false" outlineLevel="0" collapsed="false">
      <c r="A17" s="260" t="s">
        <v>679</v>
      </c>
      <c r="B17" s="261" t="n">
        <v>111122</v>
      </c>
      <c r="C17" s="262" t="n">
        <v>901</v>
      </c>
      <c r="D17" s="262" t="n">
        <v>854</v>
      </c>
      <c r="E17" s="262" t="n">
        <v>2424709</v>
      </c>
      <c r="F17" s="262" t="n">
        <v>611</v>
      </c>
      <c r="G17" s="263" t="n">
        <v>112756700</v>
      </c>
      <c r="H17" s="264" t="n">
        <v>112745000</v>
      </c>
      <c r="I17" s="264" t="n">
        <v>112744800</v>
      </c>
    </row>
    <row r="18" customFormat="false" ht="25.5" hidden="true" customHeight="false" outlineLevel="0" collapsed="false">
      <c r="A18" s="260" t="s">
        <v>679</v>
      </c>
      <c r="B18" s="261" t="n">
        <v>111122</v>
      </c>
      <c r="C18" s="262" t="n">
        <v>901</v>
      </c>
      <c r="D18" s="262" t="n">
        <v>854</v>
      </c>
      <c r="E18" s="262" t="n">
        <v>2424709</v>
      </c>
      <c r="F18" s="262" t="n">
        <v>621</v>
      </c>
      <c r="G18" s="263" t="n">
        <v>17781000</v>
      </c>
      <c r="H18" s="264" t="n">
        <v>17794500</v>
      </c>
      <c r="I18" s="264" t="n">
        <v>17794500</v>
      </c>
    </row>
    <row r="19" customFormat="false" ht="25.5" hidden="true" customHeight="false" outlineLevel="0" collapsed="false">
      <c r="A19" s="255" t="s">
        <v>684</v>
      </c>
      <c r="B19" s="256"/>
      <c r="C19" s="257"/>
      <c r="D19" s="257"/>
      <c r="E19" s="257"/>
      <c r="F19" s="257"/>
      <c r="G19" s="258" t="n">
        <v>827301300</v>
      </c>
      <c r="H19" s="259" t="n">
        <v>827443700</v>
      </c>
      <c r="I19" s="259" t="n">
        <v>827443900</v>
      </c>
    </row>
    <row r="20" customFormat="false" ht="25.5" hidden="true" customHeight="false" outlineLevel="0" collapsed="false">
      <c r="A20" s="260" t="s">
        <v>679</v>
      </c>
      <c r="B20" s="261" t="n">
        <v>111122</v>
      </c>
      <c r="C20" s="262" t="n">
        <v>901</v>
      </c>
      <c r="D20" s="262" t="n">
        <v>854</v>
      </c>
      <c r="E20" s="262" t="n">
        <v>0</v>
      </c>
      <c r="F20" s="262" t="n">
        <v>0</v>
      </c>
      <c r="G20" s="263" t="n">
        <v>0</v>
      </c>
      <c r="H20" s="264" t="n">
        <v>0</v>
      </c>
      <c r="I20" s="264" t="n">
        <v>0</v>
      </c>
    </row>
    <row r="21" customFormat="false" ht="25.5" hidden="true" customHeight="false" outlineLevel="0" collapsed="false">
      <c r="A21" s="260" t="s">
        <v>679</v>
      </c>
      <c r="B21" s="261" t="n">
        <v>111122</v>
      </c>
      <c r="C21" s="262" t="n">
        <v>901</v>
      </c>
      <c r="D21" s="262" t="n">
        <v>854</v>
      </c>
      <c r="E21" s="262" t="n">
        <v>2414709</v>
      </c>
      <c r="F21" s="262" t="n">
        <v>611</v>
      </c>
      <c r="G21" s="263" t="n">
        <v>784283800</v>
      </c>
      <c r="H21" s="264" t="n">
        <v>784426200</v>
      </c>
      <c r="I21" s="264" t="n">
        <v>784426400</v>
      </c>
    </row>
    <row r="22" customFormat="false" ht="25.5" hidden="true" customHeight="false" outlineLevel="0" collapsed="false">
      <c r="A22" s="260" t="s">
        <v>679</v>
      </c>
      <c r="B22" s="261" t="n">
        <v>111122</v>
      </c>
      <c r="C22" s="262" t="n">
        <v>901</v>
      </c>
      <c r="D22" s="262" t="n">
        <v>854</v>
      </c>
      <c r="E22" s="262" t="n">
        <v>2414709</v>
      </c>
      <c r="F22" s="262" t="n">
        <v>621</v>
      </c>
      <c r="G22" s="263" t="n">
        <v>33811100</v>
      </c>
      <c r="H22" s="264" t="n">
        <v>33811100</v>
      </c>
      <c r="I22" s="264" t="n">
        <v>33811100</v>
      </c>
    </row>
    <row r="23" customFormat="false" ht="25.5" hidden="true" customHeight="false" outlineLevel="0" collapsed="false">
      <c r="A23" s="260" t="s">
        <v>679</v>
      </c>
      <c r="B23" s="261" t="n">
        <v>111122</v>
      </c>
      <c r="C23" s="262" t="n">
        <v>902</v>
      </c>
      <c r="D23" s="262" t="n">
        <v>854</v>
      </c>
      <c r="E23" s="262" t="n">
        <v>2414719</v>
      </c>
      <c r="F23" s="262" t="n">
        <v>611</v>
      </c>
      <c r="G23" s="263" t="n">
        <v>9206400</v>
      </c>
      <c r="H23" s="264" t="n">
        <v>9206400</v>
      </c>
      <c r="I23" s="264" t="n">
        <v>9206400</v>
      </c>
    </row>
    <row r="24" customFormat="false" ht="25.5" hidden="true" customHeight="false" outlineLevel="0" collapsed="false">
      <c r="A24" s="255" t="s">
        <v>685</v>
      </c>
      <c r="B24" s="256"/>
      <c r="C24" s="257"/>
      <c r="D24" s="257"/>
      <c r="E24" s="257"/>
      <c r="F24" s="257"/>
      <c r="G24" s="258" t="n">
        <v>32090800</v>
      </c>
      <c r="H24" s="259" t="n">
        <v>32090800</v>
      </c>
      <c r="I24" s="259" t="n">
        <v>32090800</v>
      </c>
    </row>
    <row r="25" customFormat="false" ht="25.5" hidden="true" customHeight="false" outlineLevel="0" collapsed="false">
      <c r="A25" s="260" t="s">
        <v>679</v>
      </c>
      <c r="B25" s="261" t="n">
        <v>111122</v>
      </c>
      <c r="C25" s="262" t="n">
        <v>901</v>
      </c>
      <c r="D25" s="262" t="n">
        <v>854</v>
      </c>
      <c r="E25" s="262" t="n">
        <v>2424709</v>
      </c>
      <c r="F25" s="262" t="n">
        <v>611</v>
      </c>
      <c r="G25" s="263" t="n">
        <v>32090800</v>
      </c>
      <c r="H25" s="264" t="n">
        <v>32090800</v>
      </c>
      <c r="I25" s="264" t="n">
        <v>32090800</v>
      </c>
    </row>
    <row r="26" customFormat="false" ht="25.5" hidden="true" customHeight="false" outlineLevel="0" collapsed="false">
      <c r="A26" s="255" t="s">
        <v>686</v>
      </c>
      <c r="B26" s="256"/>
      <c r="C26" s="257"/>
      <c r="D26" s="257"/>
      <c r="E26" s="257"/>
      <c r="F26" s="257"/>
      <c r="G26" s="258" t="n">
        <v>530126500</v>
      </c>
      <c r="H26" s="259" t="n">
        <v>530126500</v>
      </c>
      <c r="I26" s="259" t="n">
        <v>530126500</v>
      </c>
    </row>
    <row r="27" customFormat="false" ht="25.5" hidden="true" customHeight="false" outlineLevel="0" collapsed="false">
      <c r="A27" s="260" t="s">
        <v>679</v>
      </c>
      <c r="B27" s="261" t="n">
        <v>111122</v>
      </c>
      <c r="C27" s="262" t="n">
        <v>901</v>
      </c>
      <c r="D27" s="262" t="n">
        <v>854</v>
      </c>
      <c r="E27" s="262" t="n">
        <v>0</v>
      </c>
      <c r="F27" s="262" t="n">
        <v>0</v>
      </c>
      <c r="G27" s="263" t="n">
        <v>0</v>
      </c>
      <c r="H27" s="264" t="n">
        <v>0</v>
      </c>
      <c r="I27" s="264" t="n">
        <v>0</v>
      </c>
    </row>
    <row r="28" customFormat="false" ht="25.5" hidden="true" customHeight="false" outlineLevel="0" collapsed="false">
      <c r="A28" s="260" t="s">
        <v>679</v>
      </c>
      <c r="B28" s="261" t="n">
        <v>111122</v>
      </c>
      <c r="C28" s="262" t="n">
        <v>901</v>
      </c>
      <c r="D28" s="262" t="n">
        <v>854</v>
      </c>
      <c r="E28" s="262" t="n">
        <v>2426070</v>
      </c>
      <c r="F28" s="262" t="n">
        <v>611</v>
      </c>
      <c r="G28" s="263" t="n">
        <v>530126500</v>
      </c>
      <c r="H28" s="264" t="n">
        <v>530126500</v>
      </c>
      <c r="I28" s="264" t="n">
        <v>530126500</v>
      </c>
    </row>
    <row r="29" customFormat="false" ht="25.5" hidden="true" customHeight="false" outlineLevel="0" collapsed="false">
      <c r="A29" s="255" t="s">
        <v>687</v>
      </c>
      <c r="B29" s="256"/>
      <c r="C29" s="257"/>
      <c r="D29" s="257"/>
      <c r="E29" s="257"/>
      <c r="F29" s="257"/>
      <c r="G29" s="258" t="n">
        <v>25083300</v>
      </c>
      <c r="H29" s="259" t="n">
        <v>25083300</v>
      </c>
      <c r="I29" s="259" t="n">
        <v>25083300</v>
      </c>
    </row>
    <row r="30" customFormat="false" ht="25.5" hidden="true" customHeight="false" outlineLevel="0" collapsed="false">
      <c r="A30" s="260" t="s">
        <v>679</v>
      </c>
      <c r="B30" s="261" t="n">
        <v>111122</v>
      </c>
      <c r="C30" s="262" t="n">
        <v>901</v>
      </c>
      <c r="D30" s="262" t="n">
        <v>854</v>
      </c>
      <c r="E30" s="262" t="n">
        <v>2454709</v>
      </c>
      <c r="F30" s="262" t="n">
        <v>611</v>
      </c>
      <c r="G30" s="263" t="n">
        <v>22914300</v>
      </c>
      <c r="H30" s="264" t="n">
        <v>22914300</v>
      </c>
      <c r="I30" s="264" t="n">
        <v>22914300</v>
      </c>
    </row>
    <row r="31" customFormat="false" ht="25.5" hidden="true" customHeight="false" outlineLevel="0" collapsed="false">
      <c r="A31" s="260" t="s">
        <v>679</v>
      </c>
      <c r="B31" s="261" t="n">
        <v>111122</v>
      </c>
      <c r="C31" s="262" t="n">
        <v>901</v>
      </c>
      <c r="D31" s="262" t="n">
        <v>854</v>
      </c>
      <c r="E31" s="262" t="n">
        <v>2454709</v>
      </c>
      <c r="F31" s="262" t="n">
        <v>621</v>
      </c>
      <c r="G31" s="263" t="n">
        <v>1069200</v>
      </c>
      <c r="H31" s="264" t="n">
        <v>1069200</v>
      </c>
      <c r="I31" s="264" t="n">
        <v>1069200</v>
      </c>
    </row>
    <row r="32" customFormat="false" ht="25.5" hidden="true" customHeight="false" outlineLevel="0" collapsed="false">
      <c r="A32" s="260" t="s">
        <v>679</v>
      </c>
      <c r="B32" s="261" t="n">
        <v>111122</v>
      </c>
      <c r="C32" s="262" t="n">
        <v>902</v>
      </c>
      <c r="D32" s="262" t="n">
        <v>854</v>
      </c>
      <c r="E32" s="262" t="n">
        <v>2454719</v>
      </c>
      <c r="F32" s="262" t="n">
        <v>611</v>
      </c>
      <c r="G32" s="263" t="n">
        <v>1099800</v>
      </c>
      <c r="H32" s="264" t="n">
        <v>1099800</v>
      </c>
      <c r="I32" s="264" t="n">
        <v>1099800</v>
      </c>
    </row>
    <row r="33" customFormat="false" ht="25.5" hidden="true" customHeight="false" outlineLevel="0" collapsed="false">
      <c r="A33" s="255" t="s">
        <v>688</v>
      </c>
      <c r="B33" s="256"/>
      <c r="C33" s="257"/>
      <c r="D33" s="257"/>
      <c r="E33" s="257"/>
      <c r="F33" s="257"/>
      <c r="G33" s="258" t="n">
        <v>569719700</v>
      </c>
      <c r="H33" s="259" t="n">
        <v>569719700</v>
      </c>
      <c r="I33" s="259" t="n">
        <v>569719700</v>
      </c>
    </row>
    <row r="34" customFormat="false" ht="25.5" hidden="true" customHeight="false" outlineLevel="0" collapsed="false">
      <c r="A34" s="260" t="s">
        <v>679</v>
      </c>
      <c r="B34" s="261" t="n">
        <v>111122</v>
      </c>
      <c r="C34" s="262" t="n">
        <v>901</v>
      </c>
      <c r="D34" s="262" t="n">
        <v>854</v>
      </c>
      <c r="E34" s="262" t="n">
        <v>2454709</v>
      </c>
      <c r="F34" s="262" t="n">
        <v>611</v>
      </c>
      <c r="G34" s="263" t="n">
        <v>538397600</v>
      </c>
      <c r="H34" s="264" t="n">
        <v>538397600</v>
      </c>
      <c r="I34" s="264" t="n">
        <v>538397600</v>
      </c>
    </row>
    <row r="35" customFormat="false" ht="25.5" hidden="true" customHeight="false" outlineLevel="0" collapsed="false">
      <c r="A35" s="260" t="s">
        <v>679</v>
      </c>
      <c r="B35" s="261" t="n">
        <v>111122</v>
      </c>
      <c r="C35" s="262" t="n">
        <v>901</v>
      </c>
      <c r="D35" s="262" t="n">
        <v>854</v>
      </c>
      <c r="E35" s="262" t="n">
        <v>2454709</v>
      </c>
      <c r="F35" s="262" t="n">
        <v>621</v>
      </c>
      <c r="G35" s="263" t="n">
        <v>14184900</v>
      </c>
      <c r="H35" s="264" t="n">
        <v>14184900</v>
      </c>
      <c r="I35" s="264" t="n">
        <v>14184900</v>
      </c>
    </row>
    <row r="36" customFormat="false" ht="25.5" hidden="true" customHeight="false" outlineLevel="0" collapsed="false">
      <c r="A36" s="260" t="s">
        <v>679</v>
      </c>
      <c r="B36" s="261" t="n">
        <v>111122</v>
      </c>
      <c r="C36" s="262" t="n">
        <v>902</v>
      </c>
      <c r="D36" s="262" t="n">
        <v>854</v>
      </c>
      <c r="E36" s="262" t="n">
        <v>2454719</v>
      </c>
      <c r="F36" s="262" t="n">
        <v>611</v>
      </c>
      <c r="G36" s="263" t="n">
        <v>17137200</v>
      </c>
      <c r="H36" s="264" t="n">
        <v>17137200</v>
      </c>
      <c r="I36" s="264" t="n">
        <v>17137200</v>
      </c>
    </row>
    <row r="37" customFormat="false" ht="25.5" hidden="true" customHeight="false" outlineLevel="0" collapsed="false">
      <c r="A37" s="255" t="s">
        <v>689</v>
      </c>
      <c r="B37" s="256"/>
      <c r="C37" s="257"/>
      <c r="D37" s="257"/>
      <c r="E37" s="257"/>
      <c r="F37" s="257"/>
      <c r="G37" s="258" t="n">
        <v>619920100</v>
      </c>
      <c r="H37" s="259" t="n">
        <v>619804400</v>
      </c>
      <c r="I37" s="259" t="n">
        <v>619804400</v>
      </c>
    </row>
    <row r="38" customFormat="false" ht="25.5" hidden="true" customHeight="false" outlineLevel="0" collapsed="false">
      <c r="A38" s="260" t="s">
        <v>679</v>
      </c>
      <c r="B38" s="261" t="n">
        <v>111122</v>
      </c>
      <c r="C38" s="262" t="n">
        <v>901</v>
      </c>
      <c r="D38" s="262" t="n">
        <v>854</v>
      </c>
      <c r="E38" s="262" t="n">
        <v>2444709</v>
      </c>
      <c r="F38" s="262" t="n">
        <v>611</v>
      </c>
      <c r="G38" s="263" t="n">
        <v>26884200</v>
      </c>
      <c r="H38" s="264" t="n">
        <v>26884200</v>
      </c>
      <c r="I38" s="264" t="n">
        <v>26884200</v>
      </c>
    </row>
    <row r="39" customFormat="false" ht="25.5" hidden="true" customHeight="false" outlineLevel="0" collapsed="false">
      <c r="A39" s="260" t="s">
        <v>679</v>
      </c>
      <c r="B39" s="261" t="n">
        <v>111122</v>
      </c>
      <c r="C39" s="262" t="n">
        <v>905</v>
      </c>
      <c r="D39" s="262" t="n">
        <v>854</v>
      </c>
      <c r="E39" s="262" t="n">
        <v>0</v>
      </c>
      <c r="F39" s="262" t="n">
        <v>0</v>
      </c>
      <c r="G39" s="263" t="n">
        <v>0</v>
      </c>
      <c r="H39" s="264" t="n">
        <v>0</v>
      </c>
      <c r="I39" s="264" t="n">
        <v>0</v>
      </c>
    </row>
    <row r="40" customFormat="false" ht="25.5" hidden="true" customHeight="false" outlineLevel="0" collapsed="false">
      <c r="A40" s="260" t="s">
        <v>679</v>
      </c>
      <c r="B40" s="261" t="n">
        <v>111122</v>
      </c>
      <c r="C40" s="262" t="n">
        <v>905</v>
      </c>
      <c r="D40" s="262" t="n">
        <v>854</v>
      </c>
      <c r="E40" s="262" t="n">
        <v>2444739</v>
      </c>
      <c r="F40" s="262" t="n">
        <v>621</v>
      </c>
      <c r="G40" s="263" t="n">
        <v>178928300</v>
      </c>
      <c r="H40" s="264" t="n">
        <v>178922300</v>
      </c>
      <c r="I40" s="264" t="n">
        <v>178922300</v>
      </c>
    </row>
    <row r="41" customFormat="false" ht="25.5" hidden="true" customHeight="false" outlineLevel="0" collapsed="false">
      <c r="A41" s="260" t="s">
        <v>679</v>
      </c>
      <c r="B41" s="261" t="n">
        <v>111122</v>
      </c>
      <c r="C41" s="262" t="n">
        <v>905</v>
      </c>
      <c r="D41" s="262" t="n">
        <v>854</v>
      </c>
      <c r="E41" s="262" t="n">
        <v>2444749</v>
      </c>
      <c r="F41" s="262" t="n">
        <v>611</v>
      </c>
      <c r="G41" s="263" t="n">
        <v>54188800</v>
      </c>
      <c r="H41" s="264" t="n">
        <v>54188800</v>
      </c>
      <c r="I41" s="264" t="n">
        <v>54188800</v>
      </c>
    </row>
    <row r="42" customFormat="false" ht="25.5" hidden="true" customHeight="false" outlineLevel="0" collapsed="false">
      <c r="A42" s="260" t="s">
        <v>679</v>
      </c>
      <c r="B42" s="261" t="n">
        <v>111122</v>
      </c>
      <c r="C42" s="262" t="n">
        <v>905</v>
      </c>
      <c r="D42" s="262" t="n">
        <v>854</v>
      </c>
      <c r="E42" s="262" t="n">
        <v>2444749</v>
      </c>
      <c r="F42" s="262" t="n">
        <v>621</v>
      </c>
      <c r="G42" s="263" t="n">
        <v>359918800</v>
      </c>
      <c r="H42" s="264" t="n">
        <v>359809100</v>
      </c>
      <c r="I42" s="264" t="n">
        <v>359809100</v>
      </c>
    </row>
    <row r="43" customFormat="false" ht="25.5" hidden="true" customHeight="false" outlineLevel="0" collapsed="false">
      <c r="A43" s="255" t="s">
        <v>690</v>
      </c>
      <c r="B43" s="256"/>
      <c r="C43" s="257"/>
      <c r="D43" s="257"/>
      <c r="E43" s="257"/>
      <c r="F43" s="257"/>
      <c r="G43" s="258" t="n">
        <v>25306300</v>
      </c>
      <c r="H43" s="259" t="n">
        <v>25306300</v>
      </c>
      <c r="I43" s="259" t="n">
        <v>25306300</v>
      </c>
    </row>
    <row r="44" customFormat="false" ht="25.5" hidden="true" customHeight="false" outlineLevel="0" collapsed="false">
      <c r="A44" s="260" t="s">
        <v>679</v>
      </c>
      <c r="B44" s="261" t="n">
        <v>111122</v>
      </c>
      <c r="C44" s="262" t="n">
        <v>901</v>
      </c>
      <c r="D44" s="262" t="n">
        <v>854</v>
      </c>
      <c r="E44" s="262" t="n">
        <v>0</v>
      </c>
      <c r="F44" s="262" t="n">
        <v>0</v>
      </c>
      <c r="G44" s="263" t="n">
        <v>0</v>
      </c>
      <c r="H44" s="264" t="n">
        <v>0</v>
      </c>
      <c r="I44" s="264" t="n">
        <v>0</v>
      </c>
    </row>
    <row r="45" customFormat="false" ht="25.5" hidden="true" customHeight="false" outlineLevel="0" collapsed="false">
      <c r="A45" s="260" t="s">
        <v>679</v>
      </c>
      <c r="B45" s="261" t="n">
        <v>111122</v>
      </c>
      <c r="C45" s="262" t="n">
        <v>901</v>
      </c>
      <c r="D45" s="262" t="n">
        <v>854</v>
      </c>
      <c r="E45" s="262" t="n">
        <v>2434709</v>
      </c>
      <c r="F45" s="262" t="n">
        <v>611</v>
      </c>
      <c r="G45" s="263" t="n">
        <v>25306300</v>
      </c>
      <c r="H45" s="264" t="n">
        <v>25306300</v>
      </c>
      <c r="I45" s="264" t="n">
        <v>25306300</v>
      </c>
    </row>
    <row r="46" customFormat="false" ht="51" hidden="true" customHeight="false" outlineLevel="0" collapsed="false">
      <c r="A46" s="255" t="s">
        <v>691</v>
      </c>
      <c r="B46" s="256"/>
      <c r="C46" s="257"/>
      <c r="D46" s="257"/>
      <c r="E46" s="257"/>
      <c r="F46" s="257"/>
      <c r="G46" s="258" t="n">
        <v>19000000</v>
      </c>
      <c r="H46" s="259" t="n">
        <v>19000000</v>
      </c>
      <c r="I46" s="259" t="n">
        <v>19000000</v>
      </c>
    </row>
    <row r="47" customFormat="false" ht="25.5" hidden="true" customHeight="false" outlineLevel="0" collapsed="false">
      <c r="A47" s="260" t="s">
        <v>679</v>
      </c>
      <c r="B47" s="261" t="n">
        <v>111122</v>
      </c>
      <c r="C47" s="262" t="n">
        <v>901</v>
      </c>
      <c r="D47" s="262" t="n">
        <v>854</v>
      </c>
      <c r="E47" s="262" t="n">
        <v>2424709</v>
      </c>
      <c r="F47" s="262" t="n">
        <v>611</v>
      </c>
      <c r="G47" s="263" t="n">
        <v>19000000</v>
      </c>
      <c r="H47" s="264" t="n">
        <v>19000000</v>
      </c>
      <c r="I47" s="264" t="n">
        <v>19000000</v>
      </c>
    </row>
    <row r="48" customFormat="false" ht="38.25" hidden="true" customHeight="false" outlineLevel="0" collapsed="false">
      <c r="A48" s="255" t="s">
        <v>692</v>
      </c>
      <c r="B48" s="256"/>
      <c r="C48" s="257"/>
      <c r="D48" s="257"/>
      <c r="E48" s="257"/>
      <c r="F48" s="257"/>
      <c r="G48" s="258" t="n">
        <v>489981100</v>
      </c>
      <c r="H48" s="259" t="n">
        <v>493136700</v>
      </c>
      <c r="I48" s="259" t="n">
        <v>493136700</v>
      </c>
    </row>
    <row r="49" customFormat="false" ht="25.5" hidden="true" customHeight="false" outlineLevel="0" collapsed="false">
      <c r="A49" s="260" t="s">
        <v>679</v>
      </c>
      <c r="B49" s="261" t="n">
        <v>111122</v>
      </c>
      <c r="C49" s="262" t="n">
        <v>901</v>
      </c>
      <c r="D49" s="262" t="n">
        <v>854</v>
      </c>
      <c r="E49" s="262" t="n">
        <v>2424709</v>
      </c>
      <c r="F49" s="262" t="n">
        <v>611</v>
      </c>
      <c r="G49" s="263" t="n">
        <v>13104500</v>
      </c>
      <c r="H49" s="264" t="n">
        <v>13104500</v>
      </c>
      <c r="I49" s="264" t="n">
        <v>13104500</v>
      </c>
    </row>
    <row r="50" customFormat="false" ht="25.5" hidden="true" customHeight="false" outlineLevel="0" collapsed="false">
      <c r="A50" s="260" t="s">
        <v>679</v>
      </c>
      <c r="B50" s="261" t="n">
        <v>111122</v>
      </c>
      <c r="C50" s="262" t="n">
        <v>906</v>
      </c>
      <c r="D50" s="262" t="n">
        <v>854</v>
      </c>
      <c r="E50" s="262" t="n">
        <v>2424729</v>
      </c>
      <c r="F50" s="262" t="n">
        <v>611</v>
      </c>
      <c r="G50" s="263" t="n">
        <v>476876600</v>
      </c>
      <c r="H50" s="264" t="n">
        <v>480032200</v>
      </c>
      <c r="I50" s="264" t="n">
        <v>480032200</v>
      </c>
    </row>
    <row r="51" customFormat="false" ht="38.25" hidden="true" customHeight="false" outlineLevel="0" collapsed="false">
      <c r="A51" s="255" t="s">
        <v>693</v>
      </c>
      <c r="B51" s="256"/>
      <c r="C51" s="257"/>
      <c r="D51" s="257"/>
      <c r="E51" s="257"/>
      <c r="F51" s="257"/>
      <c r="G51" s="258" t="n">
        <v>28649000</v>
      </c>
      <c r="H51" s="259" t="n">
        <v>28618000</v>
      </c>
      <c r="I51" s="259" t="n">
        <v>28618000</v>
      </c>
    </row>
    <row r="52" customFormat="false" ht="25.5" hidden="true" customHeight="false" outlineLevel="0" collapsed="false">
      <c r="A52" s="260" t="s">
        <v>679</v>
      </c>
      <c r="B52" s="261" t="n">
        <v>111122</v>
      </c>
      <c r="C52" s="262" t="n">
        <v>909</v>
      </c>
      <c r="D52" s="262" t="n">
        <v>854</v>
      </c>
      <c r="E52" s="262" t="n">
        <v>2424699</v>
      </c>
      <c r="F52" s="262" t="n">
        <v>611</v>
      </c>
      <c r="G52" s="263" t="n">
        <v>28649000</v>
      </c>
      <c r="H52" s="264" t="n">
        <v>28618000</v>
      </c>
      <c r="I52" s="264" t="n">
        <v>28618000</v>
      </c>
    </row>
    <row r="53" customFormat="false" ht="38.25" hidden="true" customHeight="false" outlineLevel="0" collapsed="false">
      <c r="A53" s="255" t="s">
        <v>694</v>
      </c>
      <c r="B53" s="256"/>
      <c r="C53" s="257"/>
      <c r="D53" s="257"/>
      <c r="E53" s="257"/>
      <c r="F53" s="257"/>
      <c r="G53" s="258" t="n">
        <v>41980600</v>
      </c>
      <c r="H53" s="259" t="n">
        <v>41979800</v>
      </c>
      <c r="I53" s="259" t="n">
        <v>41979800</v>
      </c>
    </row>
    <row r="54" customFormat="false" ht="25.5" hidden="true" customHeight="false" outlineLevel="0" collapsed="false">
      <c r="A54" s="260" t="s">
        <v>679</v>
      </c>
      <c r="B54" s="261" t="n">
        <v>111122</v>
      </c>
      <c r="C54" s="262" t="n">
        <v>902</v>
      </c>
      <c r="D54" s="262" t="n">
        <v>854</v>
      </c>
      <c r="E54" s="262" t="n">
        <v>2444719</v>
      </c>
      <c r="F54" s="262" t="n">
        <v>611</v>
      </c>
      <c r="G54" s="263" t="n">
        <v>7701300</v>
      </c>
      <c r="H54" s="264" t="n">
        <v>7700500</v>
      </c>
      <c r="I54" s="264" t="n">
        <v>7700500</v>
      </c>
    </row>
    <row r="55" customFormat="false" ht="25.5" hidden="true" customHeight="false" outlineLevel="0" collapsed="false">
      <c r="A55" s="260" t="s">
        <v>679</v>
      </c>
      <c r="B55" s="261" t="n">
        <v>111122</v>
      </c>
      <c r="C55" s="262" t="n">
        <v>902</v>
      </c>
      <c r="D55" s="262" t="n">
        <v>854</v>
      </c>
      <c r="E55" s="262" t="n">
        <v>2444719</v>
      </c>
      <c r="F55" s="262" t="n">
        <v>621</v>
      </c>
      <c r="G55" s="263" t="n">
        <v>34279300</v>
      </c>
      <c r="H55" s="264" t="n">
        <v>34279300</v>
      </c>
      <c r="I55" s="264" t="n">
        <v>34279300</v>
      </c>
    </row>
    <row r="56" customFormat="false" ht="25.5" hidden="true" customHeight="false" outlineLevel="0" collapsed="false">
      <c r="A56" s="255" t="s">
        <v>695</v>
      </c>
      <c r="B56" s="256"/>
      <c r="C56" s="257"/>
      <c r="D56" s="257"/>
      <c r="E56" s="257"/>
      <c r="F56" s="257"/>
      <c r="G56" s="258" t="n">
        <v>47308900</v>
      </c>
      <c r="H56" s="259" t="n">
        <v>47298100</v>
      </c>
      <c r="I56" s="259" t="n">
        <v>47298100</v>
      </c>
    </row>
    <row r="57" customFormat="false" ht="25.5" hidden="true" customHeight="false" outlineLevel="0" collapsed="false">
      <c r="A57" s="260" t="s">
        <v>679</v>
      </c>
      <c r="B57" s="261" t="n">
        <v>111122</v>
      </c>
      <c r="C57" s="262" t="n">
        <v>909</v>
      </c>
      <c r="D57" s="262" t="n">
        <v>854</v>
      </c>
      <c r="E57" s="262" t="n">
        <v>0</v>
      </c>
      <c r="F57" s="262" t="n">
        <v>0</v>
      </c>
      <c r="G57" s="263" t="n">
        <v>0</v>
      </c>
      <c r="H57" s="264" t="n">
        <v>0</v>
      </c>
      <c r="I57" s="264" t="n">
        <v>0</v>
      </c>
    </row>
    <row r="58" customFormat="false" ht="25.5" hidden="true" customHeight="false" outlineLevel="0" collapsed="false">
      <c r="A58" s="260" t="s">
        <v>679</v>
      </c>
      <c r="B58" s="261" t="n">
        <v>111122</v>
      </c>
      <c r="C58" s="262" t="n">
        <v>909</v>
      </c>
      <c r="D58" s="262" t="n">
        <v>854</v>
      </c>
      <c r="E58" s="262" t="n">
        <v>2414699</v>
      </c>
      <c r="F58" s="262" t="n">
        <v>611</v>
      </c>
      <c r="G58" s="263" t="n">
        <v>47308900</v>
      </c>
      <c r="H58" s="264" t="n">
        <v>47298100</v>
      </c>
      <c r="I58" s="264" t="n">
        <v>47298100</v>
      </c>
    </row>
    <row r="59" customFormat="false" ht="25.5" hidden="true" customHeight="false" outlineLevel="0" collapsed="false">
      <c r="A59" s="255" t="s">
        <v>696</v>
      </c>
      <c r="B59" s="256"/>
      <c r="C59" s="257"/>
      <c r="D59" s="257"/>
      <c r="E59" s="257"/>
      <c r="F59" s="257"/>
      <c r="G59" s="258" t="n">
        <v>2532900</v>
      </c>
      <c r="H59" s="259" t="n">
        <v>2532900</v>
      </c>
      <c r="I59" s="259" t="n">
        <v>2532900</v>
      </c>
    </row>
    <row r="60" customFormat="false" ht="25.5" hidden="true" customHeight="false" outlineLevel="0" collapsed="false">
      <c r="A60" s="260" t="s">
        <v>679</v>
      </c>
      <c r="B60" s="261" t="n">
        <v>111122</v>
      </c>
      <c r="C60" s="262" t="n">
        <v>901</v>
      </c>
      <c r="D60" s="262" t="n">
        <v>854</v>
      </c>
      <c r="E60" s="262" t="n">
        <v>2434709</v>
      </c>
      <c r="F60" s="262" t="n">
        <v>611</v>
      </c>
      <c r="G60" s="263" t="n">
        <v>2532900</v>
      </c>
      <c r="H60" s="264" t="n">
        <v>2532900</v>
      </c>
      <c r="I60" s="264" t="n">
        <v>2532900</v>
      </c>
    </row>
    <row r="61" customFormat="false" ht="38.25" hidden="true" customHeight="false" outlineLevel="0" collapsed="false">
      <c r="A61" s="255" t="s">
        <v>697</v>
      </c>
      <c r="B61" s="256"/>
      <c r="C61" s="257"/>
      <c r="D61" s="257"/>
      <c r="E61" s="257"/>
      <c r="F61" s="257"/>
      <c r="G61" s="258" t="n">
        <v>39788900</v>
      </c>
      <c r="H61" s="259" t="n">
        <v>39788900</v>
      </c>
      <c r="I61" s="259" t="n">
        <v>39788900</v>
      </c>
    </row>
    <row r="62" customFormat="false" ht="25.5" hidden="true" customHeight="false" outlineLevel="0" collapsed="false">
      <c r="A62" s="260" t="s">
        <v>679</v>
      </c>
      <c r="B62" s="261" t="n">
        <v>111122</v>
      </c>
      <c r="C62" s="262" t="n">
        <v>901</v>
      </c>
      <c r="D62" s="262" t="n">
        <v>854</v>
      </c>
      <c r="E62" s="262" t="n">
        <v>2424709</v>
      </c>
      <c r="F62" s="262" t="n">
        <v>611</v>
      </c>
      <c r="G62" s="263" t="n">
        <v>34499700</v>
      </c>
      <c r="H62" s="264" t="n">
        <v>34499700</v>
      </c>
      <c r="I62" s="264" t="n">
        <v>34499700</v>
      </c>
    </row>
    <row r="63" customFormat="false" ht="25.5" hidden="true" customHeight="false" outlineLevel="0" collapsed="false">
      <c r="A63" s="260" t="s">
        <v>679</v>
      </c>
      <c r="B63" s="261" t="n">
        <v>111122</v>
      </c>
      <c r="C63" s="262" t="n">
        <v>901</v>
      </c>
      <c r="D63" s="262" t="n">
        <v>854</v>
      </c>
      <c r="E63" s="262" t="n">
        <v>2424709</v>
      </c>
      <c r="F63" s="262" t="n">
        <v>621</v>
      </c>
      <c r="G63" s="263" t="n">
        <v>5289200</v>
      </c>
      <c r="H63" s="264" t="n">
        <v>5289200</v>
      </c>
      <c r="I63" s="264" t="n">
        <v>5289200</v>
      </c>
    </row>
    <row r="64" customFormat="false" ht="25.5" hidden="true" customHeight="false" outlineLevel="0" collapsed="false">
      <c r="A64" s="255" t="s">
        <v>698</v>
      </c>
      <c r="B64" s="256"/>
      <c r="C64" s="257"/>
      <c r="D64" s="257"/>
      <c r="E64" s="257"/>
      <c r="F64" s="257"/>
      <c r="G64" s="258" t="n">
        <v>221290000</v>
      </c>
      <c r="H64" s="259" t="n">
        <v>221270000</v>
      </c>
      <c r="I64" s="259" t="n">
        <v>221270000</v>
      </c>
    </row>
    <row r="65" customFormat="false" ht="25.5" hidden="true" customHeight="false" outlineLevel="0" collapsed="false">
      <c r="A65" s="260" t="s">
        <v>679</v>
      </c>
      <c r="B65" s="261" t="n">
        <v>111122</v>
      </c>
      <c r="C65" s="262" t="n">
        <v>909</v>
      </c>
      <c r="D65" s="262" t="n">
        <v>854</v>
      </c>
      <c r="E65" s="262" t="n">
        <v>2424699</v>
      </c>
      <c r="F65" s="262" t="n">
        <v>611</v>
      </c>
      <c r="G65" s="263" t="n">
        <v>221290000</v>
      </c>
      <c r="H65" s="264" t="n">
        <v>221270000</v>
      </c>
      <c r="I65" s="264" t="n">
        <v>221270000</v>
      </c>
    </row>
    <row r="66" customFormat="false" ht="25.5" hidden="true" customHeight="false" outlineLevel="0" collapsed="false">
      <c r="A66" s="255" t="s">
        <v>699</v>
      </c>
      <c r="B66" s="256"/>
      <c r="C66" s="257"/>
      <c r="D66" s="257"/>
      <c r="E66" s="257"/>
      <c r="F66" s="257"/>
      <c r="G66" s="258" t="n">
        <v>6379300</v>
      </c>
      <c r="H66" s="259" t="n">
        <v>6374300</v>
      </c>
      <c r="I66" s="259" t="n">
        <v>6374300</v>
      </c>
    </row>
    <row r="67" customFormat="false" ht="25.5" hidden="true" customHeight="false" outlineLevel="0" collapsed="false">
      <c r="A67" s="260" t="s">
        <v>679</v>
      </c>
      <c r="B67" s="261" t="n">
        <v>111122</v>
      </c>
      <c r="C67" s="262" t="n">
        <v>909</v>
      </c>
      <c r="D67" s="262" t="n">
        <v>854</v>
      </c>
      <c r="E67" s="262" t="n">
        <v>0</v>
      </c>
      <c r="F67" s="262" t="n">
        <v>0</v>
      </c>
      <c r="G67" s="263" t="n">
        <v>0</v>
      </c>
      <c r="H67" s="264" t="n">
        <v>0</v>
      </c>
      <c r="I67" s="264" t="n">
        <v>0</v>
      </c>
    </row>
    <row r="68" customFormat="false" ht="25.5" hidden="true" customHeight="false" outlineLevel="0" collapsed="false">
      <c r="A68" s="260" t="s">
        <v>679</v>
      </c>
      <c r="B68" s="261" t="n">
        <v>111122</v>
      </c>
      <c r="C68" s="262" t="n">
        <v>909</v>
      </c>
      <c r="D68" s="262" t="n">
        <v>854</v>
      </c>
      <c r="E68" s="262" t="n">
        <v>2464699</v>
      </c>
      <c r="F68" s="262" t="n">
        <v>611</v>
      </c>
      <c r="G68" s="263" t="n">
        <v>6379300</v>
      </c>
      <c r="H68" s="264" t="n">
        <v>6374300</v>
      </c>
      <c r="I68" s="264" t="n">
        <v>6374300</v>
      </c>
    </row>
    <row r="69" customFormat="false" ht="25.5" hidden="true" customHeight="false" outlineLevel="0" collapsed="false">
      <c r="A69" s="255" t="s">
        <v>700</v>
      </c>
      <c r="B69" s="256"/>
      <c r="C69" s="257"/>
      <c r="D69" s="257"/>
      <c r="E69" s="257"/>
      <c r="F69" s="257"/>
      <c r="G69" s="258" t="n">
        <v>13527000</v>
      </c>
      <c r="H69" s="259" t="n">
        <v>13516700</v>
      </c>
      <c r="I69" s="259" t="n">
        <v>13516700</v>
      </c>
    </row>
    <row r="70" customFormat="false" ht="25.5" hidden="true" customHeight="false" outlineLevel="0" collapsed="false">
      <c r="A70" s="260" t="s">
        <v>679</v>
      </c>
      <c r="B70" s="261" t="n">
        <v>111122</v>
      </c>
      <c r="C70" s="262" t="n">
        <v>909</v>
      </c>
      <c r="D70" s="262" t="n">
        <v>854</v>
      </c>
      <c r="E70" s="262" t="n">
        <v>2414699</v>
      </c>
      <c r="F70" s="262" t="n">
        <v>611</v>
      </c>
      <c r="G70" s="263" t="n">
        <v>13527000</v>
      </c>
      <c r="H70" s="264" t="n">
        <v>13516700</v>
      </c>
      <c r="I70" s="264" t="n">
        <v>13516700</v>
      </c>
    </row>
    <row r="71" customFormat="false" ht="25.5" hidden="true" customHeight="false" outlineLevel="0" collapsed="false">
      <c r="A71" s="255" t="s">
        <v>701</v>
      </c>
      <c r="B71" s="256"/>
      <c r="C71" s="257"/>
      <c r="D71" s="257"/>
      <c r="E71" s="257"/>
      <c r="F71" s="257"/>
      <c r="G71" s="258" t="n">
        <v>71715800</v>
      </c>
      <c r="H71" s="259" t="n">
        <v>71709800</v>
      </c>
      <c r="I71" s="259" t="n">
        <v>71709800</v>
      </c>
    </row>
    <row r="72" customFormat="false" ht="25.5" hidden="true" customHeight="false" outlineLevel="0" collapsed="false">
      <c r="A72" s="260" t="s">
        <v>679</v>
      </c>
      <c r="B72" s="261" t="n">
        <v>111122</v>
      </c>
      <c r="C72" s="262" t="n">
        <v>901</v>
      </c>
      <c r="D72" s="262" t="n">
        <v>854</v>
      </c>
      <c r="E72" s="262" t="n">
        <v>2414709</v>
      </c>
      <c r="F72" s="262" t="n">
        <v>611</v>
      </c>
      <c r="G72" s="263" t="n">
        <v>7229500</v>
      </c>
      <c r="H72" s="264" t="n">
        <v>7229500</v>
      </c>
      <c r="I72" s="264" t="n">
        <v>7229500</v>
      </c>
    </row>
    <row r="73" customFormat="false" ht="25.5" hidden="true" customHeight="false" outlineLevel="0" collapsed="false">
      <c r="A73" s="260" t="s">
        <v>679</v>
      </c>
      <c r="B73" s="261" t="n">
        <v>111122</v>
      </c>
      <c r="C73" s="262" t="n">
        <v>909</v>
      </c>
      <c r="D73" s="262" t="n">
        <v>854</v>
      </c>
      <c r="E73" s="262" t="n">
        <v>2414699</v>
      </c>
      <c r="F73" s="262" t="n">
        <v>611</v>
      </c>
      <c r="G73" s="263" t="n">
        <v>64486300</v>
      </c>
      <c r="H73" s="264" t="n">
        <v>64480300</v>
      </c>
      <c r="I73" s="264" t="n">
        <v>64480300</v>
      </c>
    </row>
    <row r="74" customFormat="false" ht="25.5" hidden="true" customHeight="false" outlineLevel="0" collapsed="false">
      <c r="A74" s="255" t="s">
        <v>702</v>
      </c>
      <c r="B74" s="256"/>
      <c r="C74" s="257"/>
      <c r="D74" s="257"/>
      <c r="E74" s="257"/>
      <c r="F74" s="257"/>
      <c r="G74" s="258" t="n">
        <v>45173900</v>
      </c>
      <c r="H74" s="259" t="n">
        <v>45171900</v>
      </c>
      <c r="I74" s="259" t="n">
        <v>45171900</v>
      </c>
    </row>
    <row r="75" customFormat="false" ht="25.5" hidden="true" customHeight="false" outlineLevel="0" collapsed="false">
      <c r="A75" s="260" t="s">
        <v>679</v>
      </c>
      <c r="B75" s="261" t="n">
        <v>111122</v>
      </c>
      <c r="C75" s="262" t="n">
        <v>907</v>
      </c>
      <c r="D75" s="262" t="n">
        <v>854</v>
      </c>
      <c r="E75" s="262" t="n">
        <v>2414799</v>
      </c>
      <c r="F75" s="262" t="n">
        <v>611</v>
      </c>
      <c r="G75" s="263" t="n">
        <v>45173900</v>
      </c>
      <c r="H75" s="264" t="n">
        <v>45171900</v>
      </c>
      <c r="I75" s="264" t="n">
        <v>45171900</v>
      </c>
    </row>
    <row r="76" customFormat="false" ht="38.25" hidden="true" customHeight="false" outlineLevel="0" collapsed="false">
      <c r="A76" s="255" t="s">
        <v>703</v>
      </c>
      <c r="B76" s="256"/>
      <c r="C76" s="257"/>
      <c r="D76" s="257"/>
      <c r="E76" s="257"/>
      <c r="F76" s="257"/>
      <c r="G76" s="258" t="n">
        <v>82563000</v>
      </c>
      <c r="H76" s="259" t="n">
        <v>82503000</v>
      </c>
      <c r="I76" s="259" t="n">
        <v>82503000</v>
      </c>
    </row>
    <row r="77" customFormat="false" ht="25.5" hidden="true" customHeight="false" outlineLevel="0" collapsed="false">
      <c r="A77" s="260" t="s">
        <v>679</v>
      </c>
      <c r="B77" s="261" t="n">
        <v>111122</v>
      </c>
      <c r="C77" s="262" t="n">
        <v>909</v>
      </c>
      <c r="D77" s="262" t="n">
        <v>854</v>
      </c>
      <c r="E77" s="262" t="n">
        <v>0</v>
      </c>
      <c r="F77" s="262" t="n">
        <v>0</v>
      </c>
      <c r="G77" s="263" t="n">
        <v>0</v>
      </c>
      <c r="H77" s="264" t="n">
        <v>0</v>
      </c>
      <c r="I77" s="264" t="n">
        <v>0</v>
      </c>
    </row>
    <row r="78" customFormat="false" ht="25.5" hidden="true" customHeight="false" outlineLevel="0" collapsed="false">
      <c r="A78" s="260" t="s">
        <v>679</v>
      </c>
      <c r="B78" s="261" t="n">
        <v>111122</v>
      </c>
      <c r="C78" s="262" t="n">
        <v>909</v>
      </c>
      <c r="D78" s="262" t="n">
        <v>854</v>
      </c>
      <c r="E78" s="262" t="n">
        <v>2484699</v>
      </c>
      <c r="F78" s="262" t="n">
        <v>611</v>
      </c>
      <c r="G78" s="263" t="n">
        <v>70345500</v>
      </c>
      <c r="H78" s="264" t="n">
        <v>70285500</v>
      </c>
      <c r="I78" s="264" t="n">
        <v>70285500</v>
      </c>
    </row>
    <row r="79" customFormat="false" ht="25.5" hidden="true" customHeight="false" outlineLevel="0" collapsed="false">
      <c r="A79" s="260" t="s">
        <v>679</v>
      </c>
      <c r="B79" s="261" t="n">
        <v>111122</v>
      </c>
      <c r="C79" s="262" t="n">
        <v>909</v>
      </c>
      <c r="D79" s="262" t="n">
        <v>854</v>
      </c>
      <c r="E79" s="262" t="n">
        <v>2484699</v>
      </c>
      <c r="F79" s="262" t="n">
        <v>621</v>
      </c>
      <c r="G79" s="263" t="n">
        <v>12217500</v>
      </c>
      <c r="H79" s="264" t="n">
        <v>12217500</v>
      </c>
      <c r="I79" s="264" t="n">
        <v>12217500</v>
      </c>
    </row>
    <row r="80" customFormat="false" ht="76.5" hidden="true" customHeight="false" outlineLevel="0" collapsed="false">
      <c r="A80" s="255" t="s">
        <v>704</v>
      </c>
      <c r="B80" s="256"/>
      <c r="C80" s="257"/>
      <c r="D80" s="257"/>
      <c r="E80" s="257"/>
      <c r="F80" s="257"/>
      <c r="G80" s="258" t="n">
        <v>36000000</v>
      </c>
      <c r="H80" s="259" t="n">
        <v>36000000</v>
      </c>
      <c r="I80" s="259" t="n">
        <v>36000000</v>
      </c>
    </row>
    <row r="81" customFormat="false" ht="25.5" hidden="true" customHeight="false" outlineLevel="0" collapsed="false">
      <c r="A81" s="260" t="s">
        <v>679</v>
      </c>
      <c r="B81" s="261" t="n">
        <v>111132</v>
      </c>
      <c r="C81" s="262" t="n">
        <v>909</v>
      </c>
      <c r="D81" s="262" t="n">
        <v>854</v>
      </c>
      <c r="E81" s="262" t="n">
        <v>2474897</v>
      </c>
      <c r="F81" s="262" t="n">
        <v>612</v>
      </c>
      <c r="G81" s="263" t="n">
        <v>36000000</v>
      </c>
      <c r="H81" s="264" t="n">
        <v>36000000</v>
      </c>
      <c r="I81" s="264" t="n">
        <v>36000000</v>
      </c>
    </row>
    <row r="82" customFormat="false" ht="51" hidden="true" customHeight="false" outlineLevel="0" collapsed="false">
      <c r="A82" s="255" t="s">
        <v>705</v>
      </c>
      <c r="B82" s="256"/>
      <c r="C82" s="257"/>
      <c r="D82" s="257"/>
      <c r="E82" s="257"/>
      <c r="F82" s="257"/>
      <c r="G82" s="258" t="n">
        <v>591100</v>
      </c>
      <c r="H82" s="259" t="n">
        <v>1800000</v>
      </c>
      <c r="I82" s="259" t="n">
        <v>1800000</v>
      </c>
    </row>
    <row r="83" customFormat="false" ht="25.5" hidden="true" customHeight="false" outlineLevel="0" collapsed="false">
      <c r="A83" s="260" t="s">
        <v>679</v>
      </c>
      <c r="B83" s="261" t="n">
        <v>111132</v>
      </c>
      <c r="C83" s="262" t="n">
        <v>909</v>
      </c>
      <c r="D83" s="262" t="n">
        <v>854</v>
      </c>
      <c r="E83" s="262" t="n">
        <v>2414699</v>
      </c>
      <c r="F83" s="262" t="n">
        <v>612</v>
      </c>
      <c r="G83" s="263" t="n">
        <v>591100</v>
      </c>
      <c r="H83" s="264" t="n">
        <v>1800000</v>
      </c>
      <c r="I83" s="264" t="n">
        <v>1800000</v>
      </c>
    </row>
    <row r="84" customFormat="false" ht="25.5" hidden="true" customHeight="false" outlineLevel="0" collapsed="false">
      <c r="A84" s="255" t="s">
        <v>706</v>
      </c>
      <c r="B84" s="256"/>
      <c r="C84" s="257"/>
      <c r="D84" s="257"/>
      <c r="E84" s="257"/>
      <c r="F84" s="257"/>
      <c r="G84" s="258" t="n">
        <v>33296000</v>
      </c>
      <c r="H84" s="259" t="n">
        <v>33296000</v>
      </c>
      <c r="I84" s="259" t="n">
        <v>33296000</v>
      </c>
    </row>
    <row r="85" customFormat="false" ht="25.5" hidden="true" customHeight="false" outlineLevel="0" collapsed="false">
      <c r="A85" s="260" t="s">
        <v>679</v>
      </c>
      <c r="B85" s="261" t="n">
        <v>111132</v>
      </c>
      <c r="C85" s="262" t="n">
        <v>901</v>
      </c>
      <c r="D85" s="262" t="n">
        <v>854</v>
      </c>
      <c r="E85" s="262" t="n">
        <v>0</v>
      </c>
      <c r="F85" s="262" t="n">
        <v>0</v>
      </c>
      <c r="G85" s="263" t="n">
        <v>0</v>
      </c>
      <c r="H85" s="264" t="n">
        <v>0</v>
      </c>
      <c r="I85" s="264" t="n">
        <v>0</v>
      </c>
    </row>
    <row r="86" customFormat="false" ht="25.5" hidden="true" customHeight="false" outlineLevel="0" collapsed="false">
      <c r="A86" s="260" t="s">
        <v>679</v>
      </c>
      <c r="B86" s="261" t="n">
        <v>111132</v>
      </c>
      <c r="C86" s="262" t="n">
        <v>901</v>
      </c>
      <c r="D86" s="262" t="n">
        <v>854</v>
      </c>
      <c r="E86" s="262" t="n">
        <v>2424709</v>
      </c>
      <c r="F86" s="262" t="n">
        <v>612</v>
      </c>
      <c r="G86" s="263" t="n">
        <v>33296000</v>
      </c>
      <c r="H86" s="264" t="n">
        <v>33296000</v>
      </c>
      <c r="I86" s="264" t="n">
        <v>33296000</v>
      </c>
    </row>
    <row r="87" customFormat="false" ht="38.25" hidden="true" customHeight="false" outlineLevel="0" collapsed="false">
      <c r="A87" s="255" t="s">
        <v>707</v>
      </c>
      <c r="B87" s="256"/>
      <c r="C87" s="257"/>
      <c r="D87" s="257"/>
      <c r="E87" s="257"/>
      <c r="F87" s="257"/>
      <c r="G87" s="258" t="n">
        <v>30068500</v>
      </c>
      <c r="H87" s="259" t="n">
        <v>30068500</v>
      </c>
      <c r="I87" s="259" t="n">
        <v>30068500</v>
      </c>
    </row>
    <row r="88" customFormat="false" ht="25.5" hidden="true" customHeight="false" outlineLevel="0" collapsed="false">
      <c r="A88" s="260" t="s">
        <v>679</v>
      </c>
      <c r="B88" s="261" t="n">
        <v>111132</v>
      </c>
      <c r="C88" s="262" t="n">
        <v>909</v>
      </c>
      <c r="D88" s="262" t="n">
        <v>854</v>
      </c>
      <c r="E88" s="262" t="n">
        <v>2414699</v>
      </c>
      <c r="F88" s="262" t="n">
        <v>612</v>
      </c>
      <c r="G88" s="263" t="n">
        <v>30068500</v>
      </c>
      <c r="H88" s="264" t="n">
        <v>30068500</v>
      </c>
      <c r="I88" s="264" t="n">
        <v>30068500</v>
      </c>
    </row>
    <row r="89" customFormat="false" ht="25.5" hidden="true" customHeight="false" outlineLevel="0" collapsed="false">
      <c r="A89" s="255" t="s">
        <v>708</v>
      </c>
      <c r="B89" s="256"/>
      <c r="C89" s="257"/>
      <c r="D89" s="257"/>
      <c r="E89" s="257"/>
      <c r="F89" s="257"/>
      <c r="G89" s="258" t="n">
        <v>71951300</v>
      </c>
      <c r="H89" s="259" t="n">
        <v>71951300</v>
      </c>
      <c r="I89" s="259" t="n">
        <v>71951300</v>
      </c>
    </row>
    <row r="90" customFormat="false" ht="25.5" hidden="true" customHeight="false" outlineLevel="0" collapsed="false">
      <c r="A90" s="260" t="s">
        <v>679</v>
      </c>
      <c r="B90" s="261" t="n">
        <v>111132</v>
      </c>
      <c r="C90" s="262" t="n">
        <v>901</v>
      </c>
      <c r="D90" s="262" t="n">
        <v>854</v>
      </c>
      <c r="E90" s="262" t="n">
        <v>2424709</v>
      </c>
      <c r="F90" s="262" t="n">
        <v>612</v>
      </c>
      <c r="G90" s="263" t="n">
        <v>71951300</v>
      </c>
      <c r="H90" s="264" t="n">
        <v>71951300</v>
      </c>
      <c r="I90" s="264" t="n">
        <v>71951300</v>
      </c>
    </row>
    <row r="91" customFormat="false" ht="38.25" hidden="true" customHeight="false" outlineLevel="0" collapsed="false">
      <c r="A91" s="255" t="s">
        <v>709</v>
      </c>
      <c r="B91" s="256"/>
      <c r="C91" s="257"/>
      <c r="D91" s="257"/>
      <c r="E91" s="257"/>
      <c r="F91" s="257"/>
      <c r="G91" s="258" t="n">
        <v>5600000</v>
      </c>
      <c r="H91" s="259" t="n">
        <v>5600000</v>
      </c>
      <c r="I91" s="259" t="n">
        <v>5600000</v>
      </c>
    </row>
    <row r="92" customFormat="false" ht="25.5" hidden="true" customHeight="false" outlineLevel="0" collapsed="false">
      <c r="A92" s="260" t="s">
        <v>679</v>
      </c>
      <c r="B92" s="261" t="n">
        <v>111132</v>
      </c>
      <c r="C92" s="262" t="n">
        <v>901</v>
      </c>
      <c r="D92" s="262" t="n">
        <v>854</v>
      </c>
      <c r="E92" s="262" t="n">
        <v>2424709</v>
      </c>
      <c r="F92" s="262" t="n">
        <v>612</v>
      </c>
      <c r="G92" s="263" t="n">
        <v>5600000</v>
      </c>
      <c r="H92" s="264" t="n">
        <v>5600000</v>
      </c>
      <c r="I92" s="264" t="n">
        <v>5600000</v>
      </c>
    </row>
    <row r="93" customFormat="false" ht="51" hidden="true" customHeight="false" outlineLevel="0" collapsed="false">
      <c r="A93" s="255" t="s">
        <v>710</v>
      </c>
      <c r="B93" s="256"/>
      <c r="C93" s="257"/>
      <c r="D93" s="257"/>
      <c r="E93" s="257"/>
      <c r="F93" s="257"/>
      <c r="G93" s="258" t="n">
        <v>3150100</v>
      </c>
      <c r="H93" s="259" t="n">
        <v>2123600</v>
      </c>
      <c r="I93" s="259" t="n">
        <v>2123600</v>
      </c>
    </row>
    <row r="94" customFormat="false" ht="25.5" hidden="true" customHeight="false" outlineLevel="0" collapsed="false">
      <c r="A94" s="260" t="s">
        <v>679</v>
      </c>
      <c r="B94" s="261" t="n">
        <v>111132</v>
      </c>
      <c r="C94" s="262" t="n">
        <v>901</v>
      </c>
      <c r="D94" s="262" t="n">
        <v>854</v>
      </c>
      <c r="E94" s="262" t="n">
        <v>2414709</v>
      </c>
      <c r="F94" s="262" t="n">
        <v>622</v>
      </c>
      <c r="G94" s="263" t="n">
        <v>3150100</v>
      </c>
      <c r="H94" s="264" t="n">
        <v>2123600</v>
      </c>
      <c r="I94" s="264" t="n">
        <v>2123600</v>
      </c>
    </row>
    <row r="95" customFormat="false" ht="51" hidden="true" customHeight="false" outlineLevel="0" collapsed="false">
      <c r="A95" s="255" t="s">
        <v>711</v>
      </c>
      <c r="B95" s="256"/>
      <c r="C95" s="257"/>
      <c r="D95" s="257"/>
      <c r="E95" s="257"/>
      <c r="F95" s="257"/>
      <c r="G95" s="258" t="n">
        <v>2350000</v>
      </c>
      <c r="H95" s="259" t="n">
        <v>2350000</v>
      </c>
      <c r="I95" s="259" t="n">
        <v>2350000</v>
      </c>
    </row>
    <row r="96" customFormat="false" ht="25.5" hidden="true" customHeight="false" outlineLevel="0" collapsed="false">
      <c r="A96" s="260" t="s">
        <v>679</v>
      </c>
      <c r="B96" s="261" t="n">
        <v>111132</v>
      </c>
      <c r="C96" s="262" t="n">
        <v>901</v>
      </c>
      <c r="D96" s="262" t="n">
        <v>854</v>
      </c>
      <c r="E96" s="262" t="n">
        <v>9902450</v>
      </c>
      <c r="F96" s="262" t="n">
        <v>612</v>
      </c>
      <c r="G96" s="263" t="n">
        <v>2350000</v>
      </c>
      <c r="H96" s="264" t="n">
        <v>2350000</v>
      </c>
      <c r="I96" s="264" t="n">
        <v>2350000</v>
      </c>
    </row>
    <row r="97" customFormat="false" ht="25.5" hidden="true" customHeight="false" outlineLevel="0" collapsed="false">
      <c r="A97" s="255" t="s">
        <v>712</v>
      </c>
      <c r="B97" s="256"/>
      <c r="C97" s="257"/>
      <c r="D97" s="257"/>
      <c r="E97" s="257"/>
      <c r="F97" s="257"/>
      <c r="G97" s="258" t="n">
        <v>6373000</v>
      </c>
      <c r="H97" s="259" t="n">
        <v>5650000</v>
      </c>
      <c r="I97" s="259" t="n">
        <v>5650000</v>
      </c>
    </row>
    <row r="98" customFormat="false" ht="25.5" hidden="true" customHeight="false" outlineLevel="0" collapsed="false">
      <c r="A98" s="260" t="s">
        <v>679</v>
      </c>
      <c r="B98" s="261" t="n">
        <v>111132</v>
      </c>
      <c r="C98" s="262" t="n">
        <v>901</v>
      </c>
      <c r="D98" s="262" t="n">
        <v>854</v>
      </c>
      <c r="E98" s="262" t="n">
        <v>2414709</v>
      </c>
      <c r="F98" s="262" t="n">
        <v>612</v>
      </c>
      <c r="G98" s="263" t="n">
        <v>6373000</v>
      </c>
      <c r="H98" s="264" t="n">
        <v>5650000</v>
      </c>
      <c r="I98" s="264" t="n">
        <v>5650000</v>
      </c>
    </row>
    <row r="99" customFormat="false" ht="38.25" hidden="true" customHeight="false" outlineLevel="0" collapsed="false">
      <c r="A99" s="255" t="s">
        <v>713</v>
      </c>
      <c r="B99" s="256"/>
      <c r="C99" s="257"/>
      <c r="D99" s="257"/>
      <c r="E99" s="257"/>
      <c r="F99" s="257"/>
      <c r="G99" s="258" t="n">
        <v>3838200</v>
      </c>
      <c r="H99" s="259" t="n">
        <v>3000000</v>
      </c>
      <c r="I99" s="259" t="n">
        <v>3000000</v>
      </c>
    </row>
    <row r="100" customFormat="false" ht="25.5" hidden="true" customHeight="false" outlineLevel="0" collapsed="false">
      <c r="A100" s="260" t="s">
        <v>679</v>
      </c>
      <c r="B100" s="261" t="n">
        <v>111132</v>
      </c>
      <c r="C100" s="262" t="n">
        <v>901</v>
      </c>
      <c r="D100" s="262" t="n">
        <v>854</v>
      </c>
      <c r="E100" s="262" t="n">
        <v>2414709</v>
      </c>
      <c r="F100" s="262" t="n">
        <v>612</v>
      </c>
      <c r="G100" s="263" t="n">
        <v>3838200</v>
      </c>
      <c r="H100" s="264" t="n">
        <v>3000000</v>
      </c>
      <c r="I100" s="264" t="n">
        <v>3000000</v>
      </c>
    </row>
    <row r="101" customFormat="false" ht="63.75" hidden="true" customHeight="false" outlineLevel="0" collapsed="false">
      <c r="A101" s="255" t="s">
        <v>714</v>
      </c>
      <c r="B101" s="256"/>
      <c r="C101" s="257"/>
      <c r="D101" s="257"/>
      <c r="E101" s="257"/>
      <c r="F101" s="257"/>
      <c r="G101" s="258" t="n">
        <v>434700</v>
      </c>
      <c r="H101" s="259" t="n">
        <v>434700</v>
      </c>
      <c r="I101" s="259" t="n">
        <v>434700</v>
      </c>
    </row>
    <row r="102" customFormat="false" ht="25.5" hidden="true" customHeight="false" outlineLevel="0" collapsed="false">
      <c r="A102" s="260" t="s">
        <v>679</v>
      </c>
      <c r="B102" s="261" t="n">
        <v>111132</v>
      </c>
      <c r="C102" s="262" t="n">
        <v>707</v>
      </c>
      <c r="D102" s="262" t="n">
        <v>854</v>
      </c>
      <c r="E102" s="262" t="n">
        <v>2474325</v>
      </c>
      <c r="F102" s="262" t="n">
        <v>622</v>
      </c>
      <c r="G102" s="263" t="n">
        <v>434700</v>
      </c>
      <c r="H102" s="264" t="n">
        <v>434700</v>
      </c>
      <c r="I102" s="264" t="n">
        <v>434700</v>
      </c>
    </row>
    <row r="103" customFormat="false" ht="25.5" hidden="true" customHeight="false" outlineLevel="0" collapsed="false">
      <c r="A103" s="255" t="s">
        <v>715</v>
      </c>
      <c r="B103" s="256"/>
      <c r="C103" s="257"/>
      <c r="D103" s="257"/>
      <c r="E103" s="257"/>
      <c r="F103" s="257"/>
      <c r="G103" s="258" t="n">
        <v>10448600</v>
      </c>
      <c r="H103" s="259" t="n">
        <v>10448600</v>
      </c>
      <c r="I103" s="259" t="n">
        <v>10448600</v>
      </c>
    </row>
    <row r="104" customFormat="false" ht="25.5" hidden="true" customHeight="false" outlineLevel="0" collapsed="false">
      <c r="A104" s="260" t="s">
        <v>679</v>
      </c>
      <c r="B104" s="261" t="n">
        <v>111132</v>
      </c>
      <c r="C104" s="262" t="n">
        <v>905</v>
      </c>
      <c r="D104" s="262" t="n">
        <v>854</v>
      </c>
      <c r="E104" s="262" t="n">
        <v>2494739</v>
      </c>
      <c r="F104" s="262" t="n">
        <v>622</v>
      </c>
      <c r="G104" s="263" t="n">
        <v>2000000</v>
      </c>
      <c r="H104" s="264" t="n">
        <v>2000000</v>
      </c>
      <c r="I104" s="264" t="n">
        <v>2000000</v>
      </c>
    </row>
    <row r="105" customFormat="false" ht="25.5" hidden="true" customHeight="false" outlineLevel="0" collapsed="false">
      <c r="A105" s="260" t="s">
        <v>679</v>
      </c>
      <c r="B105" s="261" t="n">
        <v>111132</v>
      </c>
      <c r="C105" s="262" t="n">
        <v>905</v>
      </c>
      <c r="D105" s="262" t="n">
        <v>854</v>
      </c>
      <c r="E105" s="262" t="n">
        <v>2494749</v>
      </c>
      <c r="F105" s="262" t="n">
        <v>612</v>
      </c>
      <c r="G105" s="263" t="n">
        <v>1000000</v>
      </c>
      <c r="H105" s="264" t="n">
        <v>1000000</v>
      </c>
      <c r="I105" s="264" t="n">
        <v>1000000</v>
      </c>
    </row>
    <row r="106" customFormat="false" ht="25.5" hidden="true" customHeight="false" outlineLevel="0" collapsed="false">
      <c r="A106" s="260" t="s">
        <v>679</v>
      </c>
      <c r="B106" s="261" t="n">
        <v>111132</v>
      </c>
      <c r="C106" s="262" t="n">
        <v>905</v>
      </c>
      <c r="D106" s="262" t="n">
        <v>854</v>
      </c>
      <c r="E106" s="262" t="n">
        <v>2494749</v>
      </c>
      <c r="F106" s="262" t="n">
        <v>622</v>
      </c>
      <c r="G106" s="263" t="n">
        <v>7448600</v>
      </c>
      <c r="H106" s="264" t="n">
        <v>7448600</v>
      </c>
      <c r="I106" s="264" t="n">
        <v>7448600</v>
      </c>
    </row>
    <row r="107" customFormat="false" ht="38.25" hidden="true" customHeight="false" outlineLevel="0" collapsed="false">
      <c r="A107" s="255" t="s">
        <v>716</v>
      </c>
      <c r="B107" s="256"/>
      <c r="C107" s="257"/>
      <c r="D107" s="257"/>
      <c r="E107" s="257"/>
      <c r="F107" s="257"/>
      <c r="G107" s="258" t="n">
        <v>31863000</v>
      </c>
      <c r="H107" s="259" t="n">
        <v>0</v>
      </c>
      <c r="I107" s="259" t="n">
        <v>0</v>
      </c>
    </row>
    <row r="108" customFormat="false" ht="25.5" hidden="true" customHeight="false" outlineLevel="0" collapsed="false">
      <c r="A108" s="260" t="s">
        <v>679</v>
      </c>
      <c r="B108" s="261" t="n">
        <v>111132</v>
      </c>
      <c r="C108" s="262" t="n">
        <v>909</v>
      </c>
      <c r="D108" s="262" t="n">
        <v>854</v>
      </c>
      <c r="E108" s="262" t="n">
        <v>272215</v>
      </c>
      <c r="F108" s="262" t="n">
        <v>612</v>
      </c>
      <c r="G108" s="263" t="n">
        <v>21500000</v>
      </c>
      <c r="H108" s="264" t="n">
        <v>0</v>
      </c>
      <c r="I108" s="264" t="n">
        <v>0</v>
      </c>
    </row>
    <row r="109" customFormat="false" ht="25.5" hidden="true" customHeight="false" outlineLevel="0" collapsed="false">
      <c r="A109" s="260" t="s">
        <v>679</v>
      </c>
      <c r="B109" s="261" t="n">
        <v>111132</v>
      </c>
      <c r="C109" s="262" t="n">
        <v>909</v>
      </c>
      <c r="D109" s="262" t="n">
        <v>854</v>
      </c>
      <c r="E109" s="262" t="n">
        <v>272215</v>
      </c>
      <c r="F109" s="262" t="n">
        <v>622</v>
      </c>
      <c r="G109" s="263" t="n">
        <v>10363000</v>
      </c>
      <c r="H109" s="264" t="n">
        <v>0</v>
      </c>
      <c r="I109" s="264" t="n">
        <v>0</v>
      </c>
    </row>
    <row r="110" customFormat="false" ht="12.75" hidden="true" customHeight="false" outlineLevel="0" collapsed="false">
      <c r="A110" s="249" t="s">
        <v>717</v>
      </c>
      <c r="B110" s="250"/>
      <c r="C110" s="251"/>
      <c r="D110" s="251"/>
      <c r="E110" s="251"/>
      <c r="F110" s="251"/>
      <c r="G110" s="252" t="n">
        <v>39319728800</v>
      </c>
      <c r="H110" s="253" t="n">
        <v>39433631900</v>
      </c>
      <c r="I110" s="254" t="n">
        <v>39589720000</v>
      </c>
    </row>
    <row r="111" customFormat="false" ht="25.5" hidden="true" customHeight="false" outlineLevel="0" collapsed="false">
      <c r="A111" s="265" t="s">
        <v>718</v>
      </c>
      <c r="B111" s="266"/>
      <c r="C111" s="267"/>
      <c r="D111" s="267"/>
      <c r="E111" s="267"/>
      <c r="F111" s="267"/>
      <c r="G111" s="268" t="n">
        <v>2941621900</v>
      </c>
      <c r="H111" s="269" t="n">
        <v>3087651500</v>
      </c>
      <c r="I111" s="269" t="n">
        <v>3240982500</v>
      </c>
    </row>
    <row r="112" customFormat="false" ht="12.75" hidden="false" customHeight="false" outlineLevel="0" collapsed="false">
      <c r="A112" s="260" t="s">
        <v>719</v>
      </c>
      <c r="B112" s="261" t="n">
        <v>300000</v>
      </c>
      <c r="C112" s="262" t="n">
        <v>704</v>
      </c>
      <c r="D112" s="262" t="n">
        <v>854</v>
      </c>
      <c r="E112" s="262" t="n">
        <v>2474279</v>
      </c>
      <c r="F112" s="262" t="n">
        <v>920</v>
      </c>
      <c r="G112" s="263" t="n">
        <v>74330800</v>
      </c>
      <c r="H112" s="264" t="n">
        <v>77644300</v>
      </c>
      <c r="I112" s="264" t="n">
        <v>85208400</v>
      </c>
    </row>
    <row r="113" customFormat="false" ht="12.75" hidden="false" customHeight="false" outlineLevel="0" collapsed="false">
      <c r="A113" s="260" t="s">
        <v>719</v>
      </c>
      <c r="B113" s="261" t="n">
        <v>300000</v>
      </c>
      <c r="C113" s="262" t="n">
        <v>705</v>
      </c>
      <c r="D113" s="262" t="n">
        <v>854</v>
      </c>
      <c r="E113" s="262" t="n">
        <v>2474299</v>
      </c>
      <c r="F113" s="262" t="n">
        <v>920</v>
      </c>
      <c r="G113" s="263" t="n">
        <v>37100000</v>
      </c>
      <c r="H113" s="264" t="n">
        <v>38980000</v>
      </c>
      <c r="I113" s="264" t="n">
        <v>40900000</v>
      </c>
    </row>
    <row r="114" customFormat="false" ht="12.75" hidden="false" customHeight="false" outlineLevel="0" collapsed="false">
      <c r="A114" s="260" t="s">
        <v>719</v>
      </c>
      <c r="B114" s="261" t="n">
        <v>300000</v>
      </c>
      <c r="C114" s="262" t="n">
        <v>901</v>
      </c>
      <c r="D114" s="262" t="n">
        <v>854</v>
      </c>
      <c r="E114" s="262" t="n">
        <v>2424709</v>
      </c>
      <c r="F114" s="262" t="n">
        <v>910</v>
      </c>
      <c r="G114" s="263" t="n">
        <v>840548485</v>
      </c>
      <c r="H114" s="264" t="n">
        <v>889314835</v>
      </c>
      <c r="I114" s="264" t="n">
        <v>939038055</v>
      </c>
    </row>
    <row r="115" customFormat="false" ht="12.75" hidden="false" customHeight="false" outlineLevel="0" collapsed="false">
      <c r="A115" s="260" t="s">
        <v>719</v>
      </c>
      <c r="B115" s="261" t="n">
        <v>300000</v>
      </c>
      <c r="C115" s="262" t="n">
        <v>901</v>
      </c>
      <c r="D115" s="262" t="n">
        <v>854</v>
      </c>
      <c r="E115" s="262" t="n">
        <v>2424709</v>
      </c>
      <c r="F115" s="262" t="n">
        <v>920</v>
      </c>
      <c r="G115" s="263" t="n">
        <v>45642900</v>
      </c>
      <c r="H115" s="264" t="n">
        <v>48501100</v>
      </c>
      <c r="I115" s="264" t="n">
        <v>51509900</v>
      </c>
    </row>
    <row r="116" customFormat="false" ht="12.75" hidden="false" customHeight="false" outlineLevel="0" collapsed="false">
      <c r="A116" s="260" t="s">
        <v>719</v>
      </c>
      <c r="B116" s="261" t="n">
        <v>300000</v>
      </c>
      <c r="C116" s="262" t="n">
        <v>901</v>
      </c>
      <c r="D116" s="262" t="n">
        <v>854</v>
      </c>
      <c r="E116" s="262" t="n">
        <v>2434769</v>
      </c>
      <c r="F116" s="262" t="n">
        <v>910</v>
      </c>
      <c r="G116" s="263" t="n">
        <v>8161800</v>
      </c>
      <c r="H116" s="264" t="n">
        <v>8619100</v>
      </c>
      <c r="I116" s="264" t="n">
        <v>9099200</v>
      </c>
    </row>
    <row r="117" customFormat="false" ht="12.75" hidden="false" customHeight="false" outlineLevel="0" collapsed="false">
      <c r="A117" s="260" t="s">
        <v>719</v>
      </c>
      <c r="B117" s="261" t="n">
        <v>300000</v>
      </c>
      <c r="C117" s="262" t="n">
        <v>901</v>
      </c>
      <c r="D117" s="262" t="n">
        <v>854</v>
      </c>
      <c r="E117" s="262" t="n">
        <v>2434769</v>
      </c>
      <c r="F117" s="262" t="n">
        <v>920</v>
      </c>
      <c r="G117" s="263" t="n">
        <v>9966300</v>
      </c>
      <c r="H117" s="264" t="n">
        <v>10843800</v>
      </c>
      <c r="I117" s="264" t="n">
        <v>11765200</v>
      </c>
    </row>
    <row r="118" customFormat="false" ht="12.75" hidden="false" customHeight="false" outlineLevel="0" collapsed="false">
      <c r="A118" s="260" t="s">
        <v>719</v>
      </c>
      <c r="B118" s="261" t="n">
        <v>300000</v>
      </c>
      <c r="C118" s="262" t="n">
        <v>902</v>
      </c>
      <c r="D118" s="262" t="n">
        <v>854</v>
      </c>
      <c r="E118" s="262" t="n">
        <v>2424719</v>
      </c>
      <c r="F118" s="262" t="n">
        <v>910</v>
      </c>
      <c r="G118" s="263" t="n">
        <v>99319900</v>
      </c>
      <c r="H118" s="264" t="n">
        <v>105536700</v>
      </c>
      <c r="I118" s="264" t="n">
        <v>112274400</v>
      </c>
    </row>
    <row r="119" customFormat="false" ht="12.75" hidden="false" customHeight="false" outlineLevel="0" collapsed="false">
      <c r="A119" s="260" t="s">
        <v>719</v>
      </c>
      <c r="B119" s="261" t="n">
        <v>300000</v>
      </c>
      <c r="C119" s="262" t="n">
        <v>902</v>
      </c>
      <c r="D119" s="262" t="n">
        <v>854</v>
      </c>
      <c r="E119" s="262" t="n">
        <v>2424719</v>
      </c>
      <c r="F119" s="262" t="n">
        <v>920</v>
      </c>
      <c r="G119" s="263" t="n">
        <v>40936100</v>
      </c>
      <c r="H119" s="264" t="n">
        <v>45480900</v>
      </c>
      <c r="I119" s="264" t="n">
        <v>50662400</v>
      </c>
    </row>
    <row r="120" customFormat="false" ht="12.75" hidden="false" customHeight="false" outlineLevel="0" collapsed="false">
      <c r="A120" s="260" t="s">
        <v>719</v>
      </c>
      <c r="B120" s="261" t="n">
        <v>300000</v>
      </c>
      <c r="C120" s="262" t="n">
        <v>904</v>
      </c>
      <c r="D120" s="262" t="n">
        <v>854</v>
      </c>
      <c r="E120" s="262" t="n">
        <v>2424779</v>
      </c>
      <c r="F120" s="262" t="n">
        <v>910</v>
      </c>
      <c r="G120" s="263" t="n">
        <v>202800</v>
      </c>
      <c r="H120" s="264" t="n">
        <v>202800</v>
      </c>
      <c r="I120" s="264" t="n">
        <v>202800</v>
      </c>
    </row>
    <row r="121" customFormat="false" ht="12.75" hidden="false" customHeight="false" outlineLevel="0" collapsed="false">
      <c r="A121" s="260" t="s">
        <v>719</v>
      </c>
      <c r="B121" s="261" t="n">
        <v>300000</v>
      </c>
      <c r="C121" s="262" t="n">
        <v>905</v>
      </c>
      <c r="D121" s="262" t="n">
        <v>854</v>
      </c>
      <c r="E121" s="262" t="n">
        <v>2444739</v>
      </c>
      <c r="F121" s="262" t="n">
        <v>920</v>
      </c>
      <c r="G121" s="263" t="n">
        <v>3872500</v>
      </c>
      <c r="H121" s="264" t="n">
        <v>3872500</v>
      </c>
      <c r="I121" s="264" t="n">
        <v>3872500</v>
      </c>
    </row>
    <row r="122" customFormat="false" ht="12.75" hidden="false" customHeight="false" outlineLevel="0" collapsed="false">
      <c r="A122" s="260" t="s">
        <v>719</v>
      </c>
      <c r="B122" s="261" t="n">
        <v>300000</v>
      </c>
      <c r="C122" s="262" t="n">
        <v>905</v>
      </c>
      <c r="D122" s="262" t="n">
        <v>854</v>
      </c>
      <c r="E122" s="262" t="n">
        <v>2444749</v>
      </c>
      <c r="F122" s="262" t="n">
        <v>910</v>
      </c>
      <c r="G122" s="263" t="n">
        <v>18937000</v>
      </c>
      <c r="H122" s="264" t="n">
        <v>19937000</v>
      </c>
      <c r="I122" s="264" t="n">
        <v>21233850</v>
      </c>
    </row>
    <row r="123" customFormat="false" ht="12.75" hidden="false" customHeight="false" outlineLevel="0" collapsed="false">
      <c r="A123" s="260" t="s">
        <v>719</v>
      </c>
      <c r="B123" s="261" t="n">
        <v>300000</v>
      </c>
      <c r="C123" s="262" t="n">
        <v>905</v>
      </c>
      <c r="D123" s="262" t="n">
        <v>854</v>
      </c>
      <c r="E123" s="262" t="n">
        <v>2444749</v>
      </c>
      <c r="F123" s="262" t="n">
        <v>920</v>
      </c>
      <c r="G123" s="263" t="n">
        <v>43332700</v>
      </c>
      <c r="H123" s="264" t="n">
        <v>45257400</v>
      </c>
      <c r="I123" s="264" t="n">
        <v>48091400</v>
      </c>
    </row>
    <row r="124" customFormat="false" ht="12.75" hidden="false" customHeight="false" outlineLevel="0" collapsed="false">
      <c r="A124" s="260" t="s">
        <v>719</v>
      </c>
      <c r="B124" s="261" t="n">
        <v>300000</v>
      </c>
      <c r="C124" s="262" t="n">
        <v>906</v>
      </c>
      <c r="D124" s="262" t="n">
        <v>854</v>
      </c>
      <c r="E124" s="262" t="n">
        <v>2424729</v>
      </c>
      <c r="F124" s="262" t="n">
        <v>910</v>
      </c>
      <c r="G124" s="263" t="n">
        <v>3372400</v>
      </c>
      <c r="H124" s="264" t="n">
        <v>3452400</v>
      </c>
      <c r="I124" s="264" t="n">
        <v>4719200</v>
      </c>
    </row>
    <row r="125" customFormat="false" ht="12.75" hidden="false" customHeight="false" outlineLevel="0" collapsed="false">
      <c r="A125" s="260" t="s">
        <v>719</v>
      </c>
      <c r="B125" s="261" t="n">
        <v>300000</v>
      </c>
      <c r="C125" s="262" t="n">
        <v>907</v>
      </c>
      <c r="D125" s="262" t="n">
        <v>854</v>
      </c>
      <c r="E125" s="262" t="n">
        <v>2414799</v>
      </c>
      <c r="F125" s="262" t="n">
        <v>910</v>
      </c>
      <c r="G125" s="263" t="n">
        <v>22146900</v>
      </c>
      <c r="H125" s="264" t="n">
        <v>23893800</v>
      </c>
      <c r="I125" s="264" t="n">
        <v>25728100</v>
      </c>
    </row>
    <row r="126" customFormat="false" ht="12.75" hidden="false" customHeight="false" outlineLevel="0" collapsed="false">
      <c r="A126" s="260" t="s">
        <v>719</v>
      </c>
      <c r="B126" s="261" t="n">
        <v>300000</v>
      </c>
      <c r="C126" s="262" t="n">
        <v>909</v>
      </c>
      <c r="D126" s="262" t="n">
        <v>854</v>
      </c>
      <c r="E126" s="262" t="n">
        <v>2414699</v>
      </c>
      <c r="F126" s="262" t="n">
        <v>910</v>
      </c>
      <c r="G126" s="263" t="n">
        <v>493000</v>
      </c>
      <c r="H126" s="264" t="n">
        <v>535600</v>
      </c>
      <c r="I126" s="264" t="n">
        <v>580000</v>
      </c>
    </row>
    <row r="127" customFormat="false" ht="12.75" hidden="false" customHeight="false" outlineLevel="0" collapsed="false">
      <c r="A127" s="260" t="s">
        <v>719</v>
      </c>
      <c r="B127" s="261" t="n">
        <v>300000</v>
      </c>
      <c r="C127" s="262" t="n">
        <v>909</v>
      </c>
      <c r="D127" s="262" t="n">
        <v>854</v>
      </c>
      <c r="E127" s="262" t="n">
        <v>2414699</v>
      </c>
      <c r="F127" s="262" t="n">
        <v>910</v>
      </c>
      <c r="G127" s="263" t="n">
        <v>35000000</v>
      </c>
      <c r="H127" s="264" t="n">
        <v>38130000</v>
      </c>
      <c r="I127" s="264" t="n">
        <v>40040000</v>
      </c>
    </row>
    <row r="128" customFormat="false" ht="12.75" hidden="false" customHeight="false" outlineLevel="0" collapsed="false">
      <c r="A128" s="260" t="s">
        <v>719</v>
      </c>
      <c r="B128" s="261" t="n">
        <v>300000</v>
      </c>
      <c r="C128" s="262" t="n">
        <v>909</v>
      </c>
      <c r="D128" s="262" t="n">
        <v>854</v>
      </c>
      <c r="E128" s="262" t="n">
        <v>2414699</v>
      </c>
      <c r="F128" s="262" t="n">
        <v>910</v>
      </c>
      <c r="G128" s="263" t="n">
        <v>3875400</v>
      </c>
      <c r="H128" s="264" t="n">
        <v>3875400</v>
      </c>
      <c r="I128" s="264" t="n">
        <v>3975400</v>
      </c>
    </row>
    <row r="129" customFormat="false" ht="12.75" hidden="false" customHeight="false" outlineLevel="0" collapsed="false">
      <c r="A129" s="260" t="s">
        <v>719</v>
      </c>
      <c r="B129" s="261" t="n">
        <v>300000</v>
      </c>
      <c r="C129" s="262" t="n">
        <v>909</v>
      </c>
      <c r="D129" s="262" t="n">
        <v>854</v>
      </c>
      <c r="E129" s="262" t="n">
        <v>2464699</v>
      </c>
      <c r="F129" s="262" t="n">
        <v>910</v>
      </c>
      <c r="G129" s="263" t="n">
        <v>2100000</v>
      </c>
      <c r="H129" s="264" t="n">
        <v>2205000</v>
      </c>
      <c r="I129" s="264" t="n">
        <v>2315000</v>
      </c>
    </row>
    <row r="130" customFormat="false" ht="12.75" hidden="false" customHeight="false" outlineLevel="0" collapsed="false">
      <c r="A130" s="260" t="s">
        <v>719</v>
      </c>
      <c r="B130" s="261" t="n">
        <v>300000</v>
      </c>
      <c r="C130" s="262" t="n">
        <v>909</v>
      </c>
      <c r="D130" s="262" t="n">
        <v>854</v>
      </c>
      <c r="E130" s="262" t="n">
        <v>2484699</v>
      </c>
      <c r="F130" s="262" t="n">
        <v>910</v>
      </c>
      <c r="G130" s="263" t="n">
        <v>1000000</v>
      </c>
      <c r="H130" s="264" t="n">
        <v>1047300</v>
      </c>
      <c r="I130" s="264" t="n">
        <v>1106500</v>
      </c>
    </row>
    <row r="131" customFormat="false" ht="12.75" hidden="false" customHeight="false" outlineLevel="0" collapsed="false">
      <c r="A131" s="260" t="s">
        <v>719</v>
      </c>
      <c r="B131" s="261" t="n">
        <v>300000</v>
      </c>
      <c r="C131" s="262" t="n">
        <v>909</v>
      </c>
      <c r="D131" s="262" t="n">
        <v>854</v>
      </c>
      <c r="E131" s="262" t="n">
        <v>2484699</v>
      </c>
      <c r="F131" s="262" t="n">
        <v>920</v>
      </c>
      <c r="G131" s="263" t="n">
        <v>72700</v>
      </c>
      <c r="H131" s="264" t="n">
        <v>77600</v>
      </c>
      <c r="I131" s="264" t="n">
        <v>82700</v>
      </c>
    </row>
    <row r="132" customFormat="false" ht="12.75" hidden="false" customHeight="false" outlineLevel="0" collapsed="false">
      <c r="A132" s="260" t="s">
        <v>720</v>
      </c>
      <c r="B132" s="261" t="n">
        <v>300000</v>
      </c>
      <c r="C132" s="262" t="n">
        <v>704</v>
      </c>
      <c r="D132" s="262" t="n">
        <v>854</v>
      </c>
      <c r="E132" s="262" t="n">
        <v>2474279</v>
      </c>
      <c r="F132" s="262" t="n">
        <v>920</v>
      </c>
      <c r="G132" s="263" t="n">
        <v>207200</v>
      </c>
      <c r="H132" s="264" t="n">
        <v>219200</v>
      </c>
      <c r="I132" s="264" t="n">
        <v>229200</v>
      </c>
    </row>
    <row r="133" customFormat="false" ht="12.75" hidden="false" customHeight="false" outlineLevel="0" collapsed="false">
      <c r="A133" s="260" t="s">
        <v>720</v>
      </c>
      <c r="B133" s="261" t="n">
        <v>300000</v>
      </c>
      <c r="C133" s="262" t="n">
        <v>705</v>
      </c>
      <c r="D133" s="262" t="n">
        <v>854</v>
      </c>
      <c r="E133" s="262" t="n">
        <v>2474299</v>
      </c>
      <c r="F133" s="262" t="n">
        <v>920</v>
      </c>
      <c r="G133" s="263" t="n">
        <v>14000</v>
      </c>
      <c r="H133" s="264" t="n">
        <v>15000</v>
      </c>
      <c r="I133" s="264" t="n">
        <v>15000</v>
      </c>
    </row>
    <row r="134" customFormat="false" ht="12.75" hidden="false" customHeight="false" outlineLevel="0" collapsed="false">
      <c r="A134" s="260" t="s">
        <v>720</v>
      </c>
      <c r="B134" s="261" t="n">
        <v>300000</v>
      </c>
      <c r="C134" s="262" t="n">
        <v>901</v>
      </c>
      <c r="D134" s="262" t="n">
        <v>854</v>
      </c>
      <c r="E134" s="262" t="n">
        <v>2424709</v>
      </c>
      <c r="F134" s="262" t="n">
        <v>910</v>
      </c>
      <c r="G134" s="263" t="n">
        <v>3433400</v>
      </c>
      <c r="H134" s="264" t="n">
        <v>3517800</v>
      </c>
      <c r="I134" s="264" t="n">
        <v>3703500</v>
      </c>
    </row>
    <row r="135" customFormat="false" ht="12.75" hidden="false" customHeight="false" outlineLevel="0" collapsed="false">
      <c r="A135" s="260" t="s">
        <v>720</v>
      </c>
      <c r="B135" s="261" t="n">
        <v>300000</v>
      </c>
      <c r="C135" s="262" t="n">
        <v>901</v>
      </c>
      <c r="D135" s="262" t="n">
        <v>854</v>
      </c>
      <c r="E135" s="262" t="n">
        <v>2424709</v>
      </c>
      <c r="F135" s="262" t="n">
        <v>920</v>
      </c>
      <c r="G135" s="263" t="n">
        <v>124900</v>
      </c>
      <c r="H135" s="264" t="n">
        <v>126000</v>
      </c>
      <c r="I135" s="264" t="n">
        <v>127100</v>
      </c>
    </row>
    <row r="136" customFormat="false" ht="12.75" hidden="false" customHeight="false" outlineLevel="0" collapsed="false">
      <c r="A136" s="260" t="s">
        <v>720</v>
      </c>
      <c r="B136" s="261" t="n">
        <v>300000</v>
      </c>
      <c r="C136" s="262" t="n">
        <v>902</v>
      </c>
      <c r="D136" s="262" t="n">
        <v>854</v>
      </c>
      <c r="E136" s="262" t="n">
        <v>2424719</v>
      </c>
      <c r="F136" s="262" t="n">
        <v>910</v>
      </c>
      <c r="G136" s="263" t="n">
        <v>609000</v>
      </c>
      <c r="H136" s="264" t="n">
        <v>612300</v>
      </c>
      <c r="I136" s="264" t="n">
        <v>619700</v>
      </c>
    </row>
    <row r="137" customFormat="false" ht="12.75" hidden="false" customHeight="false" outlineLevel="0" collapsed="false">
      <c r="A137" s="260" t="s">
        <v>720</v>
      </c>
      <c r="B137" s="261" t="n">
        <v>300000</v>
      </c>
      <c r="C137" s="262" t="n">
        <v>902</v>
      </c>
      <c r="D137" s="262" t="n">
        <v>854</v>
      </c>
      <c r="E137" s="262" t="n">
        <v>2424719</v>
      </c>
      <c r="F137" s="262" t="n">
        <v>920</v>
      </c>
      <c r="G137" s="263" t="n">
        <v>190000</v>
      </c>
      <c r="H137" s="264" t="n">
        <v>190500</v>
      </c>
      <c r="I137" s="264" t="n">
        <v>191500</v>
      </c>
    </row>
    <row r="138" customFormat="false" ht="12.75" hidden="false" customHeight="false" outlineLevel="0" collapsed="false">
      <c r="A138" s="260" t="s">
        <v>720</v>
      </c>
      <c r="B138" s="261" t="n">
        <v>300000</v>
      </c>
      <c r="C138" s="262" t="n">
        <v>905</v>
      </c>
      <c r="D138" s="262" t="n">
        <v>854</v>
      </c>
      <c r="E138" s="262" t="n">
        <v>2444749</v>
      </c>
      <c r="F138" s="262" t="n">
        <v>910</v>
      </c>
      <c r="G138" s="263" t="n">
        <v>27500</v>
      </c>
      <c r="H138" s="264" t="n">
        <v>27500</v>
      </c>
      <c r="I138" s="264" t="n">
        <v>27500</v>
      </c>
    </row>
    <row r="139" customFormat="false" ht="12.75" hidden="false" customHeight="false" outlineLevel="0" collapsed="false">
      <c r="A139" s="260" t="s">
        <v>720</v>
      </c>
      <c r="B139" s="261" t="n">
        <v>300000</v>
      </c>
      <c r="C139" s="262" t="n">
        <v>905</v>
      </c>
      <c r="D139" s="262" t="n">
        <v>854</v>
      </c>
      <c r="E139" s="262" t="n">
        <v>2444749</v>
      </c>
      <c r="F139" s="262" t="n">
        <v>920</v>
      </c>
      <c r="G139" s="263" t="n">
        <v>170900</v>
      </c>
      <c r="H139" s="264" t="n">
        <v>171400</v>
      </c>
      <c r="I139" s="264" t="n">
        <v>173900</v>
      </c>
    </row>
    <row r="140" customFormat="false" ht="12.75" hidden="false" customHeight="false" outlineLevel="0" collapsed="false">
      <c r="A140" s="260" t="s">
        <v>720</v>
      </c>
      <c r="B140" s="261" t="n">
        <v>300000</v>
      </c>
      <c r="C140" s="262" t="n">
        <v>906</v>
      </c>
      <c r="D140" s="262" t="n">
        <v>854</v>
      </c>
      <c r="E140" s="262" t="n">
        <v>2424729</v>
      </c>
      <c r="F140" s="262" t="n">
        <v>910</v>
      </c>
      <c r="G140" s="263" t="n">
        <v>10200</v>
      </c>
      <c r="H140" s="264" t="n">
        <v>10600</v>
      </c>
      <c r="I140" s="264" t="n">
        <v>11200</v>
      </c>
    </row>
    <row r="141" customFormat="false" ht="12.75" hidden="false" customHeight="false" outlineLevel="0" collapsed="false">
      <c r="A141" s="260" t="s">
        <v>720</v>
      </c>
      <c r="B141" s="261" t="n">
        <v>300000</v>
      </c>
      <c r="C141" s="262" t="n">
        <v>907</v>
      </c>
      <c r="D141" s="262" t="n">
        <v>854</v>
      </c>
      <c r="E141" s="262" t="n">
        <v>2414799</v>
      </c>
      <c r="F141" s="262" t="n">
        <v>910</v>
      </c>
      <c r="G141" s="263" t="n">
        <v>150000</v>
      </c>
      <c r="H141" s="264" t="n">
        <v>150000</v>
      </c>
      <c r="I141" s="264" t="n">
        <v>150000</v>
      </c>
    </row>
    <row r="142" customFormat="false" ht="12.75" hidden="false" customHeight="false" outlineLevel="0" collapsed="false">
      <c r="A142" s="260" t="s">
        <v>720</v>
      </c>
      <c r="B142" s="261" t="n">
        <v>300000</v>
      </c>
      <c r="C142" s="262" t="n">
        <v>909</v>
      </c>
      <c r="D142" s="262" t="n">
        <v>854</v>
      </c>
      <c r="E142" s="262" t="n">
        <v>2414699</v>
      </c>
      <c r="F142" s="262" t="n">
        <v>910</v>
      </c>
      <c r="G142" s="263" t="n">
        <v>2000</v>
      </c>
      <c r="H142" s="264" t="n">
        <v>2000</v>
      </c>
      <c r="I142" s="264" t="n">
        <v>2000</v>
      </c>
    </row>
    <row r="143" customFormat="false" ht="12.75" hidden="false" customHeight="false" outlineLevel="0" collapsed="false">
      <c r="A143" s="260" t="s">
        <v>720</v>
      </c>
      <c r="B143" s="261" t="n">
        <v>300000</v>
      </c>
      <c r="C143" s="262" t="n">
        <v>909</v>
      </c>
      <c r="D143" s="262" t="n">
        <v>854</v>
      </c>
      <c r="E143" s="262" t="n">
        <v>2414699</v>
      </c>
      <c r="F143" s="262" t="n">
        <v>910</v>
      </c>
      <c r="G143" s="263" t="n">
        <v>10000</v>
      </c>
      <c r="H143" s="264" t="n">
        <v>10000</v>
      </c>
      <c r="I143" s="264" t="n">
        <v>10500</v>
      </c>
    </row>
    <row r="144" customFormat="false" ht="12.75" hidden="false" customHeight="false" outlineLevel="0" collapsed="false">
      <c r="A144" s="260" t="s">
        <v>720</v>
      </c>
      <c r="B144" s="261" t="n">
        <v>300000</v>
      </c>
      <c r="C144" s="262" t="n">
        <v>909</v>
      </c>
      <c r="D144" s="262" t="n">
        <v>854</v>
      </c>
      <c r="E144" s="262" t="n">
        <v>2414699</v>
      </c>
      <c r="F144" s="262" t="n">
        <v>910</v>
      </c>
      <c r="G144" s="263" t="n">
        <v>20000</v>
      </c>
      <c r="H144" s="264" t="n">
        <v>20000</v>
      </c>
      <c r="I144" s="264" t="n">
        <v>20000</v>
      </c>
    </row>
    <row r="145" customFormat="false" ht="12.75" hidden="false" customHeight="false" outlineLevel="0" collapsed="false">
      <c r="A145" s="260" t="s">
        <v>720</v>
      </c>
      <c r="B145" s="261" t="n">
        <v>300000</v>
      </c>
      <c r="C145" s="262" t="n">
        <v>909</v>
      </c>
      <c r="D145" s="262" t="n">
        <v>854</v>
      </c>
      <c r="E145" s="262" t="n">
        <v>2424699</v>
      </c>
      <c r="F145" s="262" t="n">
        <v>910</v>
      </c>
      <c r="G145" s="263" t="n">
        <v>15700</v>
      </c>
      <c r="H145" s="264" t="n">
        <v>15700</v>
      </c>
      <c r="I145" s="264" t="n">
        <v>15700</v>
      </c>
    </row>
    <row r="146" customFormat="false" ht="12.75" hidden="false" customHeight="false" outlineLevel="0" collapsed="false">
      <c r="A146" s="260" t="s">
        <v>720</v>
      </c>
      <c r="B146" s="261" t="n">
        <v>300000</v>
      </c>
      <c r="C146" s="262" t="n">
        <v>909</v>
      </c>
      <c r="D146" s="262" t="n">
        <v>854</v>
      </c>
      <c r="E146" s="262" t="n">
        <v>2464699</v>
      </c>
      <c r="F146" s="262" t="n">
        <v>910</v>
      </c>
      <c r="G146" s="263" t="n">
        <v>42000</v>
      </c>
      <c r="H146" s="264" t="n">
        <v>44100</v>
      </c>
      <c r="I146" s="264" t="n">
        <v>46300</v>
      </c>
    </row>
    <row r="147" customFormat="false" ht="12.75" hidden="false" customHeight="false" outlineLevel="0" collapsed="false">
      <c r="A147" s="260" t="s">
        <v>720</v>
      </c>
      <c r="B147" s="261" t="n">
        <v>300000</v>
      </c>
      <c r="C147" s="262" t="n">
        <v>909</v>
      </c>
      <c r="D147" s="262" t="n">
        <v>854</v>
      </c>
      <c r="E147" s="262" t="n">
        <v>2484699</v>
      </c>
      <c r="F147" s="262" t="n">
        <v>910</v>
      </c>
      <c r="G147" s="263" t="n">
        <v>17000</v>
      </c>
      <c r="H147" s="264" t="n">
        <v>17000</v>
      </c>
      <c r="I147" s="264" t="n">
        <v>27000</v>
      </c>
    </row>
    <row r="148" customFormat="false" ht="12.75" hidden="false" customHeight="false" outlineLevel="0" collapsed="false">
      <c r="A148" s="260" t="s">
        <v>721</v>
      </c>
      <c r="B148" s="261" t="n">
        <v>300000</v>
      </c>
      <c r="C148" s="262" t="n">
        <v>704</v>
      </c>
      <c r="D148" s="262" t="n">
        <v>854</v>
      </c>
      <c r="E148" s="262" t="n">
        <v>2474279</v>
      </c>
      <c r="F148" s="262" t="n">
        <v>920</v>
      </c>
      <c r="G148" s="263" t="n">
        <v>21888200</v>
      </c>
      <c r="H148" s="264" t="n">
        <v>22888900</v>
      </c>
      <c r="I148" s="264" t="n">
        <v>25152300</v>
      </c>
    </row>
    <row r="149" customFormat="false" ht="12.75" hidden="false" customHeight="false" outlineLevel="0" collapsed="false">
      <c r="A149" s="260" t="s">
        <v>721</v>
      </c>
      <c r="B149" s="261" t="n">
        <v>300000</v>
      </c>
      <c r="C149" s="262" t="n">
        <v>705</v>
      </c>
      <c r="D149" s="262" t="n">
        <v>854</v>
      </c>
      <c r="E149" s="262" t="n">
        <v>2474299</v>
      </c>
      <c r="F149" s="262" t="n">
        <v>920</v>
      </c>
      <c r="G149" s="263" t="n">
        <v>11200000</v>
      </c>
      <c r="H149" s="264" t="n">
        <v>11700000</v>
      </c>
      <c r="I149" s="264" t="n">
        <v>12351000</v>
      </c>
    </row>
    <row r="150" customFormat="false" ht="12.75" hidden="false" customHeight="false" outlineLevel="0" collapsed="false">
      <c r="A150" s="260" t="s">
        <v>721</v>
      </c>
      <c r="B150" s="261" t="n">
        <v>300000</v>
      </c>
      <c r="C150" s="262" t="n">
        <v>901</v>
      </c>
      <c r="D150" s="262" t="n">
        <v>854</v>
      </c>
      <c r="E150" s="262" t="n">
        <v>2424709</v>
      </c>
      <c r="F150" s="262" t="n">
        <v>910</v>
      </c>
      <c r="G150" s="263" t="n">
        <v>259805995</v>
      </c>
      <c r="H150" s="264" t="n">
        <v>274244245</v>
      </c>
      <c r="I150" s="264" t="n">
        <v>289361525</v>
      </c>
    </row>
    <row r="151" customFormat="false" ht="12.75" hidden="false" customHeight="false" outlineLevel="0" collapsed="false">
      <c r="A151" s="260" t="s">
        <v>721</v>
      </c>
      <c r="B151" s="261" t="n">
        <v>300000</v>
      </c>
      <c r="C151" s="262" t="n">
        <v>901</v>
      </c>
      <c r="D151" s="262" t="n">
        <v>854</v>
      </c>
      <c r="E151" s="262" t="n">
        <v>2424709</v>
      </c>
      <c r="F151" s="262" t="n">
        <v>920</v>
      </c>
      <c r="G151" s="263" t="n">
        <v>14371600</v>
      </c>
      <c r="H151" s="264" t="n">
        <v>15234900</v>
      </c>
      <c r="I151" s="264" t="n">
        <v>16143500</v>
      </c>
    </row>
    <row r="152" customFormat="false" ht="12.75" hidden="false" customHeight="false" outlineLevel="0" collapsed="false">
      <c r="A152" s="260" t="s">
        <v>721</v>
      </c>
      <c r="B152" s="261" t="n">
        <v>300000</v>
      </c>
      <c r="C152" s="262" t="n">
        <v>901</v>
      </c>
      <c r="D152" s="262" t="n">
        <v>854</v>
      </c>
      <c r="E152" s="262" t="n">
        <v>2434769</v>
      </c>
      <c r="F152" s="262" t="n">
        <v>910</v>
      </c>
      <c r="G152" s="263" t="n">
        <v>2464900</v>
      </c>
      <c r="H152" s="264" t="n">
        <v>2603000</v>
      </c>
      <c r="I152" s="264" t="n">
        <v>2748000</v>
      </c>
    </row>
    <row r="153" customFormat="false" ht="12.75" hidden="false" customHeight="false" outlineLevel="0" collapsed="false">
      <c r="A153" s="260" t="s">
        <v>721</v>
      </c>
      <c r="B153" s="261" t="n">
        <v>300000</v>
      </c>
      <c r="C153" s="262" t="n">
        <v>901</v>
      </c>
      <c r="D153" s="262" t="n">
        <v>854</v>
      </c>
      <c r="E153" s="262" t="n">
        <v>2434769</v>
      </c>
      <c r="F153" s="262" t="n">
        <v>920</v>
      </c>
      <c r="G153" s="263" t="n">
        <v>3009800</v>
      </c>
      <c r="H153" s="264" t="n">
        <v>3274800</v>
      </c>
      <c r="I153" s="264" t="n">
        <v>3553000</v>
      </c>
    </row>
    <row r="154" customFormat="false" ht="12.75" hidden="false" customHeight="false" outlineLevel="0" collapsed="false">
      <c r="A154" s="260" t="s">
        <v>721</v>
      </c>
      <c r="B154" s="261" t="n">
        <v>300000</v>
      </c>
      <c r="C154" s="262" t="n">
        <v>902</v>
      </c>
      <c r="D154" s="262" t="n">
        <v>854</v>
      </c>
      <c r="E154" s="262" t="n">
        <v>2424719</v>
      </c>
      <c r="F154" s="262" t="n">
        <v>910</v>
      </c>
      <c r="G154" s="263" t="n">
        <v>29981200</v>
      </c>
      <c r="H154" s="264" t="n">
        <v>31877600</v>
      </c>
      <c r="I154" s="264" t="n">
        <v>33831600</v>
      </c>
    </row>
    <row r="155" customFormat="false" ht="12.75" hidden="false" customHeight="false" outlineLevel="0" collapsed="false">
      <c r="A155" s="260" t="s">
        <v>721</v>
      </c>
      <c r="B155" s="261" t="n">
        <v>300000</v>
      </c>
      <c r="C155" s="262" t="n">
        <v>902</v>
      </c>
      <c r="D155" s="262" t="n">
        <v>854</v>
      </c>
      <c r="E155" s="262" t="n">
        <v>2424719</v>
      </c>
      <c r="F155" s="262" t="n">
        <v>920</v>
      </c>
      <c r="G155" s="263" t="n">
        <v>12219100</v>
      </c>
      <c r="H155" s="264" t="n">
        <v>12881700</v>
      </c>
      <c r="I155" s="264" t="n">
        <v>14344300</v>
      </c>
    </row>
    <row r="156" customFormat="false" ht="12.75" hidden="false" customHeight="false" outlineLevel="0" collapsed="false">
      <c r="A156" s="260" t="s">
        <v>721</v>
      </c>
      <c r="B156" s="261" t="n">
        <v>300000</v>
      </c>
      <c r="C156" s="262" t="n">
        <v>904</v>
      </c>
      <c r="D156" s="262" t="n">
        <v>854</v>
      </c>
      <c r="E156" s="262" t="n">
        <v>2424779</v>
      </c>
      <c r="F156" s="262" t="n">
        <v>910</v>
      </c>
      <c r="G156" s="263" t="n">
        <v>61200</v>
      </c>
      <c r="H156" s="264" t="n">
        <v>61200</v>
      </c>
      <c r="I156" s="264" t="n">
        <v>61200</v>
      </c>
    </row>
    <row r="157" customFormat="false" ht="12.75" hidden="false" customHeight="false" outlineLevel="0" collapsed="false">
      <c r="A157" s="260" t="s">
        <v>721</v>
      </c>
      <c r="B157" s="261" t="n">
        <v>300000</v>
      </c>
      <c r="C157" s="262" t="n">
        <v>905</v>
      </c>
      <c r="D157" s="262" t="n">
        <v>854</v>
      </c>
      <c r="E157" s="262" t="n">
        <v>2444739</v>
      </c>
      <c r="F157" s="262" t="n">
        <v>920</v>
      </c>
      <c r="G157" s="263" t="n">
        <v>1169500</v>
      </c>
      <c r="H157" s="264" t="n">
        <v>1169500</v>
      </c>
      <c r="I157" s="264" t="n">
        <v>1169500</v>
      </c>
    </row>
    <row r="158" customFormat="false" ht="12.75" hidden="false" customHeight="false" outlineLevel="0" collapsed="false">
      <c r="A158" s="260" t="s">
        <v>721</v>
      </c>
      <c r="B158" s="261" t="n">
        <v>300000</v>
      </c>
      <c r="C158" s="262" t="n">
        <v>905</v>
      </c>
      <c r="D158" s="262" t="n">
        <v>854</v>
      </c>
      <c r="E158" s="262" t="n">
        <v>2444749</v>
      </c>
      <c r="F158" s="262" t="n">
        <v>910</v>
      </c>
      <c r="G158" s="263" t="n">
        <v>5719000</v>
      </c>
      <c r="H158" s="264" t="n">
        <v>6021000</v>
      </c>
      <c r="I158" s="264" t="n">
        <v>6412700</v>
      </c>
    </row>
    <row r="159" customFormat="false" ht="12.75" hidden="false" customHeight="false" outlineLevel="0" collapsed="false">
      <c r="A159" s="260" t="s">
        <v>721</v>
      </c>
      <c r="B159" s="261" t="n">
        <v>300000</v>
      </c>
      <c r="C159" s="262" t="n">
        <v>905</v>
      </c>
      <c r="D159" s="262" t="n">
        <v>854</v>
      </c>
      <c r="E159" s="262" t="n">
        <v>2444749</v>
      </c>
      <c r="F159" s="262" t="n">
        <v>920</v>
      </c>
      <c r="G159" s="263" t="n">
        <v>12416700</v>
      </c>
      <c r="H159" s="264" t="n">
        <v>12964300</v>
      </c>
      <c r="I159" s="264" t="n">
        <v>13695600</v>
      </c>
    </row>
    <row r="160" customFormat="false" ht="12.75" hidden="false" customHeight="false" outlineLevel="0" collapsed="false">
      <c r="A160" s="260" t="s">
        <v>721</v>
      </c>
      <c r="B160" s="261" t="n">
        <v>300000</v>
      </c>
      <c r="C160" s="262" t="n">
        <v>906</v>
      </c>
      <c r="D160" s="262" t="n">
        <v>854</v>
      </c>
      <c r="E160" s="262" t="n">
        <v>2424729</v>
      </c>
      <c r="F160" s="262" t="n">
        <v>910</v>
      </c>
      <c r="G160" s="263" t="n">
        <v>1018400</v>
      </c>
      <c r="H160" s="264" t="n">
        <v>1042600</v>
      </c>
      <c r="I160" s="264" t="n">
        <v>1424100</v>
      </c>
    </row>
    <row r="161" customFormat="false" ht="12.75" hidden="false" customHeight="false" outlineLevel="0" collapsed="false">
      <c r="A161" s="260" t="s">
        <v>721</v>
      </c>
      <c r="B161" s="261" t="n">
        <v>300000</v>
      </c>
      <c r="C161" s="262" t="n">
        <v>907</v>
      </c>
      <c r="D161" s="262" t="n">
        <v>854</v>
      </c>
      <c r="E161" s="262" t="n">
        <v>2414799</v>
      </c>
      <c r="F161" s="262" t="n">
        <v>910</v>
      </c>
      <c r="G161" s="263" t="n">
        <v>6688700</v>
      </c>
      <c r="H161" s="264" t="n">
        <v>7216300</v>
      </c>
      <c r="I161" s="264" t="n">
        <v>7770200</v>
      </c>
    </row>
    <row r="162" customFormat="false" ht="12.75" hidden="false" customHeight="false" outlineLevel="0" collapsed="false">
      <c r="A162" s="260" t="s">
        <v>721</v>
      </c>
      <c r="B162" s="261" t="n">
        <v>300000</v>
      </c>
      <c r="C162" s="262" t="n">
        <v>909</v>
      </c>
      <c r="D162" s="262" t="n">
        <v>854</v>
      </c>
      <c r="E162" s="262" t="n">
        <v>2414699</v>
      </c>
      <c r="F162" s="262" t="n">
        <v>910</v>
      </c>
      <c r="G162" s="263" t="n">
        <v>147800</v>
      </c>
      <c r="H162" s="264" t="n">
        <v>160800</v>
      </c>
      <c r="I162" s="264" t="n">
        <v>174800</v>
      </c>
    </row>
    <row r="163" customFormat="false" ht="12.75" hidden="false" customHeight="false" outlineLevel="0" collapsed="false">
      <c r="A163" s="260" t="s">
        <v>721</v>
      </c>
      <c r="B163" s="261" t="n">
        <v>300000</v>
      </c>
      <c r="C163" s="262" t="n">
        <v>909</v>
      </c>
      <c r="D163" s="262" t="n">
        <v>854</v>
      </c>
      <c r="E163" s="262" t="n">
        <v>2414699</v>
      </c>
      <c r="F163" s="262" t="n">
        <v>910</v>
      </c>
      <c r="G163" s="263" t="n">
        <v>10570000</v>
      </c>
      <c r="H163" s="264" t="n">
        <v>11515300</v>
      </c>
      <c r="I163" s="264" t="n">
        <v>12092100</v>
      </c>
    </row>
    <row r="164" customFormat="false" ht="12.75" hidden="false" customHeight="false" outlineLevel="0" collapsed="false">
      <c r="A164" s="260" t="s">
        <v>721</v>
      </c>
      <c r="B164" s="261" t="n">
        <v>300000</v>
      </c>
      <c r="C164" s="262" t="n">
        <v>909</v>
      </c>
      <c r="D164" s="262" t="n">
        <v>854</v>
      </c>
      <c r="E164" s="262" t="n">
        <v>2414699</v>
      </c>
      <c r="F164" s="262" t="n">
        <v>910</v>
      </c>
      <c r="G164" s="263" t="n">
        <v>1170400</v>
      </c>
      <c r="H164" s="264" t="n">
        <v>1170400</v>
      </c>
      <c r="I164" s="264" t="n">
        <v>1200600</v>
      </c>
    </row>
    <row r="165" customFormat="false" ht="12.75" hidden="false" customHeight="false" outlineLevel="0" collapsed="false">
      <c r="A165" s="260" t="s">
        <v>721</v>
      </c>
      <c r="B165" s="261" t="n">
        <v>300000</v>
      </c>
      <c r="C165" s="262" t="n">
        <v>909</v>
      </c>
      <c r="D165" s="262" t="n">
        <v>854</v>
      </c>
      <c r="E165" s="262" t="n">
        <v>2464699</v>
      </c>
      <c r="F165" s="262" t="n">
        <v>910</v>
      </c>
      <c r="G165" s="263" t="n">
        <v>635000</v>
      </c>
      <c r="H165" s="264" t="n">
        <v>666800</v>
      </c>
      <c r="I165" s="264" t="n">
        <v>700000</v>
      </c>
    </row>
    <row r="166" customFormat="false" ht="12.75" hidden="false" customHeight="false" outlineLevel="0" collapsed="false">
      <c r="A166" s="260" t="s">
        <v>721</v>
      </c>
      <c r="B166" s="261" t="n">
        <v>300000</v>
      </c>
      <c r="C166" s="262" t="n">
        <v>909</v>
      </c>
      <c r="D166" s="262" t="n">
        <v>854</v>
      </c>
      <c r="E166" s="262" t="n">
        <v>2484699</v>
      </c>
      <c r="F166" s="262" t="n">
        <v>910</v>
      </c>
      <c r="G166" s="263" t="n">
        <v>301900</v>
      </c>
      <c r="H166" s="264" t="n">
        <v>316300</v>
      </c>
      <c r="I166" s="264" t="n">
        <v>334200</v>
      </c>
    </row>
    <row r="167" customFormat="false" ht="12.75" hidden="false" customHeight="false" outlineLevel="0" collapsed="false">
      <c r="A167" s="260" t="s">
        <v>721</v>
      </c>
      <c r="B167" s="261" t="n">
        <v>300000</v>
      </c>
      <c r="C167" s="262" t="n">
        <v>909</v>
      </c>
      <c r="D167" s="262" t="n">
        <v>854</v>
      </c>
      <c r="E167" s="262" t="n">
        <v>2484699</v>
      </c>
      <c r="F167" s="262" t="n">
        <v>920</v>
      </c>
      <c r="G167" s="263" t="n">
        <v>21900</v>
      </c>
      <c r="H167" s="264" t="n">
        <v>23400</v>
      </c>
      <c r="I167" s="264" t="n">
        <v>25000</v>
      </c>
    </row>
    <row r="168" customFormat="false" ht="12.75" hidden="false" customHeight="false" outlineLevel="0" collapsed="false">
      <c r="A168" s="260" t="s">
        <v>722</v>
      </c>
      <c r="B168" s="261" t="n">
        <v>300000</v>
      </c>
      <c r="C168" s="262" t="n">
        <v>704</v>
      </c>
      <c r="D168" s="262" t="n">
        <v>854</v>
      </c>
      <c r="E168" s="262" t="n">
        <v>2474279</v>
      </c>
      <c r="F168" s="262" t="n">
        <v>920</v>
      </c>
      <c r="G168" s="263" t="n">
        <v>897100</v>
      </c>
      <c r="H168" s="264" t="n">
        <v>901100</v>
      </c>
      <c r="I168" s="264" t="n">
        <v>905100</v>
      </c>
    </row>
    <row r="169" customFormat="false" ht="12.75" hidden="false" customHeight="false" outlineLevel="0" collapsed="false">
      <c r="A169" s="260" t="s">
        <v>722</v>
      </c>
      <c r="B169" s="261" t="n">
        <v>300000</v>
      </c>
      <c r="C169" s="262" t="n">
        <v>705</v>
      </c>
      <c r="D169" s="262" t="n">
        <v>854</v>
      </c>
      <c r="E169" s="262" t="n">
        <v>2474299</v>
      </c>
      <c r="F169" s="262" t="n">
        <v>920</v>
      </c>
      <c r="G169" s="263" t="n">
        <v>137000</v>
      </c>
      <c r="H169" s="264" t="n">
        <v>140000</v>
      </c>
      <c r="I169" s="264" t="n">
        <v>150000</v>
      </c>
    </row>
    <row r="170" customFormat="false" ht="12.75" hidden="false" customHeight="false" outlineLevel="0" collapsed="false">
      <c r="A170" s="260" t="s">
        <v>722</v>
      </c>
      <c r="B170" s="261" t="n">
        <v>300000</v>
      </c>
      <c r="C170" s="262" t="n">
        <v>901</v>
      </c>
      <c r="D170" s="262" t="n">
        <v>854</v>
      </c>
      <c r="E170" s="262" t="n">
        <v>2424709</v>
      </c>
      <c r="F170" s="262" t="n">
        <v>910</v>
      </c>
      <c r="G170" s="263" t="n">
        <v>8542000</v>
      </c>
      <c r="H170" s="264" t="n">
        <v>8780300</v>
      </c>
      <c r="I170" s="264" t="n">
        <v>9052800</v>
      </c>
    </row>
    <row r="171" customFormat="false" ht="12.75" hidden="false" customHeight="false" outlineLevel="0" collapsed="false">
      <c r="A171" s="260" t="s">
        <v>722</v>
      </c>
      <c r="B171" s="261" t="n">
        <v>300000</v>
      </c>
      <c r="C171" s="262" t="n">
        <v>901</v>
      </c>
      <c r="D171" s="262" t="n">
        <v>854</v>
      </c>
      <c r="E171" s="262" t="n">
        <v>2424709</v>
      </c>
      <c r="F171" s="262" t="n">
        <v>920</v>
      </c>
      <c r="G171" s="263" t="n">
        <v>297800</v>
      </c>
      <c r="H171" s="264" t="n">
        <v>309700</v>
      </c>
      <c r="I171" s="264" t="n">
        <v>322200</v>
      </c>
    </row>
    <row r="172" customFormat="false" ht="12.75" hidden="false" customHeight="false" outlineLevel="0" collapsed="false">
      <c r="A172" s="260" t="s">
        <v>722</v>
      </c>
      <c r="B172" s="261" t="n">
        <v>300000</v>
      </c>
      <c r="C172" s="262" t="n">
        <v>901</v>
      </c>
      <c r="D172" s="262" t="n">
        <v>854</v>
      </c>
      <c r="E172" s="262" t="n">
        <v>2434769</v>
      </c>
      <c r="F172" s="262" t="n">
        <v>920</v>
      </c>
      <c r="G172" s="263" t="n">
        <v>25000</v>
      </c>
      <c r="H172" s="264" t="n">
        <v>25000</v>
      </c>
      <c r="I172" s="264" t="n">
        <v>25000</v>
      </c>
    </row>
    <row r="173" customFormat="false" ht="12.75" hidden="false" customHeight="false" outlineLevel="0" collapsed="false">
      <c r="A173" s="260" t="s">
        <v>722</v>
      </c>
      <c r="B173" s="261" t="n">
        <v>300000</v>
      </c>
      <c r="C173" s="262" t="n">
        <v>902</v>
      </c>
      <c r="D173" s="262" t="n">
        <v>854</v>
      </c>
      <c r="E173" s="262" t="n">
        <v>2424719</v>
      </c>
      <c r="F173" s="262" t="n">
        <v>910</v>
      </c>
      <c r="G173" s="263" t="n">
        <v>709100</v>
      </c>
      <c r="H173" s="264" t="n">
        <v>730000</v>
      </c>
      <c r="I173" s="264" t="n">
        <v>757700</v>
      </c>
    </row>
    <row r="174" customFormat="false" ht="12.75" hidden="false" customHeight="false" outlineLevel="0" collapsed="false">
      <c r="A174" s="260" t="s">
        <v>722</v>
      </c>
      <c r="B174" s="261" t="n">
        <v>300000</v>
      </c>
      <c r="C174" s="262" t="n">
        <v>902</v>
      </c>
      <c r="D174" s="262" t="n">
        <v>854</v>
      </c>
      <c r="E174" s="262" t="n">
        <v>2424719</v>
      </c>
      <c r="F174" s="262" t="n">
        <v>920</v>
      </c>
      <c r="G174" s="263" t="n">
        <v>372000</v>
      </c>
      <c r="H174" s="264" t="n">
        <v>382000</v>
      </c>
      <c r="I174" s="264" t="n">
        <v>392000</v>
      </c>
    </row>
    <row r="175" customFormat="false" ht="12.75" hidden="false" customHeight="false" outlineLevel="0" collapsed="false">
      <c r="A175" s="260" t="s">
        <v>722</v>
      </c>
      <c r="B175" s="261" t="n">
        <v>300000</v>
      </c>
      <c r="C175" s="262" t="n">
        <v>905</v>
      </c>
      <c r="D175" s="262" t="n">
        <v>854</v>
      </c>
      <c r="E175" s="262" t="n">
        <v>2444739</v>
      </c>
      <c r="F175" s="262" t="n">
        <v>920</v>
      </c>
      <c r="G175" s="263" t="n">
        <v>29000</v>
      </c>
      <c r="H175" s="264" t="n">
        <v>29000</v>
      </c>
      <c r="I175" s="264" t="n">
        <v>29000</v>
      </c>
    </row>
    <row r="176" customFormat="false" ht="12.75" hidden="false" customHeight="false" outlineLevel="0" collapsed="false">
      <c r="A176" s="260" t="s">
        <v>722</v>
      </c>
      <c r="B176" s="261" t="n">
        <v>300000</v>
      </c>
      <c r="C176" s="262" t="n">
        <v>905</v>
      </c>
      <c r="D176" s="262" t="n">
        <v>854</v>
      </c>
      <c r="E176" s="262" t="n">
        <v>2444749</v>
      </c>
      <c r="F176" s="262" t="n">
        <v>910</v>
      </c>
      <c r="G176" s="263" t="n">
        <v>80000</v>
      </c>
      <c r="H176" s="264" t="n">
        <v>80000</v>
      </c>
      <c r="I176" s="264" t="n">
        <v>82500</v>
      </c>
    </row>
    <row r="177" customFormat="false" ht="12.75" hidden="false" customHeight="false" outlineLevel="0" collapsed="false">
      <c r="A177" s="260" t="s">
        <v>722</v>
      </c>
      <c r="B177" s="261" t="n">
        <v>300000</v>
      </c>
      <c r="C177" s="262" t="n">
        <v>905</v>
      </c>
      <c r="D177" s="262" t="n">
        <v>854</v>
      </c>
      <c r="E177" s="262" t="n">
        <v>2444749</v>
      </c>
      <c r="F177" s="262" t="n">
        <v>920</v>
      </c>
      <c r="G177" s="263" t="n">
        <v>477900</v>
      </c>
      <c r="H177" s="264" t="n">
        <v>484100</v>
      </c>
      <c r="I177" s="264" t="n">
        <v>590600</v>
      </c>
    </row>
    <row r="178" customFormat="false" ht="12.75" hidden="false" customHeight="false" outlineLevel="0" collapsed="false">
      <c r="A178" s="260" t="s">
        <v>722</v>
      </c>
      <c r="B178" s="261" t="n">
        <v>300000</v>
      </c>
      <c r="C178" s="262" t="n">
        <v>906</v>
      </c>
      <c r="D178" s="262" t="n">
        <v>854</v>
      </c>
      <c r="E178" s="262" t="n">
        <v>2424729</v>
      </c>
      <c r="F178" s="262" t="n">
        <v>910</v>
      </c>
      <c r="G178" s="263" t="n">
        <v>105500</v>
      </c>
      <c r="H178" s="264" t="n">
        <v>106900</v>
      </c>
      <c r="I178" s="264" t="n">
        <v>108100</v>
      </c>
    </row>
    <row r="179" customFormat="false" ht="12.75" hidden="false" customHeight="false" outlineLevel="0" collapsed="false">
      <c r="A179" s="260" t="s">
        <v>722</v>
      </c>
      <c r="B179" s="261" t="n">
        <v>300000</v>
      </c>
      <c r="C179" s="262" t="n">
        <v>907</v>
      </c>
      <c r="D179" s="262" t="n">
        <v>854</v>
      </c>
      <c r="E179" s="262" t="n">
        <v>2414799</v>
      </c>
      <c r="F179" s="262" t="n">
        <v>910</v>
      </c>
      <c r="G179" s="263" t="n">
        <v>225000</v>
      </c>
      <c r="H179" s="264" t="n">
        <v>225000</v>
      </c>
      <c r="I179" s="264" t="n">
        <v>225000</v>
      </c>
    </row>
    <row r="180" customFormat="false" ht="12.75" hidden="false" customHeight="false" outlineLevel="0" collapsed="false">
      <c r="A180" s="260" t="s">
        <v>722</v>
      </c>
      <c r="B180" s="261" t="n">
        <v>300000</v>
      </c>
      <c r="C180" s="262" t="n">
        <v>909</v>
      </c>
      <c r="D180" s="262" t="n">
        <v>854</v>
      </c>
      <c r="E180" s="262" t="n">
        <v>2414699</v>
      </c>
      <c r="F180" s="262" t="n">
        <v>910</v>
      </c>
      <c r="G180" s="263" t="n">
        <v>24700</v>
      </c>
      <c r="H180" s="264" t="n">
        <v>24700</v>
      </c>
      <c r="I180" s="264" t="n">
        <v>24700</v>
      </c>
    </row>
    <row r="181" customFormat="false" ht="12.75" hidden="false" customHeight="false" outlineLevel="0" collapsed="false">
      <c r="A181" s="260" t="s">
        <v>722</v>
      </c>
      <c r="B181" s="261" t="n">
        <v>300000</v>
      </c>
      <c r="C181" s="262" t="n">
        <v>909</v>
      </c>
      <c r="D181" s="262" t="n">
        <v>854</v>
      </c>
      <c r="E181" s="262" t="n">
        <v>2414699</v>
      </c>
      <c r="F181" s="262" t="n">
        <v>910</v>
      </c>
      <c r="G181" s="263" t="n">
        <v>17400</v>
      </c>
      <c r="H181" s="264" t="n">
        <v>18000</v>
      </c>
      <c r="I181" s="264" t="n">
        <v>18900</v>
      </c>
    </row>
    <row r="182" customFormat="false" ht="12.75" hidden="false" customHeight="false" outlineLevel="0" collapsed="false">
      <c r="A182" s="260" t="s">
        <v>722</v>
      </c>
      <c r="B182" s="261" t="n">
        <v>300000</v>
      </c>
      <c r="C182" s="262" t="n">
        <v>909</v>
      </c>
      <c r="D182" s="262" t="n">
        <v>854</v>
      </c>
      <c r="E182" s="262" t="n">
        <v>2414699</v>
      </c>
      <c r="F182" s="262" t="n">
        <v>910</v>
      </c>
      <c r="G182" s="263" t="n">
        <v>249000</v>
      </c>
      <c r="H182" s="264" t="n">
        <v>249000</v>
      </c>
      <c r="I182" s="264" t="n">
        <v>260800</v>
      </c>
    </row>
    <row r="183" customFormat="false" ht="12.75" hidden="false" customHeight="false" outlineLevel="0" collapsed="false">
      <c r="A183" s="260" t="s">
        <v>722</v>
      </c>
      <c r="B183" s="261" t="n">
        <v>300000</v>
      </c>
      <c r="C183" s="262" t="n">
        <v>909</v>
      </c>
      <c r="D183" s="262" t="n">
        <v>854</v>
      </c>
      <c r="E183" s="262" t="n">
        <v>2424699</v>
      </c>
      <c r="F183" s="262" t="n">
        <v>910</v>
      </c>
      <c r="G183" s="263" t="n">
        <v>230000</v>
      </c>
      <c r="H183" s="264" t="n">
        <v>230000</v>
      </c>
      <c r="I183" s="264" t="n">
        <v>230000</v>
      </c>
    </row>
    <row r="184" customFormat="false" ht="12.75" hidden="false" customHeight="false" outlineLevel="0" collapsed="false">
      <c r="A184" s="260" t="s">
        <v>722</v>
      </c>
      <c r="B184" s="261" t="n">
        <v>300000</v>
      </c>
      <c r="C184" s="262" t="n">
        <v>909</v>
      </c>
      <c r="D184" s="262" t="n">
        <v>854</v>
      </c>
      <c r="E184" s="262" t="n">
        <v>2464699</v>
      </c>
      <c r="F184" s="262" t="n">
        <v>910</v>
      </c>
      <c r="G184" s="263" t="n">
        <v>50000</v>
      </c>
      <c r="H184" s="264" t="n">
        <v>52500</v>
      </c>
      <c r="I184" s="264" t="n">
        <v>55000</v>
      </c>
    </row>
    <row r="185" customFormat="false" ht="12.75" hidden="false" customHeight="false" outlineLevel="0" collapsed="false">
      <c r="A185" s="260" t="s">
        <v>722</v>
      </c>
      <c r="B185" s="261" t="n">
        <v>300000</v>
      </c>
      <c r="C185" s="262" t="n">
        <v>909</v>
      </c>
      <c r="D185" s="262" t="n">
        <v>854</v>
      </c>
      <c r="E185" s="262" t="n">
        <v>2484699</v>
      </c>
      <c r="F185" s="262" t="n">
        <v>910</v>
      </c>
      <c r="G185" s="263" t="n">
        <v>40100</v>
      </c>
      <c r="H185" s="264" t="n">
        <v>40100</v>
      </c>
      <c r="I185" s="264" t="n">
        <v>40100</v>
      </c>
    </row>
    <row r="186" customFormat="false" ht="12.75" hidden="false" customHeight="false" outlineLevel="0" collapsed="false">
      <c r="A186" s="260" t="s">
        <v>723</v>
      </c>
      <c r="B186" s="261" t="n">
        <v>300000</v>
      </c>
      <c r="C186" s="262" t="n">
        <v>704</v>
      </c>
      <c r="D186" s="262" t="n">
        <v>854</v>
      </c>
      <c r="E186" s="262" t="n">
        <v>2474279</v>
      </c>
      <c r="F186" s="262" t="n">
        <v>920</v>
      </c>
      <c r="G186" s="263" t="n">
        <v>620000</v>
      </c>
      <c r="H186" s="264" t="n">
        <v>620000</v>
      </c>
      <c r="I186" s="264" t="n">
        <v>622000</v>
      </c>
    </row>
    <row r="187" customFormat="false" ht="12.75" hidden="false" customHeight="false" outlineLevel="0" collapsed="false">
      <c r="A187" s="260" t="s">
        <v>723</v>
      </c>
      <c r="B187" s="261" t="n">
        <v>300000</v>
      </c>
      <c r="C187" s="262" t="n">
        <v>705</v>
      </c>
      <c r="D187" s="262" t="n">
        <v>854</v>
      </c>
      <c r="E187" s="262" t="n">
        <v>2474299</v>
      </c>
      <c r="F187" s="262" t="n">
        <v>920</v>
      </c>
      <c r="G187" s="263" t="n">
        <v>50300</v>
      </c>
      <c r="H187" s="264" t="n">
        <v>50400</v>
      </c>
      <c r="I187" s="264" t="n">
        <v>50400</v>
      </c>
    </row>
    <row r="188" customFormat="false" ht="12.75" hidden="false" customHeight="false" outlineLevel="0" collapsed="false">
      <c r="A188" s="260" t="s">
        <v>723</v>
      </c>
      <c r="B188" s="261" t="n">
        <v>300000</v>
      </c>
      <c r="C188" s="262" t="n">
        <v>901</v>
      </c>
      <c r="D188" s="262" t="n">
        <v>854</v>
      </c>
      <c r="E188" s="262" t="n">
        <v>2424709</v>
      </c>
      <c r="F188" s="262" t="n">
        <v>910</v>
      </c>
      <c r="G188" s="263" t="n">
        <v>4469300</v>
      </c>
      <c r="H188" s="264" t="n">
        <v>4550200</v>
      </c>
      <c r="I188" s="264" t="n">
        <v>4667800</v>
      </c>
    </row>
    <row r="189" customFormat="false" ht="12.75" hidden="false" customHeight="false" outlineLevel="0" collapsed="false">
      <c r="A189" s="260" t="s">
        <v>723</v>
      </c>
      <c r="B189" s="261" t="n">
        <v>300000</v>
      </c>
      <c r="C189" s="262" t="n">
        <v>901</v>
      </c>
      <c r="D189" s="262" t="n">
        <v>854</v>
      </c>
      <c r="E189" s="262" t="n">
        <v>2424709</v>
      </c>
      <c r="F189" s="262" t="n">
        <v>920</v>
      </c>
      <c r="G189" s="263" t="n">
        <v>75800</v>
      </c>
      <c r="H189" s="264" t="n">
        <v>79200</v>
      </c>
      <c r="I189" s="264" t="n">
        <v>82900</v>
      </c>
    </row>
    <row r="190" customFormat="false" ht="12.75" hidden="false" customHeight="false" outlineLevel="0" collapsed="false">
      <c r="A190" s="260" t="s">
        <v>723</v>
      </c>
      <c r="B190" s="261" t="n">
        <v>300000</v>
      </c>
      <c r="C190" s="262" t="n">
        <v>901</v>
      </c>
      <c r="D190" s="262" t="n">
        <v>854</v>
      </c>
      <c r="E190" s="262" t="n">
        <v>2434769</v>
      </c>
      <c r="F190" s="262" t="n">
        <v>910</v>
      </c>
      <c r="G190" s="263" t="n">
        <v>12000</v>
      </c>
      <c r="H190" s="264" t="n">
        <v>12000</v>
      </c>
      <c r="I190" s="264" t="n">
        <v>12000</v>
      </c>
    </row>
    <row r="191" customFormat="false" ht="12.75" hidden="false" customHeight="false" outlineLevel="0" collapsed="false">
      <c r="A191" s="260" t="s">
        <v>723</v>
      </c>
      <c r="B191" s="261" t="n">
        <v>300000</v>
      </c>
      <c r="C191" s="262" t="n">
        <v>901</v>
      </c>
      <c r="D191" s="262" t="n">
        <v>854</v>
      </c>
      <c r="E191" s="262" t="n">
        <v>2434769</v>
      </c>
      <c r="F191" s="262" t="n">
        <v>920</v>
      </c>
      <c r="G191" s="263" t="n">
        <v>10000</v>
      </c>
      <c r="H191" s="264" t="n">
        <v>10000</v>
      </c>
      <c r="I191" s="264" t="n">
        <v>10000</v>
      </c>
    </row>
    <row r="192" customFormat="false" ht="12.75" hidden="false" customHeight="false" outlineLevel="0" collapsed="false">
      <c r="A192" s="260" t="s">
        <v>723</v>
      </c>
      <c r="B192" s="261" t="n">
        <v>300000</v>
      </c>
      <c r="C192" s="262" t="n">
        <v>902</v>
      </c>
      <c r="D192" s="262" t="n">
        <v>854</v>
      </c>
      <c r="E192" s="262" t="n">
        <v>2424719</v>
      </c>
      <c r="F192" s="262" t="n">
        <v>910</v>
      </c>
      <c r="G192" s="263" t="n">
        <v>823300</v>
      </c>
      <c r="H192" s="264" t="n">
        <v>824600</v>
      </c>
      <c r="I192" s="264" t="n">
        <v>833900</v>
      </c>
    </row>
    <row r="193" customFormat="false" ht="12.75" hidden="false" customHeight="false" outlineLevel="0" collapsed="false">
      <c r="A193" s="260" t="s">
        <v>723</v>
      </c>
      <c r="B193" s="261" t="n">
        <v>300000</v>
      </c>
      <c r="C193" s="262" t="n">
        <v>902</v>
      </c>
      <c r="D193" s="262" t="n">
        <v>854</v>
      </c>
      <c r="E193" s="262" t="n">
        <v>2424719</v>
      </c>
      <c r="F193" s="262" t="n">
        <v>920</v>
      </c>
      <c r="G193" s="263" t="n">
        <v>226000</v>
      </c>
      <c r="H193" s="264" t="n">
        <v>246000</v>
      </c>
      <c r="I193" s="264" t="n">
        <v>266000</v>
      </c>
    </row>
    <row r="194" customFormat="false" ht="12.75" hidden="false" customHeight="false" outlineLevel="0" collapsed="false">
      <c r="A194" s="260" t="s">
        <v>723</v>
      </c>
      <c r="B194" s="261" t="n">
        <v>300000</v>
      </c>
      <c r="C194" s="262" t="n">
        <v>905</v>
      </c>
      <c r="D194" s="262" t="n">
        <v>854</v>
      </c>
      <c r="E194" s="262" t="n">
        <v>2444749</v>
      </c>
      <c r="F194" s="262" t="n">
        <v>910</v>
      </c>
      <c r="G194" s="263" t="n">
        <v>45000</v>
      </c>
      <c r="H194" s="264" t="n">
        <v>45000</v>
      </c>
      <c r="I194" s="264" t="n">
        <v>45000</v>
      </c>
    </row>
    <row r="195" customFormat="false" ht="12.75" hidden="false" customHeight="false" outlineLevel="0" collapsed="false">
      <c r="A195" s="260" t="s">
        <v>723</v>
      </c>
      <c r="B195" s="261" t="n">
        <v>300000</v>
      </c>
      <c r="C195" s="262" t="n">
        <v>905</v>
      </c>
      <c r="D195" s="262" t="n">
        <v>854</v>
      </c>
      <c r="E195" s="262" t="n">
        <v>2444749</v>
      </c>
      <c r="F195" s="262" t="n">
        <v>920</v>
      </c>
      <c r="G195" s="263" t="n">
        <v>81400</v>
      </c>
      <c r="H195" s="264" t="n">
        <v>81800</v>
      </c>
      <c r="I195" s="264" t="n">
        <v>82300</v>
      </c>
    </row>
    <row r="196" customFormat="false" ht="12.75" hidden="false" customHeight="false" outlineLevel="0" collapsed="false">
      <c r="A196" s="260" t="s">
        <v>723</v>
      </c>
      <c r="B196" s="261" t="n">
        <v>300000</v>
      </c>
      <c r="C196" s="262" t="n">
        <v>906</v>
      </c>
      <c r="D196" s="262" t="n">
        <v>854</v>
      </c>
      <c r="E196" s="262" t="n">
        <v>2424729</v>
      </c>
      <c r="F196" s="262" t="n">
        <v>910</v>
      </c>
      <c r="G196" s="263" t="n">
        <v>80500</v>
      </c>
      <c r="H196" s="264" t="n">
        <v>83500</v>
      </c>
      <c r="I196" s="264" t="n">
        <v>86400</v>
      </c>
    </row>
    <row r="197" customFormat="false" ht="12.75" hidden="false" customHeight="false" outlineLevel="0" collapsed="false">
      <c r="A197" s="260" t="s">
        <v>723</v>
      </c>
      <c r="B197" s="261" t="n">
        <v>300000</v>
      </c>
      <c r="C197" s="262" t="n">
        <v>907</v>
      </c>
      <c r="D197" s="262" t="n">
        <v>854</v>
      </c>
      <c r="E197" s="262" t="n">
        <v>2414799</v>
      </c>
      <c r="F197" s="262" t="n">
        <v>910</v>
      </c>
      <c r="G197" s="263" t="n">
        <v>100000</v>
      </c>
      <c r="H197" s="264" t="n">
        <v>100000</v>
      </c>
      <c r="I197" s="264" t="n">
        <v>100000</v>
      </c>
    </row>
    <row r="198" customFormat="false" ht="12.75" hidden="false" customHeight="false" outlineLevel="0" collapsed="false">
      <c r="A198" s="260" t="s">
        <v>723</v>
      </c>
      <c r="B198" s="261" t="n">
        <v>300000</v>
      </c>
      <c r="C198" s="262" t="n">
        <v>909</v>
      </c>
      <c r="D198" s="262" t="n">
        <v>854</v>
      </c>
      <c r="E198" s="262" t="n">
        <v>2414699</v>
      </c>
      <c r="F198" s="262" t="n">
        <v>910</v>
      </c>
      <c r="G198" s="263" t="n">
        <v>20000</v>
      </c>
      <c r="H198" s="264" t="n">
        <v>20000</v>
      </c>
      <c r="I198" s="264" t="n">
        <v>20000</v>
      </c>
    </row>
    <row r="199" customFormat="false" ht="12.75" hidden="false" customHeight="false" outlineLevel="0" collapsed="false">
      <c r="A199" s="260" t="s">
        <v>723</v>
      </c>
      <c r="B199" s="261" t="n">
        <v>300000</v>
      </c>
      <c r="C199" s="262" t="n">
        <v>909</v>
      </c>
      <c r="D199" s="262" t="n">
        <v>854</v>
      </c>
      <c r="E199" s="262" t="n">
        <v>2414699</v>
      </c>
      <c r="F199" s="262" t="n">
        <v>910</v>
      </c>
      <c r="G199" s="263" t="n">
        <v>32000</v>
      </c>
      <c r="H199" s="264" t="n">
        <v>32000</v>
      </c>
      <c r="I199" s="264" t="n">
        <v>32000</v>
      </c>
    </row>
    <row r="200" customFormat="false" ht="12.75" hidden="false" customHeight="false" outlineLevel="0" collapsed="false">
      <c r="A200" s="260" t="s">
        <v>723</v>
      </c>
      <c r="B200" s="261" t="n">
        <v>300000</v>
      </c>
      <c r="C200" s="262" t="n">
        <v>909</v>
      </c>
      <c r="D200" s="262" t="n">
        <v>854</v>
      </c>
      <c r="E200" s="262" t="n">
        <v>2424699</v>
      </c>
      <c r="F200" s="262" t="n">
        <v>910</v>
      </c>
      <c r="G200" s="263" t="n">
        <v>5000</v>
      </c>
      <c r="H200" s="264" t="n">
        <v>5000</v>
      </c>
      <c r="I200" s="264" t="n">
        <v>5000</v>
      </c>
    </row>
    <row r="201" customFormat="false" ht="12.75" hidden="false" customHeight="false" outlineLevel="0" collapsed="false">
      <c r="A201" s="260" t="s">
        <v>723</v>
      </c>
      <c r="B201" s="261" t="n">
        <v>300000</v>
      </c>
      <c r="C201" s="262" t="n">
        <v>909</v>
      </c>
      <c r="D201" s="262" t="n">
        <v>854</v>
      </c>
      <c r="E201" s="262" t="n">
        <v>2464699</v>
      </c>
      <c r="F201" s="262" t="n">
        <v>910</v>
      </c>
      <c r="G201" s="263" t="n">
        <v>3300</v>
      </c>
      <c r="H201" s="264" t="n">
        <v>3500</v>
      </c>
      <c r="I201" s="264" t="n">
        <v>3700</v>
      </c>
    </row>
    <row r="202" customFormat="false" ht="12.75" hidden="false" customHeight="false" outlineLevel="0" collapsed="false">
      <c r="A202" s="260" t="s">
        <v>723</v>
      </c>
      <c r="B202" s="261" t="n">
        <v>300000</v>
      </c>
      <c r="C202" s="262" t="n">
        <v>909</v>
      </c>
      <c r="D202" s="262" t="n">
        <v>854</v>
      </c>
      <c r="E202" s="262" t="n">
        <v>2484699</v>
      </c>
      <c r="F202" s="262" t="n">
        <v>910</v>
      </c>
      <c r="G202" s="263" t="n">
        <v>170000</v>
      </c>
      <c r="H202" s="264" t="n">
        <v>170000</v>
      </c>
      <c r="I202" s="264" t="n">
        <v>170000</v>
      </c>
    </row>
    <row r="203" customFormat="false" ht="12.75" hidden="false" customHeight="false" outlineLevel="0" collapsed="false">
      <c r="A203" s="260" t="s">
        <v>724</v>
      </c>
      <c r="B203" s="261" t="n">
        <v>300000</v>
      </c>
      <c r="C203" s="262" t="n">
        <v>704</v>
      </c>
      <c r="D203" s="262" t="n">
        <v>854</v>
      </c>
      <c r="E203" s="262" t="n">
        <v>2474279</v>
      </c>
      <c r="F203" s="262" t="n">
        <v>920</v>
      </c>
      <c r="G203" s="263" t="n">
        <v>6894800</v>
      </c>
      <c r="H203" s="264" t="n">
        <v>7125800</v>
      </c>
      <c r="I203" s="264" t="n">
        <v>7368000</v>
      </c>
    </row>
    <row r="204" customFormat="false" ht="12.75" hidden="false" customHeight="false" outlineLevel="0" collapsed="false">
      <c r="A204" s="260" t="s">
        <v>724</v>
      </c>
      <c r="B204" s="261" t="n">
        <v>300000</v>
      </c>
      <c r="C204" s="262" t="n">
        <v>705</v>
      </c>
      <c r="D204" s="262" t="n">
        <v>854</v>
      </c>
      <c r="E204" s="262" t="n">
        <v>2474299</v>
      </c>
      <c r="F204" s="262" t="n">
        <v>920</v>
      </c>
      <c r="G204" s="263" t="n">
        <v>306100</v>
      </c>
      <c r="H204" s="264" t="n">
        <v>316400</v>
      </c>
      <c r="I204" s="264" t="n">
        <v>327100</v>
      </c>
    </row>
    <row r="205" customFormat="false" ht="12.75" hidden="false" customHeight="false" outlineLevel="0" collapsed="false">
      <c r="A205" s="260" t="s">
        <v>724</v>
      </c>
      <c r="B205" s="261" t="n">
        <v>300000</v>
      </c>
      <c r="C205" s="262" t="n">
        <v>901</v>
      </c>
      <c r="D205" s="262" t="n">
        <v>854</v>
      </c>
      <c r="E205" s="262" t="n">
        <v>2424709</v>
      </c>
      <c r="F205" s="262" t="n">
        <v>910</v>
      </c>
      <c r="G205" s="263" t="n">
        <v>19499100</v>
      </c>
      <c r="H205" s="264" t="n">
        <v>20142500</v>
      </c>
      <c r="I205" s="264" t="n">
        <v>20818000</v>
      </c>
    </row>
    <row r="206" customFormat="false" ht="12.75" hidden="false" customHeight="false" outlineLevel="0" collapsed="false">
      <c r="A206" s="260" t="s">
        <v>724</v>
      </c>
      <c r="B206" s="261" t="n">
        <v>300000</v>
      </c>
      <c r="C206" s="262" t="n">
        <v>901</v>
      </c>
      <c r="D206" s="262" t="n">
        <v>854</v>
      </c>
      <c r="E206" s="262" t="n">
        <v>2424709</v>
      </c>
      <c r="F206" s="262" t="n">
        <v>920</v>
      </c>
      <c r="G206" s="263" t="n">
        <v>922600</v>
      </c>
      <c r="H206" s="264" t="n">
        <v>953300</v>
      </c>
      <c r="I206" s="264" t="n">
        <v>985700</v>
      </c>
    </row>
    <row r="207" customFormat="false" ht="12.75" hidden="false" customHeight="false" outlineLevel="0" collapsed="false">
      <c r="A207" s="260" t="s">
        <v>724</v>
      </c>
      <c r="B207" s="261" t="n">
        <v>300000</v>
      </c>
      <c r="C207" s="262" t="n">
        <v>901</v>
      </c>
      <c r="D207" s="262" t="n">
        <v>854</v>
      </c>
      <c r="E207" s="262" t="n">
        <v>2434769</v>
      </c>
      <c r="F207" s="262" t="n">
        <v>920</v>
      </c>
      <c r="G207" s="263" t="n">
        <v>57800</v>
      </c>
      <c r="H207" s="264" t="n">
        <v>59500</v>
      </c>
      <c r="I207" s="264" t="n">
        <v>61200</v>
      </c>
    </row>
    <row r="208" customFormat="false" ht="12.75" hidden="false" customHeight="false" outlineLevel="0" collapsed="false">
      <c r="A208" s="260" t="s">
        <v>724</v>
      </c>
      <c r="B208" s="261" t="n">
        <v>300000</v>
      </c>
      <c r="C208" s="262" t="n">
        <v>902</v>
      </c>
      <c r="D208" s="262" t="n">
        <v>854</v>
      </c>
      <c r="E208" s="262" t="n">
        <v>2424719</v>
      </c>
      <c r="F208" s="262" t="n">
        <v>910</v>
      </c>
      <c r="G208" s="263" t="n">
        <v>1927300</v>
      </c>
      <c r="H208" s="264" t="n">
        <v>1992100</v>
      </c>
      <c r="I208" s="264" t="n">
        <v>2059800</v>
      </c>
    </row>
    <row r="209" customFormat="false" ht="12.75" hidden="false" customHeight="false" outlineLevel="0" collapsed="false">
      <c r="A209" s="260" t="s">
        <v>724</v>
      </c>
      <c r="B209" s="261" t="n">
        <v>300000</v>
      </c>
      <c r="C209" s="262" t="n">
        <v>902</v>
      </c>
      <c r="D209" s="262" t="n">
        <v>854</v>
      </c>
      <c r="E209" s="262" t="n">
        <v>2424719</v>
      </c>
      <c r="F209" s="262" t="n">
        <v>920</v>
      </c>
      <c r="G209" s="263" t="n">
        <v>759400</v>
      </c>
      <c r="H209" s="264" t="n">
        <v>783500</v>
      </c>
      <c r="I209" s="264" t="n">
        <v>808600</v>
      </c>
    </row>
    <row r="210" customFormat="false" ht="12.75" hidden="false" customHeight="false" outlineLevel="0" collapsed="false">
      <c r="A210" s="260" t="s">
        <v>724</v>
      </c>
      <c r="B210" s="261" t="n">
        <v>300000</v>
      </c>
      <c r="C210" s="262" t="n">
        <v>905</v>
      </c>
      <c r="D210" s="262" t="n">
        <v>854</v>
      </c>
      <c r="E210" s="262" t="n">
        <v>2444739</v>
      </c>
      <c r="F210" s="262" t="n">
        <v>920</v>
      </c>
      <c r="G210" s="263" t="n">
        <v>905500</v>
      </c>
      <c r="H210" s="264" t="n">
        <v>935800</v>
      </c>
      <c r="I210" s="264" t="n">
        <v>967600</v>
      </c>
    </row>
    <row r="211" customFormat="false" ht="12.75" hidden="false" customHeight="false" outlineLevel="0" collapsed="false">
      <c r="A211" s="260" t="s">
        <v>724</v>
      </c>
      <c r="B211" s="261" t="n">
        <v>300000</v>
      </c>
      <c r="C211" s="262" t="n">
        <v>905</v>
      </c>
      <c r="D211" s="262" t="n">
        <v>854</v>
      </c>
      <c r="E211" s="262" t="n">
        <v>2444749</v>
      </c>
      <c r="F211" s="262" t="n">
        <v>910</v>
      </c>
      <c r="G211" s="263" t="n">
        <v>373000</v>
      </c>
      <c r="H211" s="264" t="n">
        <v>385400</v>
      </c>
      <c r="I211" s="264" t="n">
        <v>398500</v>
      </c>
    </row>
    <row r="212" customFormat="false" ht="12.75" hidden="false" customHeight="false" outlineLevel="0" collapsed="false">
      <c r="A212" s="260" t="s">
        <v>724</v>
      </c>
      <c r="B212" s="261" t="n">
        <v>300000</v>
      </c>
      <c r="C212" s="262" t="n">
        <v>905</v>
      </c>
      <c r="D212" s="262" t="n">
        <v>854</v>
      </c>
      <c r="E212" s="262" t="n">
        <v>2444749</v>
      </c>
      <c r="F212" s="262" t="n">
        <v>920</v>
      </c>
      <c r="G212" s="263" t="n">
        <v>1950200</v>
      </c>
      <c r="H212" s="264" t="n">
        <v>2033800</v>
      </c>
      <c r="I212" s="264" t="n">
        <v>2121700</v>
      </c>
    </row>
    <row r="213" customFormat="false" ht="12.75" hidden="false" customHeight="false" outlineLevel="0" collapsed="false">
      <c r="A213" s="260" t="s">
        <v>724</v>
      </c>
      <c r="B213" s="261" t="n">
        <v>300000</v>
      </c>
      <c r="C213" s="262" t="n">
        <v>906</v>
      </c>
      <c r="D213" s="262" t="n">
        <v>854</v>
      </c>
      <c r="E213" s="262" t="n">
        <v>2424729</v>
      </c>
      <c r="F213" s="262" t="n">
        <v>910</v>
      </c>
      <c r="G213" s="263" t="n">
        <v>73500</v>
      </c>
      <c r="H213" s="264" t="n">
        <v>75800</v>
      </c>
      <c r="I213" s="264" t="n">
        <v>78300</v>
      </c>
    </row>
    <row r="214" customFormat="false" ht="12.75" hidden="false" customHeight="false" outlineLevel="0" collapsed="false">
      <c r="A214" s="260" t="s">
        <v>724</v>
      </c>
      <c r="B214" s="261" t="n">
        <v>300000</v>
      </c>
      <c r="C214" s="262" t="n">
        <v>907</v>
      </c>
      <c r="D214" s="262" t="n">
        <v>854</v>
      </c>
      <c r="E214" s="262" t="n">
        <v>2414799</v>
      </c>
      <c r="F214" s="262" t="n">
        <v>910</v>
      </c>
      <c r="G214" s="263" t="n">
        <v>160000</v>
      </c>
      <c r="H214" s="264" t="n">
        <v>165400</v>
      </c>
      <c r="I214" s="264" t="n">
        <v>171000</v>
      </c>
    </row>
    <row r="215" customFormat="false" ht="12.75" hidden="false" customHeight="false" outlineLevel="0" collapsed="false">
      <c r="A215" s="260" t="s">
        <v>724</v>
      </c>
      <c r="B215" s="261" t="n">
        <v>300000</v>
      </c>
      <c r="C215" s="262" t="n">
        <v>909</v>
      </c>
      <c r="D215" s="262" t="n">
        <v>854</v>
      </c>
      <c r="E215" s="262" t="n">
        <v>2414699</v>
      </c>
      <c r="F215" s="262" t="n">
        <v>910</v>
      </c>
      <c r="G215" s="263" t="n">
        <v>200</v>
      </c>
      <c r="H215" s="264" t="n">
        <v>200</v>
      </c>
      <c r="I215" s="264" t="n">
        <v>200</v>
      </c>
    </row>
    <row r="216" customFormat="false" ht="12.75" hidden="false" customHeight="false" outlineLevel="0" collapsed="false">
      <c r="A216" s="260" t="s">
        <v>724</v>
      </c>
      <c r="B216" s="261" t="n">
        <v>300000</v>
      </c>
      <c r="C216" s="262" t="n">
        <v>909</v>
      </c>
      <c r="D216" s="262" t="n">
        <v>854</v>
      </c>
      <c r="E216" s="262" t="n">
        <v>2414699</v>
      </c>
      <c r="F216" s="262" t="n">
        <v>910</v>
      </c>
      <c r="G216" s="263" t="n">
        <v>218400</v>
      </c>
      <c r="H216" s="264" t="n">
        <v>225700</v>
      </c>
      <c r="I216" s="264" t="n">
        <v>233400</v>
      </c>
    </row>
    <row r="217" customFormat="false" ht="12.75" hidden="false" customHeight="false" outlineLevel="0" collapsed="false">
      <c r="A217" s="260" t="s">
        <v>724</v>
      </c>
      <c r="B217" s="261" t="n">
        <v>300000</v>
      </c>
      <c r="C217" s="262" t="n">
        <v>909</v>
      </c>
      <c r="D217" s="262" t="n">
        <v>854</v>
      </c>
      <c r="E217" s="262" t="n">
        <v>2424699</v>
      </c>
      <c r="F217" s="262" t="n">
        <v>910</v>
      </c>
      <c r="G217" s="263" t="n">
        <v>28500</v>
      </c>
      <c r="H217" s="264" t="n">
        <v>29500</v>
      </c>
      <c r="I217" s="264" t="n">
        <v>30500</v>
      </c>
    </row>
    <row r="218" customFormat="false" ht="12.75" hidden="false" customHeight="false" outlineLevel="0" collapsed="false">
      <c r="A218" s="260" t="s">
        <v>724</v>
      </c>
      <c r="B218" s="261" t="n">
        <v>300000</v>
      </c>
      <c r="C218" s="262" t="n">
        <v>909</v>
      </c>
      <c r="D218" s="262" t="n">
        <v>854</v>
      </c>
      <c r="E218" s="262" t="n">
        <v>2424699</v>
      </c>
      <c r="F218" s="262" t="n">
        <v>910</v>
      </c>
      <c r="G218" s="263" t="n">
        <v>1630900</v>
      </c>
      <c r="H218" s="264" t="n">
        <v>1685500</v>
      </c>
      <c r="I218" s="264" t="n">
        <v>1742800</v>
      </c>
    </row>
    <row r="219" customFormat="false" ht="12.75" hidden="false" customHeight="false" outlineLevel="0" collapsed="false">
      <c r="A219" s="260" t="s">
        <v>724</v>
      </c>
      <c r="B219" s="261" t="n">
        <v>300000</v>
      </c>
      <c r="C219" s="262" t="n">
        <v>909</v>
      </c>
      <c r="D219" s="262" t="n">
        <v>854</v>
      </c>
      <c r="E219" s="262" t="n">
        <v>2464699</v>
      </c>
      <c r="F219" s="262" t="n">
        <v>910</v>
      </c>
      <c r="G219" s="263" t="n">
        <v>62900</v>
      </c>
      <c r="H219" s="264" t="n">
        <v>65000</v>
      </c>
      <c r="I219" s="264" t="n">
        <v>67200</v>
      </c>
    </row>
    <row r="220" customFormat="false" ht="12.75" hidden="false" customHeight="false" outlineLevel="0" collapsed="false">
      <c r="A220" s="260" t="s">
        <v>724</v>
      </c>
      <c r="B220" s="261" t="n">
        <v>300000</v>
      </c>
      <c r="C220" s="262" t="n">
        <v>909</v>
      </c>
      <c r="D220" s="262" t="n">
        <v>854</v>
      </c>
      <c r="E220" s="262" t="n">
        <v>2484699</v>
      </c>
      <c r="F220" s="262" t="n">
        <v>910</v>
      </c>
      <c r="G220" s="263" t="n">
        <v>62600</v>
      </c>
      <c r="H220" s="264" t="n">
        <v>64600</v>
      </c>
      <c r="I220" s="264" t="n">
        <v>66800</v>
      </c>
    </row>
    <row r="221" customFormat="false" ht="12.75" hidden="false" customHeight="false" outlineLevel="0" collapsed="false">
      <c r="A221" s="260" t="s">
        <v>725</v>
      </c>
      <c r="B221" s="261" t="n">
        <v>300000</v>
      </c>
      <c r="C221" s="262" t="n">
        <v>704</v>
      </c>
      <c r="D221" s="262" t="n">
        <v>854</v>
      </c>
      <c r="E221" s="262" t="n">
        <v>2474279</v>
      </c>
      <c r="F221" s="262" t="n">
        <v>920</v>
      </c>
      <c r="G221" s="263" t="n">
        <v>1768500</v>
      </c>
      <c r="H221" s="264" t="n">
        <v>1827700</v>
      </c>
      <c r="I221" s="264" t="n">
        <v>1889900</v>
      </c>
    </row>
    <row r="222" customFormat="false" ht="12.75" hidden="false" customHeight="false" outlineLevel="0" collapsed="false">
      <c r="A222" s="260" t="s">
        <v>725</v>
      </c>
      <c r="B222" s="261" t="n">
        <v>300000</v>
      </c>
      <c r="C222" s="262" t="n">
        <v>705</v>
      </c>
      <c r="D222" s="262" t="n">
        <v>854</v>
      </c>
      <c r="E222" s="262" t="n">
        <v>2474299</v>
      </c>
      <c r="F222" s="262" t="n">
        <v>920</v>
      </c>
      <c r="G222" s="263" t="n">
        <v>181500</v>
      </c>
      <c r="H222" s="264" t="n">
        <v>187600</v>
      </c>
      <c r="I222" s="264" t="n">
        <v>194000</v>
      </c>
    </row>
    <row r="223" customFormat="false" ht="12.75" hidden="false" customHeight="false" outlineLevel="0" collapsed="false">
      <c r="A223" s="260" t="s">
        <v>725</v>
      </c>
      <c r="B223" s="261" t="n">
        <v>300000</v>
      </c>
      <c r="C223" s="262" t="n">
        <v>901</v>
      </c>
      <c r="D223" s="262" t="n">
        <v>854</v>
      </c>
      <c r="E223" s="262" t="n">
        <v>2424709</v>
      </c>
      <c r="F223" s="262" t="n">
        <v>910</v>
      </c>
      <c r="G223" s="263" t="n">
        <v>1268700</v>
      </c>
      <c r="H223" s="264" t="n">
        <v>1311200</v>
      </c>
      <c r="I223" s="264" t="n">
        <v>1355600</v>
      </c>
    </row>
    <row r="224" customFormat="false" ht="12.75" hidden="false" customHeight="false" outlineLevel="0" collapsed="false">
      <c r="A224" s="260" t="s">
        <v>725</v>
      </c>
      <c r="B224" s="261" t="n">
        <v>300000</v>
      </c>
      <c r="C224" s="262" t="n">
        <v>901</v>
      </c>
      <c r="D224" s="262" t="n">
        <v>854</v>
      </c>
      <c r="E224" s="262" t="n">
        <v>2424709</v>
      </c>
      <c r="F224" s="262" t="n">
        <v>920</v>
      </c>
      <c r="G224" s="263" t="n">
        <v>4600</v>
      </c>
      <c r="H224" s="264" t="n">
        <v>4700</v>
      </c>
      <c r="I224" s="264" t="n">
        <v>4900</v>
      </c>
    </row>
    <row r="225" customFormat="false" ht="12.75" hidden="false" customHeight="false" outlineLevel="0" collapsed="false">
      <c r="A225" s="260" t="s">
        <v>725</v>
      </c>
      <c r="B225" s="261" t="n">
        <v>300000</v>
      </c>
      <c r="C225" s="262" t="n">
        <v>901</v>
      </c>
      <c r="D225" s="262" t="n">
        <v>854</v>
      </c>
      <c r="E225" s="262" t="n">
        <v>2434769</v>
      </c>
      <c r="F225" s="262" t="n">
        <v>920</v>
      </c>
      <c r="G225" s="263" t="n">
        <v>7000</v>
      </c>
      <c r="H225" s="264" t="n">
        <v>7200</v>
      </c>
      <c r="I225" s="264" t="n">
        <v>7500</v>
      </c>
    </row>
    <row r="226" customFormat="false" ht="12.75" hidden="false" customHeight="false" outlineLevel="0" collapsed="false">
      <c r="A226" s="260" t="s">
        <v>725</v>
      </c>
      <c r="B226" s="261" t="n">
        <v>300000</v>
      </c>
      <c r="C226" s="262" t="n">
        <v>902</v>
      </c>
      <c r="D226" s="262" t="n">
        <v>854</v>
      </c>
      <c r="E226" s="262" t="n">
        <v>2424719</v>
      </c>
      <c r="F226" s="262" t="n">
        <v>910</v>
      </c>
      <c r="G226" s="263" t="n">
        <v>93900</v>
      </c>
      <c r="H226" s="264" t="n">
        <v>97100</v>
      </c>
      <c r="I226" s="264" t="n">
        <v>100400</v>
      </c>
    </row>
    <row r="227" customFormat="false" ht="12.75" hidden="false" customHeight="false" outlineLevel="0" collapsed="false">
      <c r="A227" s="260" t="s">
        <v>725</v>
      </c>
      <c r="B227" s="261" t="n">
        <v>300000</v>
      </c>
      <c r="C227" s="262" t="n">
        <v>902</v>
      </c>
      <c r="D227" s="262" t="n">
        <v>854</v>
      </c>
      <c r="E227" s="262" t="n">
        <v>2424719</v>
      </c>
      <c r="F227" s="262" t="n">
        <v>920</v>
      </c>
      <c r="G227" s="263" t="n">
        <v>178400</v>
      </c>
      <c r="H227" s="264" t="n">
        <v>184200</v>
      </c>
      <c r="I227" s="264" t="n">
        <v>190200</v>
      </c>
    </row>
    <row r="228" customFormat="false" ht="12.75" hidden="false" customHeight="false" outlineLevel="0" collapsed="false">
      <c r="A228" s="260" t="s">
        <v>725</v>
      </c>
      <c r="B228" s="261" t="n">
        <v>300000</v>
      </c>
      <c r="C228" s="262" t="n">
        <v>906</v>
      </c>
      <c r="D228" s="262" t="n">
        <v>854</v>
      </c>
      <c r="E228" s="262" t="n">
        <v>2424729</v>
      </c>
      <c r="F228" s="262" t="n">
        <v>910</v>
      </c>
      <c r="G228" s="263" t="n">
        <v>11800</v>
      </c>
      <c r="H228" s="264" t="n">
        <v>12100</v>
      </c>
      <c r="I228" s="264" t="n">
        <v>12600</v>
      </c>
    </row>
    <row r="229" customFormat="false" ht="12.75" hidden="false" customHeight="false" outlineLevel="0" collapsed="false">
      <c r="A229" s="260" t="s">
        <v>725</v>
      </c>
      <c r="B229" s="261" t="n">
        <v>300000</v>
      </c>
      <c r="C229" s="262" t="n">
        <v>907</v>
      </c>
      <c r="D229" s="262" t="n">
        <v>854</v>
      </c>
      <c r="E229" s="262" t="n">
        <v>2414799</v>
      </c>
      <c r="F229" s="262" t="n">
        <v>910</v>
      </c>
      <c r="G229" s="263" t="n">
        <v>5000</v>
      </c>
      <c r="H229" s="264" t="n">
        <v>5200</v>
      </c>
      <c r="I229" s="264" t="n">
        <v>5300</v>
      </c>
    </row>
    <row r="230" customFormat="false" ht="12.75" hidden="false" customHeight="false" outlineLevel="0" collapsed="false">
      <c r="A230" s="260" t="s">
        <v>725</v>
      </c>
      <c r="B230" s="261" t="n">
        <v>300000</v>
      </c>
      <c r="C230" s="262" t="n">
        <v>909</v>
      </c>
      <c r="D230" s="262" t="n">
        <v>854</v>
      </c>
      <c r="E230" s="262" t="n">
        <v>2414699</v>
      </c>
      <c r="F230" s="262" t="n">
        <v>910</v>
      </c>
      <c r="G230" s="263" t="n">
        <v>0</v>
      </c>
      <c r="H230" s="264" t="n">
        <v>0</v>
      </c>
      <c r="I230" s="264" t="n">
        <v>0</v>
      </c>
    </row>
    <row r="231" customFormat="false" ht="12.75" hidden="false" customHeight="false" outlineLevel="0" collapsed="false">
      <c r="A231" s="260" t="s">
        <v>725</v>
      </c>
      <c r="B231" s="261" t="n">
        <v>300000</v>
      </c>
      <c r="C231" s="262" t="n">
        <v>909</v>
      </c>
      <c r="D231" s="262" t="n">
        <v>854</v>
      </c>
      <c r="E231" s="262" t="n">
        <v>2464699</v>
      </c>
      <c r="F231" s="262" t="n">
        <v>910</v>
      </c>
      <c r="G231" s="263" t="n">
        <v>7300</v>
      </c>
      <c r="H231" s="264" t="n">
        <v>7500</v>
      </c>
      <c r="I231" s="264" t="n">
        <v>7800</v>
      </c>
    </row>
    <row r="232" customFormat="false" ht="12.75" hidden="false" customHeight="false" outlineLevel="0" collapsed="false">
      <c r="A232" s="260" t="s">
        <v>726</v>
      </c>
      <c r="B232" s="261" t="n">
        <v>300000</v>
      </c>
      <c r="C232" s="262" t="n">
        <v>704</v>
      </c>
      <c r="D232" s="262" t="n">
        <v>854</v>
      </c>
      <c r="E232" s="262" t="n">
        <v>2474279</v>
      </c>
      <c r="F232" s="262" t="n">
        <v>920</v>
      </c>
      <c r="G232" s="263" t="n">
        <v>524000</v>
      </c>
      <c r="H232" s="264" t="n">
        <v>541500</v>
      </c>
      <c r="I232" s="264" t="n">
        <v>560100</v>
      </c>
    </row>
    <row r="233" customFormat="false" ht="12.75" hidden="false" customHeight="false" outlineLevel="0" collapsed="false">
      <c r="A233" s="260" t="s">
        <v>726</v>
      </c>
      <c r="B233" s="261" t="n">
        <v>300000</v>
      </c>
      <c r="C233" s="262" t="n">
        <v>705</v>
      </c>
      <c r="D233" s="262" t="n">
        <v>854</v>
      </c>
      <c r="E233" s="262" t="n">
        <v>2474299</v>
      </c>
      <c r="F233" s="262" t="n">
        <v>920</v>
      </c>
      <c r="G233" s="263" t="n">
        <v>49400</v>
      </c>
      <c r="H233" s="264" t="n">
        <v>51000</v>
      </c>
      <c r="I233" s="264" t="n">
        <v>52800</v>
      </c>
    </row>
    <row r="234" customFormat="false" ht="12.75" hidden="false" customHeight="false" outlineLevel="0" collapsed="false">
      <c r="A234" s="260" t="s">
        <v>726</v>
      </c>
      <c r="B234" s="261" t="n">
        <v>300000</v>
      </c>
      <c r="C234" s="262" t="n">
        <v>901</v>
      </c>
      <c r="D234" s="262" t="n">
        <v>854</v>
      </c>
      <c r="E234" s="262" t="n">
        <v>2424709</v>
      </c>
      <c r="F234" s="262" t="n">
        <v>910</v>
      </c>
      <c r="G234" s="263" t="n">
        <v>4781400</v>
      </c>
      <c r="H234" s="264" t="n">
        <v>4941800</v>
      </c>
      <c r="I234" s="264" t="n">
        <v>5126800</v>
      </c>
    </row>
    <row r="235" customFormat="false" ht="12.75" hidden="false" customHeight="false" outlineLevel="0" collapsed="false">
      <c r="A235" s="260" t="s">
        <v>726</v>
      </c>
      <c r="B235" s="261" t="n">
        <v>300000</v>
      </c>
      <c r="C235" s="262" t="n">
        <v>901</v>
      </c>
      <c r="D235" s="262" t="n">
        <v>854</v>
      </c>
      <c r="E235" s="262" t="n">
        <v>2424709</v>
      </c>
      <c r="F235" s="262" t="n">
        <v>920</v>
      </c>
      <c r="G235" s="263" t="n">
        <v>131600</v>
      </c>
      <c r="H235" s="264" t="n">
        <v>136000</v>
      </c>
      <c r="I235" s="264" t="n">
        <v>140500</v>
      </c>
    </row>
    <row r="236" customFormat="false" ht="12.75" hidden="false" customHeight="false" outlineLevel="0" collapsed="false">
      <c r="A236" s="260" t="s">
        <v>726</v>
      </c>
      <c r="B236" s="261" t="n">
        <v>300000</v>
      </c>
      <c r="C236" s="262" t="n">
        <v>901</v>
      </c>
      <c r="D236" s="262" t="n">
        <v>854</v>
      </c>
      <c r="E236" s="262" t="n">
        <v>2434769</v>
      </c>
      <c r="F236" s="262" t="n">
        <v>920</v>
      </c>
      <c r="G236" s="263" t="n">
        <v>15900</v>
      </c>
      <c r="H236" s="264" t="n">
        <v>16500</v>
      </c>
      <c r="I236" s="264" t="n">
        <v>17000</v>
      </c>
    </row>
    <row r="237" customFormat="false" ht="12.75" hidden="false" customHeight="false" outlineLevel="0" collapsed="false">
      <c r="A237" s="260" t="s">
        <v>726</v>
      </c>
      <c r="B237" s="261" t="n">
        <v>300000</v>
      </c>
      <c r="C237" s="262" t="n">
        <v>902</v>
      </c>
      <c r="D237" s="262" t="n">
        <v>854</v>
      </c>
      <c r="E237" s="262" t="n">
        <v>2424719</v>
      </c>
      <c r="F237" s="262" t="n">
        <v>910</v>
      </c>
      <c r="G237" s="263" t="n">
        <v>82800</v>
      </c>
      <c r="H237" s="264" t="n">
        <v>85600</v>
      </c>
      <c r="I237" s="264" t="n">
        <v>88400</v>
      </c>
    </row>
    <row r="238" customFormat="false" ht="12.75" hidden="false" customHeight="false" outlineLevel="0" collapsed="false">
      <c r="A238" s="260" t="s">
        <v>726</v>
      </c>
      <c r="B238" s="261" t="n">
        <v>300000</v>
      </c>
      <c r="C238" s="262" t="n">
        <v>902</v>
      </c>
      <c r="D238" s="262" t="n">
        <v>854</v>
      </c>
      <c r="E238" s="262" t="n">
        <v>2424719</v>
      </c>
      <c r="F238" s="262" t="n">
        <v>920</v>
      </c>
      <c r="G238" s="263" t="n">
        <v>47400</v>
      </c>
      <c r="H238" s="264" t="n">
        <v>48800</v>
      </c>
      <c r="I238" s="264" t="n">
        <v>50200</v>
      </c>
    </row>
    <row r="239" customFormat="false" ht="12.75" hidden="false" customHeight="false" outlineLevel="0" collapsed="false">
      <c r="A239" s="260" t="s">
        <v>726</v>
      </c>
      <c r="B239" s="261" t="n">
        <v>300000</v>
      </c>
      <c r="C239" s="262" t="n">
        <v>905</v>
      </c>
      <c r="D239" s="262" t="n">
        <v>854</v>
      </c>
      <c r="E239" s="262" t="n">
        <v>2444739</v>
      </c>
      <c r="F239" s="262" t="n">
        <v>920</v>
      </c>
      <c r="G239" s="263" t="n">
        <v>56900</v>
      </c>
      <c r="H239" s="264" t="n">
        <v>58800</v>
      </c>
      <c r="I239" s="264" t="n">
        <v>60800</v>
      </c>
    </row>
    <row r="240" customFormat="false" ht="12.75" hidden="false" customHeight="false" outlineLevel="0" collapsed="false">
      <c r="A240" s="260" t="s">
        <v>726</v>
      </c>
      <c r="B240" s="261" t="n">
        <v>300000</v>
      </c>
      <c r="C240" s="262" t="n">
        <v>905</v>
      </c>
      <c r="D240" s="262" t="n">
        <v>854</v>
      </c>
      <c r="E240" s="262" t="n">
        <v>2444749</v>
      </c>
      <c r="F240" s="262" t="n">
        <v>910</v>
      </c>
      <c r="G240" s="263" t="n">
        <v>63000</v>
      </c>
      <c r="H240" s="264" t="n">
        <v>65100</v>
      </c>
      <c r="I240" s="264" t="n">
        <v>67400</v>
      </c>
    </row>
    <row r="241" customFormat="false" ht="12.75" hidden="false" customHeight="false" outlineLevel="0" collapsed="false">
      <c r="A241" s="260" t="s">
        <v>726</v>
      </c>
      <c r="B241" s="261" t="n">
        <v>300000</v>
      </c>
      <c r="C241" s="262" t="n">
        <v>905</v>
      </c>
      <c r="D241" s="262" t="n">
        <v>854</v>
      </c>
      <c r="E241" s="262" t="n">
        <v>2444749</v>
      </c>
      <c r="F241" s="262" t="n">
        <v>920</v>
      </c>
      <c r="G241" s="263" t="n">
        <v>1200800</v>
      </c>
      <c r="H241" s="264" t="n">
        <v>1258400</v>
      </c>
      <c r="I241" s="264" t="n">
        <v>1318900</v>
      </c>
    </row>
    <row r="242" customFormat="false" ht="12.75" hidden="false" customHeight="false" outlineLevel="0" collapsed="false">
      <c r="A242" s="260" t="s">
        <v>726</v>
      </c>
      <c r="B242" s="261" t="n">
        <v>300000</v>
      </c>
      <c r="C242" s="262" t="n">
        <v>906</v>
      </c>
      <c r="D242" s="262" t="n">
        <v>854</v>
      </c>
      <c r="E242" s="262" t="n">
        <v>2424729</v>
      </c>
      <c r="F242" s="262" t="n">
        <v>910</v>
      </c>
      <c r="G242" s="263" t="n">
        <v>5900</v>
      </c>
      <c r="H242" s="264" t="n">
        <v>6100</v>
      </c>
      <c r="I242" s="264" t="n">
        <v>6200</v>
      </c>
    </row>
    <row r="243" customFormat="false" ht="12.75" hidden="false" customHeight="false" outlineLevel="0" collapsed="false">
      <c r="A243" s="260" t="s">
        <v>726</v>
      </c>
      <c r="B243" s="261" t="n">
        <v>300000</v>
      </c>
      <c r="C243" s="262" t="n">
        <v>907</v>
      </c>
      <c r="D243" s="262" t="n">
        <v>854</v>
      </c>
      <c r="E243" s="262" t="n">
        <v>2414799</v>
      </c>
      <c r="F243" s="262" t="n">
        <v>910</v>
      </c>
      <c r="G243" s="263" t="n">
        <v>8000</v>
      </c>
      <c r="H243" s="264" t="n">
        <v>8300</v>
      </c>
      <c r="I243" s="264" t="n">
        <v>8500</v>
      </c>
    </row>
    <row r="244" customFormat="false" ht="12.75" hidden="false" customHeight="false" outlineLevel="0" collapsed="false">
      <c r="A244" s="260" t="s">
        <v>726</v>
      </c>
      <c r="B244" s="261" t="n">
        <v>300000</v>
      </c>
      <c r="C244" s="262" t="n">
        <v>909</v>
      </c>
      <c r="D244" s="262" t="n">
        <v>854</v>
      </c>
      <c r="E244" s="262" t="n">
        <v>2414699</v>
      </c>
      <c r="F244" s="262" t="n">
        <v>910</v>
      </c>
      <c r="G244" s="263" t="n">
        <v>200</v>
      </c>
      <c r="H244" s="264" t="n">
        <v>200</v>
      </c>
      <c r="I244" s="264" t="n">
        <v>200</v>
      </c>
    </row>
    <row r="245" customFormat="false" ht="12.75" hidden="false" customHeight="false" outlineLevel="0" collapsed="false">
      <c r="A245" s="260" t="s">
        <v>726</v>
      </c>
      <c r="B245" s="261" t="n">
        <v>300000</v>
      </c>
      <c r="C245" s="262" t="n">
        <v>909</v>
      </c>
      <c r="D245" s="262" t="n">
        <v>854</v>
      </c>
      <c r="E245" s="262" t="n">
        <v>2414699</v>
      </c>
      <c r="F245" s="262" t="n">
        <v>910</v>
      </c>
      <c r="G245" s="263" t="n">
        <v>6900</v>
      </c>
      <c r="H245" s="264" t="n">
        <v>7100</v>
      </c>
      <c r="I245" s="264" t="n">
        <v>7400</v>
      </c>
    </row>
    <row r="246" customFormat="false" ht="12.75" hidden="false" customHeight="false" outlineLevel="0" collapsed="false">
      <c r="A246" s="260" t="s">
        <v>726</v>
      </c>
      <c r="B246" s="261" t="n">
        <v>300000</v>
      </c>
      <c r="C246" s="262" t="n">
        <v>909</v>
      </c>
      <c r="D246" s="262" t="n">
        <v>854</v>
      </c>
      <c r="E246" s="262" t="n">
        <v>2424699</v>
      </c>
      <c r="F246" s="262" t="n">
        <v>910</v>
      </c>
      <c r="G246" s="263" t="n">
        <v>200</v>
      </c>
      <c r="H246" s="264" t="n">
        <v>200</v>
      </c>
      <c r="I246" s="264" t="n">
        <v>200</v>
      </c>
    </row>
    <row r="247" customFormat="false" ht="12.75" hidden="false" customHeight="false" outlineLevel="0" collapsed="false">
      <c r="A247" s="260" t="s">
        <v>726</v>
      </c>
      <c r="B247" s="261" t="n">
        <v>300000</v>
      </c>
      <c r="C247" s="262" t="n">
        <v>909</v>
      </c>
      <c r="D247" s="262" t="n">
        <v>854</v>
      </c>
      <c r="E247" s="262" t="n">
        <v>2424699</v>
      </c>
      <c r="F247" s="262" t="n">
        <v>910</v>
      </c>
      <c r="G247" s="263" t="n">
        <v>5900</v>
      </c>
      <c r="H247" s="264" t="n">
        <v>6100</v>
      </c>
      <c r="I247" s="264" t="n">
        <v>6300</v>
      </c>
    </row>
    <row r="248" customFormat="false" ht="12.75" hidden="false" customHeight="false" outlineLevel="0" collapsed="false">
      <c r="A248" s="260" t="s">
        <v>726</v>
      </c>
      <c r="B248" s="261" t="n">
        <v>300000</v>
      </c>
      <c r="C248" s="262" t="n">
        <v>909</v>
      </c>
      <c r="D248" s="262" t="n">
        <v>854</v>
      </c>
      <c r="E248" s="262" t="n">
        <v>2464699</v>
      </c>
      <c r="F248" s="262" t="n">
        <v>910</v>
      </c>
      <c r="G248" s="263" t="n">
        <v>3400</v>
      </c>
      <c r="H248" s="264" t="n">
        <v>3500</v>
      </c>
      <c r="I248" s="264" t="n">
        <v>3600</v>
      </c>
    </row>
    <row r="249" customFormat="false" ht="12.75" hidden="false" customHeight="false" outlineLevel="0" collapsed="false">
      <c r="A249" s="260" t="s">
        <v>726</v>
      </c>
      <c r="B249" s="261" t="n">
        <v>300000</v>
      </c>
      <c r="C249" s="262" t="n">
        <v>909</v>
      </c>
      <c r="D249" s="262" t="n">
        <v>854</v>
      </c>
      <c r="E249" s="262" t="n">
        <v>2484699</v>
      </c>
      <c r="F249" s="262" t="n">
        <v>910</v>
      </c>
      <c r="G249" s="263" t="n">
        <v>1300</v>
      </c>
      <c r="H249" s="264" t="n">
        <v>1400</v>
      </c>
      <c r="I249" s="264" t="n">
        <v>1400</v>
      </c>
    </row>
    <row r="250" customFormat="false" ht="12.75" hidden="false" customHeight="false" outlineLevel="0" collapsed="false">
      <c r="A250" s="260" t="s">
        <v>727</v>
      </c>
      <c r="B250" s="261" t="n">
        <v>300000</v>
      </c>
      <c r="C250" s="262" t="n">
        <v>704</v>
      </c>
      <c r="D250" s="262" t="n">
        <v>854</v>
      </c>
      <c r="E250" s="262" t="n">
        <v>2474279</v>
      </c>
      <c r="F250" s="262" t="n">
        <v>920</v>
      </c>
      <c r="G250" s="263" t="n">
        <v>75400</v>
      </c>
      <c r="H250" s="264" t="n">
        <v>79100</v>
      </c>
      <c r="I250" s="264" t="n">
        <v>83000</v>
      </c>
    </row>
    <row r="251" customFormat="false" ht="12.75" hidden="false" customHeight="false" outlineLevel="0" collapsed="false">
      <c r="A251" s="260" t="s">
        <v>727</v>
      </c>
      <c r="B251" s="261" t="n">
        <v>300000</v>
      </c>
      <c r="C251" s="262" t="n">
        <v>705</v>
      </c>
      <c r="D251" s="262" t="n">
        <v>854</v>
      </c>
      <c r="E251" s="262" t="n">
        <v>2474299</v>
      </c>
      <c r="F251" s="262" t="n">
        <v>920</v>
      </c>
      <c r="G251" s="263" t="n">
        <v>19800</v>
      </c>
      <c r="H251" s="264" t="n">
        <v>20700</v>
      </c>
      <c r="I251" s="264" t="n">
        <v>21800</v>
      </c>
    </row>
    <row r="252" customFormat="false" ht="12.75" hidden="false" customHeight="false" outlineLevel="0" collapsed="false">
      <c r="A252" s="260" t="s">
        <v>727</v>
      </c>
      <c r="B252" s="261" t="n">
        <v>300000</v>
      </c>
      <c r="C252" s="262" t="n">
        <v>901</v>
      </c>
      <c r="D252" s="262" t="n">
        <v>854</v>
      </c>
      <c r="E252" s="262" t="n">
        <v>2424709</v>
      </c>
      <c r="F252" s="262" t="n">
        <v>910</v>
      </c>
      <c r="G252" s="263" t="n">
        <v>1658600</v>
      </c>
      <c r="H252" s="264" t="n">
        <v>1738500</v>
      </c>
      <c r="I252" s="264" t="n">
        <v>1846700</v>
      </c>
    </row>
    <row r="253" customFormat="false" ht="12.75" hidden="false" customHeight="false" outlineLevel="0" collapsed="false">
      <c r="A253" s="260" t="s">
        <v>727</v>
      </c>
      <c r="B253" s="261" t="n">
        <v>300000</v>
      </c>
      <c r="C253" s="262" t="n">
        <v>902</v>
      </c>
      <c r="D253" s="262" t="n">
        <v>854</v>
      </c>
      <c r="E253" s="262" t="n">
        <v>2424719</v>
      </c>
      <c r="F253" s="262" t="n">
        <v>910</v>
      </c>
      <c r="G253" s="263" t="n">
        <v>70800</v>
      </c>
      <c r="H253" s="264" t="n">
        <v>74200</v>
      </c>
      <c r="I253" s="264" t="n">
        <v>77900</v>
      </c>
    </row>
    <row r="254" customFormat="false" ht="12.75" hidden="false" customHeight="false" outlineLevel="0" collapsed="false">
      <c r="A254" s="260" t="s">
        <v>727</v>
      </c>
      <c r="B254" s="261" t="n">
        <v>300000</v>
      </c>
      <c r="C254" s="262" t="n">
        <v>902</v>
      </c>
      <c r="D254" s="262" t="n">
        <v>854</v>
      </c>
      <c r="E254" s="262" t="n">
        <v>2424719</v>
      </c>
      <c r="F254" s="262" t="n">
        <v>920</v>
      </c>
      <c r="G254" s="263" t="n">
        <v>6400</v>
      </c>
      <c r="H254" s="264" t="n">
        <v>6700</v>
      </c>
      <c r="I254" s="264" t="n">
        <v>7100</v>
      </c>
    </row>
    <row r="255" customFormat="false" ht="12.75" hidden="false" customHeight="false" outlineLevel="0" collapsed="false">
      <c r="A255" s="260" t="s">
        <v>727</v>
      </c>
      <c r="B255" s="261" t="n">
        <v>300000</v>
      </c>
      <c r="C255" s="262" t="n">
        <v>905</v>
      </c>
      <c r="D255" s="262" t="n">
        <v>854</v>
      </c>
      <c r="E255" s="262" t="n">
        <v>2444739</v>
      </c>
      <c r="F255" s="262" t="n">
        <v>920</v>
      </c>
      <c r="G255" s="263" t="n">
        <v>28500</v>
      </c>
      <c r="H255" s="264" t="n">
        <v>29900</v>
      </c>
      <c r="I255" s="264" t="n">
        <v>31400</v>
      </c>
    </row>
    <row r="256" customFormat="false" ht="12.75" hidden="false" customHeight="false" outlineLevel="0" collapsed="false">
      <c r="A256" s="260" t="s">
        <v>727</v>
      </c>
      <c r="B256" s="261" t="n">
        <v>300000</v>
      </c>
      <c r="C256" s="262" t="n">
        <v>905</v>
      </c>
      <c r="D256" s="262" t="n">
        <v>854</v>
      </c>
      <c r="E256" s="262" t="n">
        <v>2444749</v>
      </c>
      <c r="F256" s="262" t="n">
        <v>920</v>
      </c>
      <c r="G256" s="263" t="n">
        <v>1199000</v>
      </c>
      <c r="H256" s="264" t="n">
        <v>1257900</v>
      </c>
      <c r="I256" s="264" t="n">
        <v>1318900</v>
      </c>
    </row>
    <row r="257" customFormat="false" ht="12.75" hidden="false" customHeight="false" outlineLevel="0" collapsed="false">
      <c r="A257" s="260" t="s">
        <v>727</v>
      </c>
      <c r="B257" s="261" t="n">
        <v>300000</v>
      </c>
      <c r="C257" s="262" t="n">
        <v>906</v>
      </c>
      <c r="D257" s="262" t="n">
        <v>854</v>
      </c>
      <c r="E257" s="262" t="n">
        <v>2424729</v>
      </c>
      <c r="F257" s="262" t="n">
        <v>910</v>
      </c>
      <c r="G257" s="263" t="n">
        <v>2300</v>
      </c>
      <c r="H257" s="264" t="n">
        <v>2400</v>
      </c>
      <c r="I257" s="264" t="n">
        <v>2500</v>
      </c>
    </row>
    <row r="258" customFormat="false" ht="12.75" hidden="false" customHeight="false" outlineLevel="0" collapsed="false">
      <c r="A258" s="260" t="s">
        <v>727</v>
      </c>
      <c r="B258" s="261" t="n">
        <v>300000</v>
      </c>
      <c r="C258" s="262" t="n">
        <v>909</v>
      </c>
      <c r="D258" s="262" t="n">
        <v>854</v>
      </c>
      <c r="E258" s="262" t="n">
        <v>2414699</v>
      </c>
      <c r="F258" s="262" t="n">
        <v>910</v>
      </c>
      <c r="G258" s="263" t="n">
        <v>171400</v>
      </c>
      <c r="H258" s="264" t="n">
        <v>179600</v>
      </c>
      <c r="I258" s="264" t="n">
        <v>188300</v>
      </c>
    </row>
    <row r="259" customFormat="false" ht="12.75" hidden="false" customHeight="false" outlineLevel="0" collapsed="false">
      <c r="A259" s="260" t="s">
        <v>727</v>
      </c>
      <c r="B259" s="261" t="n">
        <v>300000</v>
      </c>
      <c r="C259" s="262" t="n">
        <v>909</v>
      </c>
      <c r="D259" s="262" t="n">
        <v>854</v>
      </c>
      <c r="E259" s="262" t="n">
        <v>2424699</v>
      </c>
      <c r="F259" s="262" t="n">
        <v>910</v>
      </c>
      <c r="G259" s="263" t="n">
        <v>572800</v>
      </c>
      <c r="H259" s="264" t="n">
        <v>600400</v>
      </c>
      <c r="I259" s="264" t="n">
        <v>629300</v>
      </c>
    </row>
    <row r="260" customFormat="false" ht="12.75" hidden="false" customHeight="false" outlineLevel="0" collapsed="false">
      <c r="A260" s="260" t="s">
        <v>728</v>
      </c>
      <c r="B260" s="261" t="n">
        <v>300000</v>
      </c>
      <c r="C260" s="262" t="n">
        <v>704</v>
      </c>
      <c r="D260" s="262" t="n">
        <v>854</v>
      </c>
      <c r="E260" s="262" t="n">
        <v>2474279</v>
      </c>
      <c r="F260" s="262" t="n">
        <v>920</v>
      </c>
      <c r="G260" s="263" t="n">
        <v>2641100</v>
      </c>
      <c r="H260" s="264" t="n">
        <v>2817000</v>
      </c>
      <c r="I260" s="264" t="n">
        <v>3006400</v>
      </c>
    </row>
    <row r="261" customFormat="false" ht="12.75" hidden="false" customHeight="false" outlineLevel="0" collapsed="false">
      <c r="A261" s="260" t="s">
        <v>728</v>
      </c>
      <c r="B261" s="261" t="n">
        <v>300000</v>
      </c>
      <c r="C261" s="262" t="n">
        <v>705</v>
      </c>
      <c r="D261" s="262" t="n">
        <v>854</v>
      </c>
      <c r="E261" s="262" t="n">
        <v>2474299</v>
      </c>
      <c r="F261" s="262" t="n">
        <v>920</v>
      </c>
      <c r="G261" s="263" t="n">
        <v>245500</v>
      </c>
      <c r="H261" s="264" t="n">
        <v>262200</v>
      </c>
      <c r="I261" s="264" t="n">
        <v>279500</v>
      </c>
    </row>
    <row r="262" customFormat="false" ht="12.75" hidden="false" customHeight="false" outlineLevel="0" collapsed="false">
      <c r="A262" s="260" t="s">
        <v>728</v>
      </c>
      <c r="B262" s="261" t="n">
        <v>300000</v>
      </c>
      <c r="C262" s="262" t="n">
        <v>901</v>
      </c>
      <c r="D262" s="262" t="n">
        <v>854</v>
      </c>
      <c r="E262" s="262" t="n">
        <v>2424709</v>
      </c>
      <c r="F262" s="262" t="n">
        <v>910</v>
      </c>
      <c r="G262" s="263" t="n">
        <v>23408800</v>
      </c>
      <c r="H262" s="264" t="n">
        <v>24964600</v>
      </c>
      <c r="I262" s="264" t="n">
        <v>26707900</v>
      </c>
    </row>
    <row r="263" customFormat="false" ht="12.75" hidden="false" customHeight="false" outlineLevel="0" collapsed="false">
      <c r="A263" s="260" t="s">
        <v>728</v>
      </c>
      <c r="B263" s="261" t="n">
        <v>300000</v>
      </c>
      <c r="C263" s="262" t="n">
        <v>901</v>
      </c>
      <c r="D263" s="262" t="n">
        <v>854</v>
      </c>
      <c r="E263" s="262" t="n">
        <v>2424709</v>
      </c>
      <c r="F263" s="262" t="n">
        <v>920</v>
      </c>
      <c r="G263" s="263" t="n">
        <v>522100</v>
      </c>
      <c r="H263" s="264" t="n">
        <v>557800</v>
      </c>
      <c r="I263" s="264" t="n">
        <v>594700</v>
      </c>
    </row>
    <row r="264" customFormat="false" ht="12.75" hidden="false" customHeight="false" outlineLevel="0" collapsed="false">
      <c r="A264" s="260" t="s">
        <v>728</v>
      </c>
      <c r="B264" s="261" t="n">
        <v>300000</v>
      </c>
      <c r="C264" s="262" t="n">
        <v>901</v>
      </c>
      <c r="D264" s="262" t="n">
        <v>854</v>
      </c>
      <c r="E264" s="262" t="n">
        <v>2434769</v>
      </c>
      <c r="F264" s="262" t="n">
        <v>920</v>
      </c>
      <c r="G264" s="263" t="n">
        <v>54700</v>
      </c>
      <c r="H264" s="264" t="n">
        <v>57900</v>
      </c>
      <c r="I264" s="264" t="n">
        <v>61200</v>
      </c>
    </row>
    <row r="265" customFormat="false" ht="12.75" hidden="false" customHeight="false" outlineLevel="0" collapsed="false">
      <c r="A265" s="260" t="s">
        <v>728</v>
      </c>
      <c r="B265" s="261" t="n">
        <v>300000</v>
      </c>
      <c r="C265" s="262" t="n">
        <v>902</v>
      </c>
      <c r="D265" s="262" t="n">
        <v>854</v>
      </c>
      <c r="E265" s="262" t="n">
        <v>2424719</v>
      </c>
      <c r="F265" s="262" t="n">
        <v>910</v>
      </c>
      <c r="G265" s="263" t="n">
        <v>2151200</v>
      </c>
      <c r="H265" s="264" t="n">
        <v>2296700</v>
      </c>
      <c r="I265" s="264" t="n">
        <v>2449200</v>
      </c>
    </row>
    <row r="266" customFormat="false" ht="12.75" hidden="false" customHeight="false" outlineLevel="0" collapsed="false">
      <c r="A266" s="260" t="s">
        <v>728</v>
      </c>
      <c r="B266" s="261" t="n">
        <v>300000</v>
      </c>
      <c r="C266" s="262" t="n">
        <v>902</v>
      </c>
      <c r="D266" s="262" t="n">
        <v>854</v>
      </c>
      <c r="E266" s="262" t="n">
        <v>2424719</v>
      </c>
      <c r="F266" s="262" t="n">
        <v>920</v>
      </c>
      <c r="G266" s="263" t="n">
        <v>508000</v>
      </c>
      <c r="H266" s="264" t="n">
        <v>537000</v>
      </c>
      <c r="I266" s="264" t="n">
        <v>567100</v>
      </c>
    </row>
    <row r="267" customFormat="false" ht="12.75" hidden="false" customHeight="false" outlineLevel="0" collapsed="false">
      <c r="A267" s="260" t="s">
        <v>728</v>
      </c>
      <c r="B267" s="261" t="n">
        <v>300000</v>
      </c>
      <c r="C267" s="262" t="n">
        <v>904</v>
      </c>
      <c r="D267" s="262" t="n">
        <v>854</v>
      </c>
      <c r="E267" s="262" t="n">
        <v>2424779</v>
      </c>
      <c r="F267" s="262" t="n">
        <v>910</v>
      </c>
      <c r="G267" s="263" t="n">
        <v>189000</v>
      </c>
      <c r="H267" s="264" t="n">
        <v>201700</v>
      </c>
      <c r="I267" s="264" t="n">
        <v>214900</v>
      </c>
    </row>
    <row r="268" customFormat="false" ht="12.75" hidden="false" customHeight="false" outlineLevel="0" collapsed="false">
      <c r="A268" s="260" t="s">
        <v>728</v>
      </c>
      <c r="B268" s="261" t="n">
        <v>300000</v>
      </c>
      <c r="C268" s="262" t="n">
        <v>905</v>
      </c>
      <c r="D268" s="262" t="n">
        <v>854</v>
      </c>
      <c r="E268" s="262" t="n">
        <v>2444739</v>
      </c>
      <c r="F268" s="262" t="n">
        <v>920</v>
      </c>
      <c r="G268" s="263" t="n">
        <v>552700</v>
      </c>
      <c r="H268" s="264" t="n">
        <v>589900</v>
      </c>
      <c r="I268" s="264" t="n">
        <v>629800</v>
      </c>
    </row>
    <row r="269" customFormat="false" ht="12.75" hidden="false" customHeight="false" outlineLevel="0" collapsed="false">
      <c r="A269" s="260" t="s">
        <v>728</v>
      </c>
      <c r="B269" s="261" t="n">
        <v>300000</v>
      </c>
      <c r="C269" s="262" t="n">
        <v>905</v>
      </c>
      <c r="D269" s="262" t="n">
        <v>854</v>
      </c>
      <c r="E269" s="262" t="n">
        <v>2444749</v>
      </c>
      <c r="F269" s="262" t="n">
        <v>910</v>
      </c>
      <c r="G269" s="263" t="n">
        <v>238900</v>
      </c>
      <c r="H269" s="264" t="n">
        <v>254900</v>
      </c>
      <c r="I269" s="264" t="n">
        <v>271600</v>
      </c>
    </row>
    <row r="270" customFormat="false" ht="12.75" hidden="false" customHeight="false" outlineLevel="0" collapsed="false">
      <c r="A270" s="260" t="s">
        <v>728</v>
      </c>
      <c r="B270" s="261" t="n">
        <v>300000</v>
      </c>
      <c r="C270" s="262" t="n">
        <v>905</v>
      </c>
      <c r="D270" s="262" t="n">
        <v>854</v>
      </c>
      <c r="E270" s="262" t="n">
        <v>2444749</v>
      </c>
      <c r="F270" s="262" t="n">
        <v>920</v>
      </c>
      <c r="G270" s="263" t="n">
        <v>2711700</v>
      </c>
      <c r="H270" s="264" t="n">
        <v>2886400</v>
      </c>
      <c r="I270" s="264" t="n">
        <v>3066400</v>
      </c>
    </row>
    <row r="271" customFormat="false" ht="12.75" hidden="false" customHeight="false" outlineLevel="0" collapsed="false">
      <c r="A271" s="260" t="s">
        <v>728</v>
      </c>
      <c r="B271" s="261" t="n">
        <v>300000</v>
      </c>
      <c r="C271" s="262" t="n">
        <v>906</v>
      </c>
      <c r="D271" s="262" t="n">
        <v>854</v>
      </c>
      <c r="E271" s="262" t="n">
        <v>2424729</v>
      </c>
      <c r="F271" s="262" t="n">
        <v>910</v>
      </c>
      <c r="G271" s="263" t="n">
        <v>249400</v>
      </c>
      <c r="H271" s="264" t="n">
        <v>266100</v>
      </c>
      <c r="I271" s="264" t="n">
        <v>283800</v>
      </c>
    </row>
    <row r="272" customFormat="false" ht="12.75" hidden="false" customHeight="false" outlineLevel="0" collapsed="false">
      <c r="A272" s="260" t="s">
        <v>728</v>
      </c>
      <c r="B272" s="261" t="n">
        <v>300000</v>
      </c>
      <c r="C272" s="262" t="n">
        <v>907</v>
      </c>
      <c r="D272" s="262" t="n">
        <v>854</v>
      </c>
      <c r="E272" s="262" t="n">
        <v>2414799</v>
      </c>
      <c r="F272" s="262" t="n">
        <v>910</v>
      </c>
      <c r="G272" s="263" t="n">
        <v>147000</v>
      </c>
      <c r="H272" s="264" t="n">
        <v>157100</v>
      </c>
      <c r="I272" s="264" t="n">
        <v>167500</v>
      </c>
    </row>
    <row r="273" customFormat="false" ht="12.75" hidden="false" customHeight="false" outlineLevel="0" collapsed="false">
      <c r="A273" s="260" t="s">
        <v>728</v>
      </c>
      <c r="B273" s="261" t="n">
        <v>300000</v>
      </c>
      <c r="C273" s="262" t="n">
        <v>909</v>
      </c>
      <c r="D273" s="262" t="n">
        <v>854</v>
      </c>
      <c r="E273" s="262" t="n">
        <v>2414699</v>
      </c>
      <c r="F273" s="262" t="n">
        <v>910</v>
      </c>
      <c r="G273" s="263" t="n">
        <v>106900</v>
      </c>
      <c r="H273" s="264" t="n">
        <v>114200</v>
      </c>
      <c r="I273" s="264" t="n">
        <v>121600</v>
      </c>
    </row>
    <row r="274" customFormat="false" ht="12.75" hidden="false" customHeight="false" outlineLevel="0" collapsed="false">
      <c r="A274" s="260" t="s">
        <v>728</v>
      </c>
      <c r="B274" s="261" t="n">
        <v>300000</v>
      </c>
      <c r="C274" s="262" t="n">
        <v>909</v>
      </c>
      <c r="D274" s="262" t="n">
        <v>854</v>
      </c>
      <c r="E274" s="262" t="n">
        <v>2414699</v>
      </c>
      <c r="F274" s="262" t="n">
        <v>910</v>
      </c>
      <c r="G274" s="263" t="n">
        <v>22700</v>
      </c>
      <c r="H274" s="264" t="n">
        <v>24200</v>
      </c>
      <c r="I274" s="264" t="n">
        <v>25800</v>
      </c>
    </row>
    <row r="275" customFormat="false" ht="12.75" hidden="false" customHeight="false" outlineLevel="0" collapsed="false">
      <c r="A275" s="260" t="s">
        <v>728</v>
      </c>
      <c r="B275" s="261" t="n">
        <v>300000</v>
      </c>
      <c r="C275" s="262" t="n">
        <v>909</v>
      </c>
      <c r="D275" s="262" t="n">
        <v>854</v>
      </c>
      <c r="E275" s="262" t="n">
        <v>2424699</v>
      </c>
      <c r="F275" s="262" t="n">
        <v>910</v>
      </c>
      <c r="G275" s="263" t="n">
        <v>2000</v>
      </c>
      <c r="H275" s="264" t="n">
        <v>2100</v>
      </c>
      <c r="I275" s="264" t="n">
        <v>2300</v>
      </c>
    </row>
    <row r="276" customFormat="false" ht="12.75" hidden="false" customHeight="false" outlineLevel="0" collapsed="false">
      <c r="A276" s="260" t="s">
        <v>728</v>
      </c>
      <c r="B276" s="261" t="n">
        <v>300000</v>
      </c>
      <c r="C276" s="262" t="n">
        <v>909</v>
      </c>
      <c r="D276" s="262" t="n">
        <v>854</v>
      </c>
      <c r="E276" s="262" t="n">
        <v>2424699</v>
      </c>
      <c r="F276" s="262" t="n">
        <v>910</v>
      </c>
      <c r="G276" s="263" t="n">
        <v>352100</v>
      </c>
      <c r="H276" s="264" t="n">
        <v>376200</v>
      </c>
      <c r="I276" s="264" t="n">
        <v>401000</v>
      </c>
    </row>
    <row r="277" customFormat="false" ht="12.75" hidden="false" customHeight="false" outlineLevel="0" collapsed="false">
      <c r="A277" s="260" t="s">
        <v>728</v>
      </c>
      <c r="B277" s="261" t="n">
        <v>300000</v>
      </c>
      <c r="C277" s="262" t="n">
        <v>909</v>
      </c>
      <c r="D277" s="262" t="n">
        <v>854</v>
      </c>
      <c r="E277" s="262" t="n">
        <v>2464699</v>
      </c>
      <c r="F277" s="262" t="n">
        <v>910</v>
      </c>
      <c r="G277" s="263" t="n">
        <v>1600</v>
      </c>
      <c r="H277" s="264" t="n">
        <v>1700</v>
      </c>
      <c r="I277" s="264" t="n">
        <v>1800</v>
      </c>
    </row>
    <row r="278" customFormat="false" ht="12.75" hidden="false" customHeight="false" outlineLevel="0" collapsed="false">
      <c r="A278" s="260" t="s">
        <v>728</v>
      </c>
      <c r="B278" s="261" t="n">
        <v>300000</v>
      </c>
      <c r="C278" s="262" t="n">
        <v>909</v>
      </c>
      <c r="D278" s="262" t="n">
        <v>854</v>
      </c>
      <c r="E278" s="262" t="n">
        <v>2484699</v>
      </c>
      <c r="F278" s="262" t="n">
        <v>910</v>
      </c>
      <c r="G278" s="263" t="n">
        <v>80100</v>
      </c>
      <c r="H278" s="264" t="n">
        <v>85500</v>
      </c>
      <c r="I278" s="264" t="n">
        <v>91300</v>
      </c>
    </row>
    <row r="279" customFormat="false" ht="25.5" hidden="false" customHeight="false" outlineLevel="0" collapsed="false">
      <c r="A279" s="260" t="s">
        <v>729</v>
      </c>
      <c r="B279" s="261" t="n">
        <v>300000</v>
      </c>
      <c r="C279" s="262" t="n">
        <v>704</v>
      </c>
      <c r="D279" s="262" t="n">
        <v>854</v>
      </c>
      <c r="E279" s="262" t="n">
        <v>2474279</v>
      </c>
      <c r="F279" s="262" t="n">
        <v>920</v>
      </c>
      <c r="G279" s="263" t="n">
        <v>1055400</v>
      </c>
      <c r="H279" s="264" t="n">
        <v>1080500</v>
      </c>
      <c r="I279" s="264" t="n">
        <v>1099900</v>
      </c>
    </row>
    <row r="280" customFormat="false" ht="25.5" hidden="false" customHeight="false" outlineLevel="0" collapsed="false">
      <c r="A280" s="260" t="s">
        <v>729</v>
      </c>
      <c r="B280" s="261" t="n">
        <v>300000</v>
      </c>
      <c r="C280" s="262" t="n">
        <v>705</v>
      </c>
      <c r="D280" s="262" t="n">
        <v>854</v>
      </c>
      <c r="E280" s="262" t="n">
        <v>2474299</v>
      </c>
      <c r="F280" s="262" t="n">
        <v>920</v>
      </c>
      <c r="G280" s="263" t="n">
        <v>104000</v>
      </c>
      <c r="H280" s="264" t="n">
        <v>111000</v>
      </c>
      <c r="I280" s="264" t="n">
        <v>120000</v>
      </c>
    </row>
    <row r="281" customFormat="false" ht="25.5" hidden="false" customHeight="false" outlineLevel="0" collapsed="false">
      <c r="A281" s="260" t="s">
        <v>729</v>
      </c>
      <c r="B281" s="261" t="n">
        <v>300000</v>
      </c>
      <c r="C281" s="262" t="n">
        <v>901</v>
      </c>
      <c r="D281" s="262" t="n">
        <v>854</v>
      </c>
      <c r="E281" s="262" t="n">
        <v>2424709</v>
      </c>
      <c r="F281" s="262" t="n">
        <v>910</v>
      </c>
      <c r="G281" s="263" t="n">
        <v>4146900</v>
      </c>
      <c r="H281" s="264" t="n">
        <v>4269500</v>
      </c>
      <c r="I281" s="264" t="n">
        <v>4541500</v>
      </c>
    </row>
    <row r="282" customFormat="false" ht="25.5" hidden="false" customHeight="false" outlineLevel="0" collapsed="false">
      <c r="A282" s="260" t="s">
        <v>729</v>
      </c>
      <c r="B282" s="261" t="n">
        <v>300000</v>
      </c>
      <c r="C282" s="262" t="n">
        <v>901</v>
      </c>
      <c r="D282" s="262" t="n">
        <v>854</v>
      </c>
      <c r="E282" s="262" t="n">
        <v>2424709</v>
      </c>
      <c r="F282" s="262" t="n">
        <v>920</v>
      </c>
      <c r="G282" s="263" t="n">
        <v>114500</v>
      </c>
      <c r="H282" s="264" t="n">
        <v>121000</v>
      </c>
      <c r="I282" s="264" t="n">
        <v>128100</v>
      </c>
    </row>
    <row r="283" customFormat="false" ht="25.5" hidden="false" customHeight="false" outlineLevel="0" collapsed="false">
      <c r="A283" s="260" t="s">
        <v>729</v>
      </c>
      <c r="B283" s="261" t="n">
        <v>300000</v>
      </c>
      <c r="C283" s="262" t="n">
        <v>901</v>
      </c>
      <c r="D283" s="262" t="n">
        <v>854</v>
      </c>
      <c r="E283" s="262" t="n">
        <v>2434769</v>
      </c>
      <c r="F283" s="262" t="n">
        <v>920</v>
      </c>
      <c r="G283" s="263" t="n">
        <v>33400</v>
      </c>
      <c r="H283" s="264" t="n">
        <v>33400</v>
      </c>
      <c r="I283" s="264" t="n">
        <v>33400</v>
      </c>
    </row>
    <row r="284" customFormat="false" ht="25.5" hidden="false" customHeight="false" outlineLevel="0" collapsed="false">
      <c r="A284" s="260" t="s">
        <v>729</v>
      </c>
      <c r="B284" s="261" t="n">
        <v>300000</v>
      </c>
      <c r="C284" s="262" t="n">
        <v>902</v>
      </c>
      <c r="D284" s="262" t="n">
        <v>854</v>
      </c>
      <c r="E284" s="262" t="n">
        <v>2424719</v>
      </c>
      <c r="F284" s="262" t="n">
        <v>910</v>
      </c>
      <c r="G284" s="263" t="n">
        <v>219300</v>
      </c>
      <c r="H284" s="264" t="n">
        <v>224300</v>
      </c>
      <c r="I284" s="264" t="n">
        <v>230300</v>
      </c>
    </row>
    <row r="285" customFormat="false" ht="25.5" hidden="false" customHeight="false" outlineLevel="0" collapsed="false">
      <c r="A285" s="260" t="s">
        <v>729</v>
      </c>
      <c r="B285" s="261" t="n">
        <v>300000</v>
      </c>
      <c r="C285" s="262" t="n">
        <v>902</v>
      </c>
      <c r="D285" s="262" t="n">
        <v>854</v>
      </c>
      <c r="E285" s="262" t="n">
        <v>2424719</v>
      </c>
      <c r="F285" s="262" t="n">
        <v>920</v>
      </c>
      <c r="G285" s="263" t="n">
        <v>117600</v>
      </c>
      <c r="H285" s="264" t="n">
        <v>119800</v>
      </c>
      <c r="I285" s="264" t="n">
        <v>121500</v>
      </c>
    </row>
    <row r="286" customFormat="false" ht="25.5" hidden="false" customHeight="false" outlineLevel="0" collapsed="false">
      <c r="A286" s="260" t="s">
        <v>729</v>
      </c>
      <c r="B286" s="261" t="n">
        <v>300000</v>
      </c>
      <c r="C286" s="262" t="n">
        <v>905</v>
      </c>
      <c r="D286" s="262" t="n">
        <v>854</v>
      </c>
      <c r="E286" s="262" t="n">
        <v>2444739</v>
      </c>
      <c r="F286" s="262" t="n">
        <v>920</v>
      </c>
      <c r="G286" s="263" t="n">
        <v>42300</v>
      </c>
      <c r="H286" s="264" t="n">
        <v>44100</v>
      </c>
      <c r="I286" s="264" t="n">
        <v>45600</v>
      </c>
    </row>
    <row r="287" customFormat="false" ht="25.5" hidden="false" customHeight="false" outlineLevel="0" collapsed="false">
      <c r="A287" s="260" t="s">
        <v>729</v>
      </c>
      <c r="B287" s="261" t="n">
        <v>300000</v>
      </c>
      <c r="C287" s="262" t="n">
        <v>905</v>
      </c>
      <c r="D287" s="262" t="n">
        <v>854</v>
      </c>
      <c r="E287" s="262" t="n">
        <v>2444749</v>
      </c>
      <c r="F287" s="262" t="n">
        <v>910</v>
      </c>
      <c r="G287" s="263" t="n">
        <v>60000</v>
      </c>
      <c r="H287" s="264" t="n">
        <v>65000</v>
      </c>
      <c r="I287" s="264" t="n">
        <v>69000</v>
      </c>
    </row>
    <row r="288" customFormat="false" ht="25.5" hidden="false" customHeight="false" outlineLevel="0" collapsed="false">
      <c r="A288" s="260" t="s">
        <v>729</v>
      </c>
      <c r="B288" s="261" t="n">
        <v>300000</v>
      </c>
      <c r="C288" s="262" t="n">
        <v>905</v>
      </c>
      <c r="D288" s="262" t="n">
        <v>854</v>
      </c>
      <c r="E288" s="262" t="n">
        <v>2444749</v>
      </c>
      <c r="F288" s="262" t="n">
        <v>920</v>
      </c>
      <c r="G288" s="263" t="n">
        <v>1184800</v>
      </c>
      <c r="H288" s="264" t="n">
        <v>1225900</v>
      </c>
      <c r="I288" s="264" t="n">
        <v>1269200</v>
      </c>
    </row>
    <row r="289" customFormat="false" ht="25.5" hidden="false" customHeight="false" outlineLevel="0" collapsed="false">
      <c r="A289" s="260" t="s">
        <v>729</v>
      </c>
      <c r="B289" s="261" t="n">
        <v>300000</v>
      </c>
      <c r="C289" s="262" t="n">
        <v>906</v>
      </c>
      <c r="D289" s="262" t="n">
        <v>854</v>
      </c>
      <c r="E289" s="262" t="n">
        <v>2424729</v>
      </c>
      <c r="F289" s="262" t="n">
        <v>910</v>
      </c>
      <c r="G289" s="263" t="n">
        <v>3100</v>
      </c>
      <c r="H289" s="264" t="n">
        <v>3300</v>
      </c>
      <c r="I289" s="264" t="n">
        <v>3500</v>
      </c>
    </row>
    <row r="290" customFormat="false" ht="25.5" hidden="false" customHeight="false" outlineLevel="0" collapsed="false">
      <c r="A290" s="260" t="s">
        <v>729</v>
      </c>
      <c r="B290" s="261" t="n">
        <v>300000</v>
      </c>
      <c r="C290" s="262" t="n">
        <v>907</v>
      </c>
      <c r="D290" s="262" t="n">
        <v>854</v>
      </c>
      <c r="E290" s="262" t="n">
        <v>2414799</v>
      </c>
      <c r="F290" s="262" t="n">
        <v>910</v>
      </c>
      <c r="G290" s="263" t="n">
        <v>7000</v>
      </c>
      <c r="H290" s="264" t="n">
        <v>7000</v>
      </c>
      <c r="I290" s="264" t="n">
        <v>7000</v>
      </c>
    </row>
    <row r="291" customFormat="false" ht="25.5" hidden="false" customHeight="false" outlineLevel="0" collapsed="false">
      <c r="A291" s="260" t="s">
        <v>729</v>
      </c>
      <c r="B291" s="261" t="n">
        <v>300000</v>
      </c>
      <c r="C291" s="262" t="n">
        <v>909</v>
      </c>
      <c r="D291" s="262" t="n">
        <v>854</v>
      </c>
      <c r="E291" s="262" t="n">
        <v>2414699</v>
      </c>
      <c r="F291" s="262" t="n">
        <v>910</v>
      </c>
      <c r="G291" s="263" t="n">
        <v>41700</v>
      </c>
      <c r="H291" s="264" t="n">
        <v>41700</v>
      </c>
      <c r="I291" s="264" t="n">
        <v>41700</v>
      </c>
    </row>
    <row r="292" customFormat="false" ht="25.5" hidden="false" customHeight="false" outlineLevel="0" collapsed="false">
      <c r="A292" s="260" t="s">
        <v>729</v>
      </c>
      <c r="B292" s="261" t="n">
        <v>300000</v>
      </c>
      <c r="C292" s="262" t="n">
        <v>909</v>
      </c>
      <c r="D292" s="262" t="n">
        <v>854</v>
      </c>
      <c r="E292" s="262" t="n">
        <v>2424699</v>
      </c>
      <c r="F292" s="262" t="n">
        <v>910</v>
      </c>
      <c r="G292" s="263" t="n">
        <v>400</v>
      </c>
      <c r="H292" s="264" t="n">
        <v>400</v>
      </c>
      <c r="I292" s="264" t="n">
        <v>400</v>
      </c>
    </row>
    <row r="293" customFormat="false" ht="25.5" hidden="false" customHeight="false" outlineLevel="0" collapsed="false">
      <c r="A293" s="260" t="s">
        <v>729</v>
      </c>
      <c r="B293" s="261" t="n">
        <v>300000</v>
      </c>
      <c r="C293" s="262" t="n">
        <v>909</v>
      </c>
      <c r="D293" s="262" t="n">
        <v>854</v>
      </c>
      <c r="E293" s="262" t="n">
        <v>2424699</v>
      </c>
      <c r="F293" s="262" t="n">
        <v>910</v>
      </c>
      <c r="G293" s="263" t="n">
        <v>3800</v>
      </c>
      <c r="H293" s="264" t="n">
        <v>3600</v>
      </c>
      <c r="I293" s="264" t="n">
        <v>3400</v>
      </c>
    </row>
    <row r="294" customFormat="false" ht="25.5" hidden="false" customHeight="false" outlineLevel="0" collapsed="false">
      <c r="A294" s="260" t="s">
        <v>729</v>
      </c>
      <c r="B294" s="261" t="n">
        <v>300000</v>
      </c>
      <c r="C294" s="262" t="n">
        <v>909</v>
      </c>
      <c r="D294" s="262" t="n">
        <v>854</v>
      </c>
      <c r="E294" s="262" t="n">
        <v>2484699</v>
      </c>
      <c r="F294" s="262" t="n">
        <v>910</v>
      </c>
      <c r="G294" s="263" t="n">
        <v>1300</v>
      </c>
      <c r="H294" s="264" t="n">
        <v>1400</v>
      </c>
      <c r="I294" s="264" t="n">
        <v>1400</v>
      </c>
    </row>
    <row r="295" customFormat="false" ht="12.75" hidden="false" customHeight="false" outlineLevel="0" collapsed="false">
      <c r="A295" s="260" t="s">
        <v>730</v>
      </c>
      <c r="B295" s="261" t="n">
        <v>300000</v>
      </c>
      <c r="C295" s="262" t="n">
        <v>704</v>
      </c>
      <c r="D295" s="262" t="n">
        <v>854</v>
      </c>
      <c r="E295" s="262" t="n">
        <v>2474279</v>
      </c>
      <c r="F295" s="262" t="n">
        <v>920</v>
      </c>
      <c r="G295" s="263" t="n">
        <v>123700</v>
      </c>
      <c r="H295" s="264" t="n">
        <v>123700</v>
      </c>
      <c r="I295" s="264" t="n">
        <v>123700</v>
      </c>
    </row>
    <row r="296" customFormat="false" ht="12.75" hidden="false" customHeight="false" outlineLevel="0" collapsed="false">
      <c r="A296" s="260" t="s">
        <v>730</v>
      </c>
      <c r="B296" s="261" t="n">
        <v>300000</v>
      </c>
      <c r="C296" s="262" t="n">
        <v>901</v>
      </c>
      <c r="D296" s="262" t="n">
        <v>854</v>
      </c>
      <c r="E296" s="262" t="n">
        <v>2424709</v>
      </c>
      <c r="F296" s="262" t="n">
        <v>910</v>
      </c>
      <c r="G296" s="263" t="n">
        <v>276300</v>
      </c>
      <c r="H296" s="264" t="n">
        <v>276800</v>
      </c>
      <c r="I296" s="264" t="n">
        <v>306500</v>
      </c>
    </row>
    <row r="297" customFormat="false" ht="12.75" hidden="false" customHeight="false" outlineLevel="0" collapsed="false">
      <c r="A297" s="260" t="s">
        <v>730</v>
      </c>
      <c r="B297" s="261" t="n">
        <v>300000</v>
      </c>
      <c r="C297" s="262" t="n">
        <v>902</v>
      </c>
      <c r="D297" s="262" t="n">
        <v>854</v>
      </c>
      <c r="E297" s="262" t="n">
        <v>2424719</v>
      </c>
      <c r="F297" s="262" t="n">
        <v>910</v>
      </c>
      <c r="G297" s="263" t="n">
        <v>33000</v>
      </c>
      <c r="H297" s="264" t="n">
        <v>35000</v>
      </c>
      <c r="I297" s="264" t="n">
        <v>37000</v>
      </c>
    </row>
    <row r="298" customFormat="false" ht="12.75" hidden="false" customHeight="false" outlineLevel="0" collapsed="false">
      <c r="A298" s="260" t="s">
        <v>730</v>
      </c>
      <c r="B298" s="261" t="n">
        <v>300000</v>
      </c>
      <c r="C298" s="262" t="n">
        <v>909</v>
      </c>
      <c r="D298" s="262" t="n">
        <v>854</v>
      </c>
      <c r="E298" s="262" t="n">
        <v>2414699</v>
      </c>
      <c r="F298" s="262" t="n">
        <v>910</v>
      </c>
      <c r="G298" s="263" t="n">
        <v>20400</v>
      </c>
      <c r="H298" s="264" t="n">
        <v>20400</v>
      </c>
      <c r="I298" s="264" t="n">
        <v>20400</v>
      </c>
    </row>
    <row r="299" customFormat="false" ht="12.75" hidden="false" customHeight="false" outlineLevel="0" collapsed="false">
      <c r="A299" s="260" t="s">
        <v>731</v>
      </c>
      <c r="B299" s="261" t="n">
        <v>300000</v>
      </c>
      <c r="C299" s="262" t="n">
        <v>704</v>
      </c>
      <c r="D299" s="262" t="n">
        <v>854</v>
      </c>
      <c r="E299" s="262" t="n">
        <v>2474279</v>
      </c>
      <c r="F299" s="262" t="n">
        <v>920</v>
      </c>
      <c r="G299" s="263" t="n">
        <v>150000</v>
      </c>
      <c r="H299" s="264" t="n">
        <v>150000</v>
      </c>
      <c r="I299" s="264" t="n">
        <v>150000</v>
      </c>
    </row>
    <row r="300" customFormat="false" ht="12.75" hidden="false" customHeight="false" outlineLevel="0" collapsed="false">
      <c r="A300" s="260" t="s">
        <v>731</v>
      </c>
      <c r="B300" s="261" t="n">
        <v>300000</v>
      </c>
      <c r="C300" s="262" t="n">
        <v>901</v>
      </c>
      <c r="D300" s="262" t="n">
        <v>854</v>
      </c>
      <c r="E300" s="262" t="n">
        <v>2424709</v>
      </c>
      <c r="F300" s="262" t="n">
        <v>910</v>
      </c>
      <c r="G300" s="263" t="n">
        <v>6256300</v>
      </c>
      <c r="H300" s="264" t="n">
        <v>6272900</v>
      </c>
      <c r="I300" s="264" t="n">
        <v>6435300</v>
      </c>
    </row>
    <row r="301" customFormat="false" ht="12.75" hidden="false" customHeight="false" outlineLevel="0" collapsed="false">
      <c r="A301" s="260" t="s">
        <v>731</v>
      </c>
      <c r="B301" s="261" t="n">
        <v>300000</v>
      </c>
      <c r="C301" s="262" t="n">
        <v>901</v>
      </c>
      <c r="D301" s="262" t="n">
        <v>854</v>
      </c>
      <c r="E301" s="262" t="n">
        <v>2424709</v>
      </c>
      <c r="F301" s="262" t="n">
        <v>920</v>
      </c>
      <c r="G301" s="263" t="n">
        <v>989000</v>
      </c>
      <c r="H301" s="264" t="n">
        <v>1013700</v>
      </c>
      <c r="I301" s="264" t="n">
        <v>1036200</v>
      </c>
    </row>
    <row r="302" customFormat="false" ht="12.75" hidden="false" customHeight="false" outlineLevel="0" collapsed="false">
      <c r="A302" s="260" t="s">
        <v>731</v>
      </c>
      <c r="B302" s="261" t="n">
        <v>300000</v>
      </c>
      <c r="C302" s="262" t="n">
        <v>902</v>
      </c>
      <c r="D302" s="262" t="n">
        <v>854</v>
      </c>
      <c r="E302" s="262" t="n">
        <v>2424719</v>
      </c>
      <c r="F302" s="262" t="n">
        <v>910</v>
      </c>
      <c r="G302" s="263" t="n">
        <v>12600</v>
      </c>
      <c r="H302" s="264" t="n">
        <v>13400</v>
      </c>
      <c r="I302" s="264" t="n">
        <v>14100</v>
      </c>
    </row>
    <row r="303" customFormat="false" ht="12.75" hidden="false" customHeight="false" outlineLevel="0" collapsed="false">
      <c r="A303" s="260" t="s">
        <v>731</v>
      </c>
      <c r="B303" s="261" t="n">
        <v>300000</v>
      </c>
      <c r="C303" s="262" t="n">
        <v>902</v>
      </c>
      <c r="D303" s="262" t="n">
        <v>854</v>
      </c>
      <c r="E303" s="262" t="n">
        <v>2424719</v>
      </c>
      <c r="F303" s="262" t="n">
        <v>920</v>
      </c>
      <c r="G303" s="263" t="n">
        <v>6200</v>
      </c>
      <c r="H303" s="264" t="n">
        <v>6200</v>
      </c>
      <c r="I303" s="264" t="n">
        <v>6200</v>
      </c>
    </row>
    <row r="304" customFormat="false" ht="12.75" hidden="false" customHeight="false" outlineLevel="0" collapsed="false">
      <c r="A304" s="260" t="s">
        <v>731</v>
      </c>
      <c r="B304" s="261" t="n">
        <v>300000</v>
      </c>
      <c r="C304" s="262" t="n">
        <v>909</v>
      </c>
      <c r="D304" s="262" t="n">
        <v>854</v>
      </c>
      <c r="E304" s="262" t="n">
        <v>2414699</v>
      </c>
      <c r="F304" s="262" t="n">
        <v>910</v>
      </c>
      <c r="G304" s="263" t="n">
        <v>64100</v>
      </c>
      <c r="H304" s="264" t="n">
        <v>74100</v>
      </c>
      <c r="I304" s="264" t="n">
        <v>74100</v>
      </c>
    </row>
    <row r="305" customFormat="false" ht="25.5" hidden="false" customHeight="false" outlineLevel="0" collapsed="false">
      <c r="A305" s="260" t="s">
        <v>732</v>
      </c>
      <c r="B305" s="261" t="n">
        <v>300000</v>
      </c>
      <c r="C305" s="262" t="n">
        <v>704</v>
      </c>
      <c r="D305" s="262" t="n">
        <v>854</v>
      </c>
      <c r="E305" s="262" t="n">
        <v>2474279</v>
      </c>
      <c r="F305" s="262" t="n">
        <v>920</v>
      </c>
      <c r="G305" s="263" t="n">
        <v>1884600</v>
      </c>
      <c r="H305" s="264" t="n">
        <v>2078100</v>
      </c>
      <c r="I305" s="264" t="n">
        <v>2292200</v>
      </c>
    </row>
    <row r="306" customFormat="false" ht="25.5" hidden="false" customHeight="false" outlineLevel="0" collapsed="false">
      <c r="A306" s="260" t="s">
        <v>732</v>
      </c>
      <c r="B306" s="261" t="n">
        <v>300000</v>
      </c>
      <c r="C306" s="262" t="n">
        <v>705</v>
      </c>
      <c r="D306" s="262" t="n">
        <v>854</v>
      </c>
      <c r="E306" s="262" t="n">
        <v>2474299</v>
      </c>
      <c r="F306" s="262" t="n">
        <v>920</v>
      </c>
      <c r="G306" s="263" t="n">
        <v>563000</v>
      </c>
      <c r="H306" s="264" t="n">
        <v>565000</v>
      </c>
      <c r="I306" s="264" t="n">
        <v>600000</v>
      </c>
    </row>
    <row r="307" customFormat="false" ht="25.5" hidden="false" customHeight="false" outlineLevel="0" collapsed="false">
      <c r="A307" s="260" t="s">
        <v>732</v>
      </c>
      <c r="B307" s="261" t="n">
        <v>300000</v>
      </c>
      <c r="C307" s="262" t="n">
        <v>901</v>
      </c>
      <c r="D307" s="262" t="n">
        <v>854</v>
      </c>
      <c r="E307" s="262" t="n">
        <v>2424709</v>
      </c>
      <c r="F307" s="262" t="n">
        <v>910</v>
      </c>
      <c r="G307" s="263" t="n">
        <v>7657400</v>
      </c>
      <c r="H307" s="264" t="n">
        <v>8019500</v>
      </c>
      <c r="I307" s="264" t="n">
        <v>8338600</v>
      </c>
    </row>
    <row r="308" customFormat="false" ht="25.5" hidden="false" customHeight="false" outlineLevel="0" collapsed="false">
      <c r="A308" s="260" t="s">
        <v>732</v>
      </c>
      <c r="B308" s="261" t="n">
        <v>300000</v>
      </c>
      <c r="C308" s="262" t="n">
        <v>901</v>
      </c>
      <c r="D308" s="262" t="n">
        <v>854</v>
      </c>
      <c r="E308" s="262" t="n">
        <v>2424709</v>
      </c>
      <c r="F308" s="262" t="n">
        <v>920</v>
      </c>
      <c r="G308" s="263" t="n">
        <v>355500</v>
      </c>
      <c r="H308" s="264" t="n">
        <v>373200</v>
      </c>
      <c r="I308" s="264" t="n">
        <v>391800</v>
      </c>
    </row>
    <row r="309" customFormat="false" ht="25.5" hidden="false" customHeight="false" outlineLevel="0" collapsed="false">
      <c r="A309" s="260" t="s">
        <v>732</v>
      </c>
      <c r="B309" s="261" t="n">
        <v>300000</v>
      </c>
      <c r="C309" s="262" t="n">
        <v>901</v>
      </c>
      <c r="D309" s="262" t="n">
        <v>854</v>
      </c>
      <c r="E309" s="262" t="n">
        <v>2434769</v>
      </c>
      <c r="F309" s="262" t="n">
        <v>920</v>
      </c>
      <c r="G309" s="263" t="n">
        <v>52600</v>
      </c>
      <c r="H309" s="264" t="n">
        <v>52600</v>
      </c>
      <c r="I309" s="264" t="n">
        <v>52600</v>
      </c>
    </row>
    <row r="310" customFormat="false" ht="25.5" hidden="false" customHeight="false" outlineLevel="0" collapsed="false">
      <c r="A310" s="260" t="s">
        <v>732</v>
      </c>
      <c r="B310" s="261" t="n">
        <v>300000</v>
      </c>
      <c r="C310" s="262" t="n">
        <v>902</v>
      </c>
      <c r="D310" s="262" t="n">
        <v>854</v>
      </c>
      <c r="E310" s="262" t="n">
        <v>2424719</v>
      </c>
      <c r="F310" s="262" t="n">
        <v>910</v>
      </c>
      <c r="G310" s="263" t="n">
        <v>1454600</v>
      </c>
      <c r="H310" s="264" t="n">
        <v>1417400</v>
      </c>
      <c r="I310" s="264" t="n">
        <v>1434900</v>
      </c>
    </row>
    <row r="311" customFormat="false" ht="25.5" hidden="false" customHeight="false" outlineLevel="0" collapsed="false">
      <c r="A311" s="260" t="s">
        <v>732</v>
      </c>
      <c r="B311" s="261" t="n">
        <v>300000</v>
      </c>
      <c r="C311" s="262" t="n">
        <v>902</v>
      </c>
      <c r="D311" s="262" t="n">
        <v>854</v>
      </c>
      <c r="E311" s="262" t="n">
        <v>2424719</v>
      </c>
      <c r="F311" s="262" t="n">
        <v>920</v>
      </c>
      <c r="G311" s="263" t="n">
        <v>5175100</v>
      </c>
      <c r="H311" s="264" t="n">
        <v>5375100</v>
      </c>
      <c r="I311" s="264" t="n">
        <v>5575100</v>
      </c>
    </row>
    <row r="312" customFormat="false" ht="25.5" hidden="false" customHeight="false" outlineLevel="0" collapsed="false">
      <c r="A312" s="260" t="s">
        <v>732</v>
      </c>
      <c r="B312" s="261" t="n">
        <v>300000</v>
      </c>
      <c r="C312" s="262" t="n">
        <v>905</v>
      </c>
      <c r="D312" s="262" t="n">
        <v>854</v>
      </c>
      <c r="E312" s="262" t="n">
        <v>2444739</v>
      </c>
      <c r="F312" s="262" t="n">
        <v>920</v>
      </c>
      <c r="G312" s="263" t="n">
        <v>150000</v>
      </c>
      <c r="H312" s="264" t="n">
        <v>150000</v>
      </c>
      <c r="I312" s="264" t="n">
        <v>150000</v>
      </c>
    </row>
    <row r="313" customFormat="false" ht="25.5" hidden="false" customHeight="false" outlineLevel="0" collapsed="false">
      <c r="A313" s="260" t="s">
        <v>732</v>
      </c>
      <c r="B313" s="261" t="n">
        <v>300000</v>
      </c>
      <c r="C313" s="262" t="n">
        <v>905</v>
      </c>
      <c r="D313" s="262" t="n">
        <v>854</v>
      </c>
      <c r="E313" s="262" t="n">
        <v>2444749</v>
      </c>
      <c r="F313" s="262" t="n">
        <v>910</v>
      </c>
      <c r="G313" s="263" t="n">
        <v>230000</v>
      </c>
      <c r="H313" s="264" t="n">
        <v>230000</v>
      </c>
      <c r="I313" s="264" t="n">
        <v>252500</v>
      </c>
    </row>
    <row r="314" customFormat="false" ht="25.5" hidden="false" customHeight="false" outlineLevel="0" collapsed="false">
      <c r="A314" s="260" t="s">
        <v>732</v>
      </c>
      <c r="B314" s="261" t="n">
        <v>300000</v>
      </c>
      <c r="C314" s="262" t="n">
        <v>905</v>
      </c>
      <c r="D314" s="262" t="n">
        <v>854</v>
      </c>
      <c r="E314" s="262" t="n">
        <v>2444749</v>
      </c>
      <c r="F314" s="262" t="n">
        <v>920</v>
      </c>
      <c r="G314" s="263" t="n">
        <v>517700</v>
      </c>
      <c r="H314" s="264" t="n">
        <v>533500</v>
      </c>
      <c r="I314" s="264" t="n">
        <v>550000</v>
      </c>
    </row>
    <row r="315" customFormat="false" ht="25.5" hidden="false" customHeight="false" outlineLevel="0" collapsed="false">
      <c r="A315" s="260" t="s">
        <v>732</v>
      </c>
      <c r="B315" s="261" t="n">
        <v>300000</v>
      </c>
      <c r="C315" s="262" t="n">
        <v>906</v>
      </c>
      <c r="D315" s="262" t="n">
        <v>854</v>
      </c>
      <c r="E315" s="262" t="n">
        <v>2424729</v>
      </c>
      <c r="F315" s="262" t="n">
        <v>910</v>
      </c>
      <c r="G315" s="263" t="n">
        <v>10000</v>
      </c>
      <c r="H315" s="264" t="n">
        <v>10000</v>
      </c>
      <c r="I315" s="264" t="n">
        <v>10000</v>
      </c>
    </row>
    <row r="316" customFormat="false" ht="25.5" hidden="false" customHeight="false" outlineLevel="0" collapsed="false">
      <c r="A316" s="260" t="s">
        <v>732</v>
      </c>
      <c r="B316" s="261" t="n">
        <v>300000</v>
      </c>
      <c r="C316" s="262" t="n">
        <v>907</v>
      </c>
      <c r="D316" s="262" t="n">
        <v>854</v>
      </c>
      <c r="E316" s="262" t="n">
        <v>2414799</v>
      </c>
      <c r="F316" s="262" t="n">
        <v>910</v>
      </c>
      <c r="G316" s="263" t="n">
        <v>450000</v>
      </c>
      <c r="H316" s="264" t="n">
        <v>450000</v>
      </c>
      <c r="I316" s="264" t="n">
        <v>450000</v>
      </c>
    </row>
    <row r="317" customFormat="false" ht="25.5" hidden="false" customHeight="false" outlineLevel="0" collapsed="false">
      <c r="A317" s="260" t="s">
        <v>732</v>
      </c>
      <c r="B317" s="261" t="n">
        <v>300000</v>
      </c>
      <c r="C317" s="262" t="n">
        <v>909</v>
      </c>
      <c r="D317" s="262" t="n">
        <v>854</v>
      </c>
      <c r="E317" s="262" t="n">
        <v>2414699</v>
      </c>
      <c r="F317" s="262" t="n">
        <v>910</v>
      </c>
      <c r="G317" s="263" t="n">
        <v>15300</v>
      </c>
      <c r="H317" s="264" t="n">
        <v>15300</v>
      </c>
      <c r="I317" s="264" t="n">
        <v>15300</v>
      </c>
    </row>
    <row r="318" customFormat="false" ht="25.5" hidden="false" customHeight="false" outlineLevel="0" collapsed="false">
      <c r="A318" s="260" t="s">
        <v>732</v>
      </c>
      <c r="B318" s="261" t="n">
        <v>300000</v>
      </c>
      <c r="C318" s="262" t="n">
        <v>909</v>
      </c>
      <c r="D318" s="262" t="n">
        <v>854</v>
      </c>
      <c r="E318" s="262" t="n">
        <v>2414699</v>
      </c>
      <c r="F318" s="262" t="n">
        <v>910</v>
      </c>
      <c r="G318" s="263" t="n">
        <v>2500</v>
      </c>
      <c r="H318" s="264" t="n">
        <v>5000</v>
      </c>
      <c r="I318" s="264" t="n">
        <v>5300</v>
      </c>
    </row>
    <row r="319" customFormat="false" ht="25.5" hidden="false" customHeight="false" outlineLevel="0" collapsed="false">
      <c r="A319" s="260" t="s">
        <v>732</v>
      </c>
      <c r="B319" s="261" t="n">
        <v>300000</v>
      </c>
      <c r="C319" s="262" t="n">
        <v>909</v>
      </c>
      <c r="D319" s="262" t="n">
        <v>854</v>
      </c>
      <c r="E319" s="262" t="n">
        <v>2414699</v>
      </c>
      <c r="F319" s="262" t="n">
        <v>910</v>
      </c>
      <c r="G319" s="263" t="n">
        <v>78300</v>
      </c>
      <c r="H319" s="264" t="n">
        <v>93500</v>
      </c>
      <c r="I319" s="264" t="n">
        <v>93500</v>
      </c>
    </row>
    <row r="320" customFormat="false" ht="25.5" hidden="false" customHeight="false" outlineLevel="0" collapsed="false">
      <c r="A320" s="260" t="s">
        <v>732</v>
      </c>
      <c r="B320" s="261" t="n">
        <v>300000</v>
      </c>
      <c r="C320" s="262" t="n">
        <v>909</v>
      </c>
      <c r="D320" s="262" t="n">
        <v>854</v>
      </c>
      <c r="E320" s="262" t="n">
        <v>2424699</v>
      </c>
      <c r="F320" s="262" t="n">
        <v>910</v>
      </c>
      <c r="G320" s="263" t="n">
        <v>800</v>
      </c>
      <c r="H320" s="264" t="n">
        <v>900</v>
      </c>
      <c r="I320" s="264" t="n">
        <v>1000</v>
      </c>
    </row>
    <row r="321" customFormat="false" ht="25.5" hidden="false" customHeight="false" outlineLevel="0" collapsed="false">
      <c r="A321" s="260" t="s">
        <v>732</v>
      </c>
      <c r="B321" s="261" t="n">
        <v>300000</v>
      </c>
      <c r="C321" s="262" t="n">
        <v>909</v>
      </c>
      <c r="D321" s="262" t="n">
        <v>854</v>
      </c>
      <c r="E321" s="262" t="n">
        <v>2424699</v>
      </c>
      <c r="F321" s="262" t="n">
        <v>910</v>
      </c>
      <c r="G321" s="263" t="n">
        <v>25000</v>
      </c>
      <c r="H321" s="264" t="n">
        <v>25000</v>
      </c>
      <c r="I321" s="264" t="n">
        <v>25000</v>
      </c>
    </row>
    <row r="322" customFormat="false" ht="25.5" hidden="false" customHeight="false" outlineLevel="0" collapsed="false">
      <c r="A322" s="260" t="s">
        <v>732</v>
      </c>
      <c r="B322" s="261" t="n">
        <v>300000</v>
      </c>
      <c r="C322" s="262" t="n">
        <v>909</v>
      </c>
      <c r="D322" s="262" t="n">
        <v>854</v>
      </c>
      <c r="E322" s="262" t="n">
        <v>2464699</v>
      </c>
      <c r="F322" s="262" t="n">
        <v>910</v>
      </c>
      <c r="G322" s="263" t="n">
        <v>58000</v>
      </c>
      <c r="H322" s="264" t="n">
        <v>61000</v>
      </c>
      <c r="I322" s="264" t="n">
        <v>64000</v>
      </c>
    </row>
    <row r="323" customFormat="false" ht="25.5" hidden="false" customHeight="false" outlineLevel="0" collapsed="false">
      <c r="A323" s="260" t="s">
        <v>732</v>
      </c>
      <c r="B323" s="261" t="n">
        <v>300000</v>
      </c>
      <c r="C323" s="262" t="n">
        <v>909</v>
      </c>
      <c r="D323" s="262" t="n">
        <v>854</v>
      </c>
      <c r="E323" s="262" t="n">
        <v>2484699</v>
      </c>
      <c r="F323" s="262" t="n">
        <v>910</v>
      </c>
      <c r="G323" s="263" t="n">
        <v>45000</v>
      </c>
      <c r="H323" s="264" t="n">
        <v>45000</v>
      </c>
      <c r="I323" s="264" t="n">
        <v>45000</v>
      </c>
    </row>
    <row r="324" customFormat="false" ht="12.75" hidden="false" customHeight="false" outlineLevel="0" collapsed="false">
      <c r="A324" s="260" t="s">
        <v>733</v>
      </c>
      <c r="B324" s="261" t="n">
        <v>300000</v>
      </c>
      <c r="C324" s="262" t="n">
        <v>704</v>
      </c>
      <c r="D324" s="262" t="n">
        <v>854</v>
      </c>
      <c r="E324" s="262" t="n">
        <v>2474279</v>
      </c>
      <c r="F324" s="262" t="n">
        <v>920</v>
      </c>
      <c r="G324" s="263" t="n">
        <v>3992900</v>
      </c>
      <c r="H324" s="264" t="n">
        <v>5493300</v>
      </c>
      <c r="I324" s="264" t="n">
        <v>4188200</v>
      </c>
    </row>
    <row r="325" customFormat="false" ht="12.75" hidden="false" customHeight="false" outlineLevel="0" collapsed="false">
      <c r="A325" s="260" t="s">
        <v>733</v>
      </c>
      <c r="B325" s="261" t="n">
        <v>300000</v>
      </c>
      <c r="C325" s="262" t="n">
        <v>705</v>
      </c>
      <c r="D325" s="262" t="n">
        <v>854</v>
      </c>
      <c r="E325" s="262" t="n">
        <v>2474299</v>
      </c>
      <c r="F325" s="262" t="n">
        <v>920</v>
      </c>
      <c r="G325" s="263" t="n">
        <v>1500000</v>
      </c>
      <c r="H325" s="264" t="n">
        <v>1500000</v>
      </c>
      <c r="I325" s="264" t="n">
        <v>1450300</v>
      </c>
    </row>
    <row r="326" customFormat="false" ht="12.75" hidden="false" customHeight="false" outlineLevel="0" collapsed="false">
      <c r="A326" s="260" t="s">
        <v>733</v>
      </c>
      <c r="B326" s="261" t="n">
        <v>300000</v>
      </c>
      <c r="C326" s="262" t="n">
        <v>901</v>
      </c>
      <c r="D326" s="262" t="n">
        <v>854</v>
      </c>
      <c r="E326" s="262" t="n">
        <v>2424709</v>
      </c>
      <c r="F326" s="262" t="n">
        <v>910</v>
      </c>
      <c r="G326" s="263" t="n">
        <v>29144700</v>
      </c>
      <c r="H326" s="264" t="n">
        <v>30327500</v>
      </c>
      <c r="I326" s="264" t="n">
        <v>31327700</v>
      </c>
    </row>
    <row r="327" customFormat="false" ht="12.75" hidden="false" customHeight="false" outlineLevel="0" collapsed="false">
      <c r="A327" s="260" t="s">
        <v>733</v>
      </c>
      <c r="B327" s="261" t="n">
        <v>300000</v>
      </c>
      <c r="C327" s="262" t="n">
        <v>901</v>
      </c>
      <c r="D327" s="262" t="n">
        <v>854</v>
      </c>
      <c r="E327" s="262" t="n">
        <v>2424709</v>
      </c>
      <c r="F327" s="262" t="n">
        <v>920</v>
      </c>
      <c r="G327" s="263" t="n">
        <v>1252100</v>
      </c>
      <c r="H327" s="264" t="n">
        <v>1299400</v>
      </c>
      <c r="I327" s="264" t="n">
        <v>1349100</v>
      </c>
    </row>
    <row r="328" customFormat="false" ht="12.75" hidden="false" customHeight="false" outlineLevel="0" collapsed="false">
      <c r="A328" s="260" t="s">
        <v>733</v>
      </c>
      <c r="B328" s="261" t="n">
        <v>300000</v>
      </c>
      <c r="C328" s="262" t="n">
        <v>901</v>
      </c>
      <c r="D328" s="262" t="n">
        <v>854</v>
      </c>
      <c r="E328" s="262" t="n">
        <v>2434769</v>
      </c>
      <c r="F328" s="262" t="n">
        <v>910</v>
      </c>
      <c r="G328" s="263" t="n">
        <v>12000</v>
      </c>
      <c r="H328" s="264" t="n">
        <v>50000</v>
      </c>
      <c r="I328" s="264" t="n">
        <v>100000</v>
      </c>
    </row>
    <row r="329" customFormat="false" ht="12.75" hidden="false" customHeight="false" outlineLevel="0" collapsed="false">
      <c r="A329" s="260" t="s">
        <v>733</v>
      </c>
      <c r="B329" s="261" t="n">
        <v>300000</v>
      </c>
      <c r="C329" s="262" t="n">
        <v>901</v>
      </c>
      <c r="D329" s="262" t="n">
        <v>854</v>
      </c>
      <c r="E329" s="262" t="n">
        <v>2434769</v>
      </c>
      <c r="F329" s="262" t="n">
        <v>920</v>
      </c>
      <c r="G329" s="263" t="n">
        <v>4000</v>
      </c>
      <c r="H329" s="264" t="n">
        <v>4000</v>
      </c>
      <c r="I329" s="264" t="n">
        <v>4000</v>
      </c>
    </row>
    <row r="330" customFormat="false" ht="12.75" hidden="false" customHeight="false" outlineLevel="0" collapsed="false">
      <c r="A330" s="260" t="s">
        <v>733</v>
      </c>
      <c r="B330" s="261" t="n">
        <v>300000</v>
      </c>
      <c r="C330" s="262" t="n">
        <v>902</v>
      </c>
      <c r="D330" s="262" t="n">
        <v>854</v>
      </c>
      <c r="E330" s="262" t="n">
        <v>2424719</v>
      </c>
      <c r="F330" s="262" t="n">
        <v>910</v>
      </c>
      <c r="G330" s="263" t="n">
        <v>5323700</v>
      </c>
      <c r="H330" s="264" t="n">
        <v>5323100</v>
      </c>
      <c r="I330" s="264" t="n">
        <v>5423800</v>
      </c>
    </row>
    <row r="331" customFormat="false" ht="12.75" hidden="false" customHeight="false" outlineLevel="0" collapsed="false">
      <c r="A331" s="260" t="s">
        <v>733</v>
      </c>
      <c r="B331" s="261" t="n">
        <v>300000</v>
      </c>
      <c r="C331" s="262" t="n">
        <v>902</v>
      </c>
      <c r="D331" s="262" t="n">
        <v>854</v>
      </c>
      <c r="E331" s="262" t="n">
        <v>2424719</v>
      </c>
      <c r="F331" s="262" t="n">
        <v>920</v>
      </c>
      <c r="G331" s="263" t="n">
        <v>1430200</v>
      </c>
      <c r="H331" s="264" t="n">
        <v>1510000</v>
      </c>
      <c r="I331" s="264" t="n">
        <v>1560000</v>
      </c>
    </row>
    <row r="332" customFormat="false" ht="12.75" hidden="false" customHeight="false" outlineLevel="0" collapsed="false">
      <c r="A332" s="260" t="s">
        <v>733</v>
      </c>
      <c r="B332" s="261" t="n">
        <v>300000</v>
      </c>
      <c r="C332" s="262" t="n">
        <v>905</v>
      </c>
      <c r="D332" s="262" t="n">
        <v>854</v>
      </c>
      <c r="E332" s="262" t="n">
        <v>2444739</v>
      </c>
      <c r="F332" s="262" t="n">
        <v>920</v>
      </c>
      <c r="G332" s="263" t="n">
        <v>3169900</v>
      </c>
      <c r="H332" s="264" t="n">
        <v>3626600</v>
      </c>
      <c r="I332" s="264" t="n">
        <v>3580700</v>
      </c>
    </row>
    <row r="333" customFormat="false" ht="12.75" hidden="false" customHeight="false" outlineLevel="0" collapsed="false">
      <c r="A333" s="260" t="s">
        <v>733</v>
      </c>
      <c r="B333" s="261" t="n">
        <v>300000</v>
      </c>
      <c r="C333" s="262" t="n">
        <v>905</v>
      </c>
      <c r="D333" s="262" t="n">
        <v>854</v>
      </c>
      <c r="E333" s="262" t="n">
        <v>2444749</v>
      </c>
      <c r="F333" s="262" t="n">
        <v>910</v>
      </c>
      <c r="G333" s="263" t="n">
        <v>1050000</v>
      </c>
      <c r="H333" s="264" t="n">
        <v>1050000</v>
      </c>
      <c r="I333" s="264" t="n">
        <v>1077500</v>
      </c>
    </row>
    <row r="334" customFormat="false" ht="12.75" hidden="false" customHeight="false" outlineLevel="0" collapsed="false">
      <c r="A334" s="260" t="s">
        <v>733</v>
      </c>
      <c r="B334" s="261" t="n">
        <v>300000</v>
      </c>
      <c r="C334" s="262" t="n">
        <v>905</v>
      </c>
      <c r="D334" s="262" t="n">
        <v>854</v>
      </c>
      <c r="E334" s="262" t="n">
        <v>2444749</v>
      </c>
      <c r="F334" s="262" t="n">
        <v>920</v>
      </c>
      <c r="G334" s="263" t="n">
        <v>1838700</v>
      </c>
      <c r="H334" s="264" t="n">
        <v>2081800</v>
      </c>
      <c r="I334" s="264" t="n">
        <v>2045600</v>
      </c>
    </row>
    <row r="335" customFormat="false" ht="12.75" hidden="false" customHeight="false" outlineLevel="0" collapsed="false">
      <c r="A335" s="260" t="s">
        <v>733</v>
      </c>
      <c r="B335" s="261" t="n">
        <v>300000</v>
      </c>
      <c r="C335" s="262" t="n">
        <v>906</v>
      </c>
      <c r="D335" s="262" t="n">
        <v>854</v>
      </c>
      <c r="E335" s="262" t="n">
        <v>2424729</v>
      </c>
      <c r="F335" s="262" t="n">
        <v>910</v>
      </c>
      <c r="G335" s="263" t="n">
        <v>342500</v>
      </c>
      <c r="H335" s="264" t="n">
        <v>346700</v>
      </c>
      <c r="I335" s="264" t="n">
        <v>287200</v>
      </c>
    </row>
    <row r="336" customFormat="false" ht="12.75" hidden="false" customHeight="false" outlineLevel="0" collapsed="false">
      <c r="A336" s="260" t="s">
        <v>733</v>
      </c>
      <c r="B336" s="261" t="n">
        <v>300000</v>
      </c>
      <c r="C336" s="262" t="n">
        <v>907</v>
      </c>
      <c r="D336" s="262" t="n">
        <v>854</v>
      </c>
      <c r="E336" s="262" t="n">
        <v>2414799</v>
      </c>
      <c r="F336" s="262" t="n">
        <v>910</v>
      </c>
      <c r="G336" s="263" t="n">
        <v>1000000</v>
      </c>
      <c r="H336" s="264" t="n">
        <v>984000</v>
      </c>
      <c r="I336" s="264" t="n">
        <v>967700</v>
      </c>
    </row>
    <row r="337" customFormat="false" ht="12.75" hidden="false" customHeight="false" outlineLevel="0" collapsed="false">
      <c r="A337" s="260" t="s">
        <v>733</v>
      </c>
      <c r="B337" s="261" t="n">
        <v>300000</v>
      </c>
      <c r="C337" s="262" t="n">
        <v>909</v>
      </c>
      <c r="D337" s="262" t="n">
        <v>854</v>
      </c>
      <c r="E337" s="262" t="n">
        <v>2414699</v>
      </c>
      <c r="F337" s="262" t="n">
        <v>910</v>
      </c>
      <c r="G337" s="263" t="n">
        <v>20000</v>
      </c>
      <c r="H337" s="264" t="n">
        <v>20000</v>
      </c>
      <c r="I337" s="264" t="n">
        <v>20000</v>
      </c>
    </row>
    <row r="338" customFormat="false" ht="12.75" hidden="false" customHeight="false" outlineLevel="0" collapsed="false">
      <c r="A338" s="260" t="s">
        <v>733</v>
      </c>
      <c r="B338" s="261" t="n">
        <v>300000</v>
      </c>
      <c r="C338" s="262" t="n">
        <v>909</v>
      </c>
      <c r="D338" s="262" t="n">
        <v>854</v>
      </c>
      <c r="E338" s="262" t="n">
        <v>2414699</v>
      </c>
      <c r="F338" s="262" t="n">
        <v>910</v>
      </c>
      <c r="G338" s="263" t="n">
        <v>2100</v>
      </c>
      <c r="H338" s="264" t="n">
        <v>5000</v>
      </c>
      <c r="I338" s="264" t="n">
        <v>5300</v>
      </c>
    </row>
    <row r="339" customFormat="false" ht="12.75" hidden="false" customHeight="false" outlineLevel="0" collapsed="false">
      <c r="A339" s="260" t="s">
        <v>733</v>
      </c>
      <c r="B339" s="261" t="n">
        <v>300000</v>
      </c>
      <c r="C339" s="262" t="n">
        <v>909</v>
      </c>
      <c r="D339" s="262" t="n">
        <v>854</v>
      </c>
      <c r="E339" s="262" t="n">
        <v>2414699</v>
      </c>
      <c r="F339" s="262" t="n">
        <v>910</v>
      </c>
      <c r="G339" s="263" t="n">
        <v>10500</v>
      </c>
      <c r="H339" s="264" t="n">
        <v>10500</v>
      </c>
      <c r="I339" s="264" t="n">
        <v>10500</v>
      </c>
    </row>
    <row r="340" customFormat="false" ht="12.75" hidden="false" customHeight="false" outlineLevel="0" collapsed="false">
      <c r="A340" s="260" t="s">
        <v>733</v>
      </c>
      <c r="B340" s="261" t="n">
        <v>300000</v>
      </c>
      <c r="C340" s="262" t="n">
        <v>909</v>
      </c>
      <c r="D340" s="262" t="n">
        <v>854</v>
      </c>
      <c r="E340" s="262" t="n">
        <v>2424699</v>
      </c>
      <c r="F340" s="262" t="n">
        <v>910</v>
      </c>
      <c r="G340" s="263" t="n">
        <v>2801200</v>
      </c>
      <c r="H340" s="264" t="n">
        <v>3010500</v>
      </c>
      <c r="I340" s="264" t="n">
        <v>3230900</v>
      </c>
    </row>
    <row r="341" customFormat="false" ht="12.75" hidden="false" customHeight="false" outlineLevel="0" collapsed="false">
      <c r="A341" s="260" t="s">
        <v>733</v>
      </c>
      <c r="B341" s="261" t="n">
        <v>300000</v>
      </c>
      <c r="C341" s="262" t="n">
        <v>909</v>
      </c>
      <c r="D341" s="262" t="n">
        <v>854</v>
      </c>
      <c r="E341" s="262" t="n">
        <v>2464699</v>
      </c>
      <c r="F341" s="262" t="n">
        <v>910</v>
      </c>
      <c r="G341" s="263" t="n">
        <v>52000</v>
      </c>
      <c r="H341" s="264" t="n">
        <v>55000</v>
      </c>
      <c r="I341" s="264" t="n">
        <v>58000</v>
      </c>
    </row>
    <row r="342" customFormat="false" ht="12.75" hidden="false" customHeight="false" outlineLevel="0" collapsed="false">
      <c r="A342" s="260" t="s">
        <v>733</v>
      </c>
      <c r="B342" s="261" t="n">
        <v>300000</v>
      </c>
      <c r="C342" s="262" t="n">
        <v>909</v>
      </c>
      <c r="D342" s="262" t="n">
        <v>854</v>
      </c>
      <c r="E342" s="262" t="n">
        <v>2484699</v>
      </c>
      <c r="F342" s="262" t="n">
        <v>910</v>
      </c>
      <c r="G342" s="263" t="n">
        <v>30000</v>
      </c>
      <c r="H342" s="264" t="n">
        <v>30000</v>
      </c>
      <c r="I342" s="264" t="n">
        <v>30000</v>
      </c>
    </row>
    <row r="343" customFormat="false" ht="12.75" hidden="false" customHeight="false" outlineLevel="0" collapsed="false">
      <c r="A343" s="260" t="s">
        <v>733</v>
      </c>
      <c r="B343" s="261" t="n">
        <v>300000</v>
      </c>
      <c r="C343" s="262" t="n">
        <v>909</v>
      </c>
      <c r="D343" s="262" t="n">
        <v>854</v>
      </c>
      <c r="E343" s="262" t="n">
        <v>2484699</v>
      </c>
      <c r="F343" s="262" t="n">
        <v>920</v>
      </c>
      <c r="G343" s="263" t="n">
        <v>100700</v>
      </c>
      <c r="H343" s="264" t="n">
        <v>104100</v>
      </c>
      <c r="I343" s="264" t="n">
        <v>107700</v>
      </c>
    </row>
    <row r="344" customFormat="false" ht="12.75" hidden="false" customHeight="false" outlineLevel="0" collapsed="false">
      <c r="A344" s="260" t="s">
        <v>734</v>
      </c>
      <c r="B344" s="261" t="n">
        <v>300000</v>
      </c>
      <c r="C344" s="262" t="n">
        <v>704</v>
      </c>
      <c r="D344" s="262" t="n">
        <v>854</v>
      </c>
      <c r="E344" s="262" t="n">
        <v>2474279</v>
      </c>
      <c r="F344" s="262" t="n">
        <v>920</v>
      </c>
      <c r="G344" s="263" t="n">
        <v>9358600</v>
      </c>
      <c r="H344" s="264" t="n">
        <v>9775600</v>
      </c>
      <c r="I344" s="264" t="n">
        <v>8928600</v>
      </c>
    </row>
    <row r="345" customFormat="false" ht="12.75" hidden="false" customHeight="false" outlineLevel="0" collapsed="false">
      <c r="A345" s="260" t="s">
        <v>734</v>
      </c>
      <c r="B345" s="261" t="n">
        <v>300000</v>
      </c>
      <c r="C345" s="262" t="n">
        <v>705</v>
      </c>
      <c r="D345" s="262" t="n">
        <v>854</v>
      </c>
      <c r="E345" s="262" t="n">
        <v>2474299</v>
      </c>
      <c r="F345" s="262" t="n">
        <v>920</v>
      </c>
      <c r="G345" s="263" t="n">
        <v>4500000</v>
      </c>
      <c r="H345" s="264" t="n">
        <v>4500000</v>
      </c>
      <c r="I345" s="264" t="n">
        <v>5000000</v>
      </c>
    </row>
    <row r="346" customFormat="false" ht="12.75" hidden="false" customHeight="false" outlineLevel="0" collapsed="false">
      <c r="A346" s="260" t="s">
        <v>734</v>
      </c>
      <c r="B346" s="261" t="n">
        <v>300000</v>
      </c>
      <c r="C346" s="262" t="n">
        <v>901</v>
      </c>
      <c r="D346" s="262" t="n">
        <v>854</v>
      </c>
      <c r="E346" s="262" t="n">
        <v>2424709</v>
      </c>
      <c r="F346" s="262" t="n">
        <v>910</v>
      </c>
      <c r="G346" s="263" t="n">
        <v>36256500</v>
      </c>
      <c r="H346" s="264" t="n">
        <v>37225900</v>
      </c>
      <c r="I346" s="264" t="n">
        <v>38239900</v>
      </c>
    </row>
    <row r="347" customFormat="false" ht="12.75" hidden="false" customHeight="false" outlineLevel="0" collapsed="false">
      <c r="A347" s="260" t="s">
        <v>734</v>
      </c>
      <c r="B347" s="261" t="n">
        <v>300000</v>
      </c>
      <c r="C347" s="262" t="n">
        <v>901</v>
      </c>
      <c r="D347" s="262" t="n">
        <v>854</v>
      </c>
      <c r="E347" s="262" t="n">
        <v>2424709</v>
      </c>
      <c r="F347" s="262" t="n">
        <v>920</v>
      </c>
      <c r="G347" s="263" t="n">
        <v>60900</v>
      </c>
      <c r="H347" s="264" t="n">
        <v>63900</v>
      </c>
      <c r="I347" s="264" t="n">
        <v>67100</v>
      </c>
    </row>
    <row r="348" customFormat="false" ht="12.75" hidden="false" customHeight="false" outlineLevel="0" collapsed="false">
      <c r="A348" s="260" t="s">
        <v>734</v>
      </c>
      <c r="B348" s="261" t="n">
        <v>300000</v>
      </c>
      <c r="C348" s="262" t="n">
        <v>902</v>
      </c>
      <c r="D348" s="262" t="n">
        <v>854</v>
      </c>
      <c r="E348" s="262" t="n">
        <v>2424719</v>
      </c>
      <c r="F348" s="262" t="n">
        <v>910</v>
      </c>
      <c r="G348" s="263" t="n">
        <v>4374300</v>
      </c>
      <c r="H348" s="264" t="n">
        <v>4453000</v>
      </c>
      <c r="I348" s="264" t="n">
        <v>4482200</v>
      </c>
    </row>
    <row r="349" customFormat="false" ht="12.75" hidden="false" customHeight="false" outlineLevel="0" collapsed="false">
      <c r="A349" s="260" t="s">
        <v>734</v>
      </c>
      <c r="B349" s="261" t="n">
        <v>300000</v>
      </c>
      <c r="C349" s="262" t="n">
        <v>902</v>
      </c>
      <c r="D349" s="262" t="n">
        <v>854</v>
      </c>
      <c r="E349" s="262" t="n">
        <v>2424719</v>
      </c>
      <c r="F349" s="262" t="n">
        <v>920</v>
      </c>
      <c r="G349" s="263" t="n">
        <v>1750000</v>
      </c>
      <c r="H349" s="264" t="n">
        <v>150000</v>
      </c>
      <c r="I349" s="264" t="n">
        <v>150000</v>
      </c>
    </row>
    <row r="350" customFormat="false" ht="12.75" hidden="false" customHeight="false" outlineLevel="0" collapsed="false">
      <c r="A350" s="260" t="s">
        <v>734</v>
      </c>
      <c r="B350" s="261" t="n">
        <v>300000</v>
      </c>
      <c r="C350" s="262" t="n">
        <v>905</v>
      </c>
      <c r="D350" s="262" t="n">
        <v>854</v>
      </c>
      <c r="E350" s="262" t="n">
        <v>2444749</v>
      </c>
      <c r="F350" s="262" t="n">
        <v>910</v>
      </c>
      <c r="G350" s="263" t="n">
        <v>100000</v>
      </c>
      <c r="H350" s="264" t="n">
        <v>365200</v>
      </c>
      <c r="I350" s="264" t="n">
        <v>400000</v>
      </c>
    </row>
    <row r="351" customFormat="false" ht="12.75" hidden="false" customHeight="false" outlineLevel="0" collapsed="false">
      <c r="A351" s="260" t="s">
        <v>734</v>
      </c>
      <c r="B351" s="261" t="n">
        <v>300000</v>
      </c>
      <c r="C351" s="262" t="n">
        <v>905</v>
      </c>
      <c r="D351" s="262" t="n">
        <v>854</v>
      </c>
      <c r="E351" s="262" t="n">
        <v>2444749</v>
      </c>
      <c r="F351" s="262" t="n">
        <v>920</v>
      </c>
      <c r="G351" s="263" t="n">
        <v>4870900</v>
      </c>
      <c r="H351" s="264" t="n">
        <v>4849700</v>
      </c>
      <c r="I351" s="264" t="n">
        <v>5063700</v>
      </c>
    </row>
    <row r="352" customFormat="false" ht="12.75" hidden="false" customHeight="false" outlineLevel="0" collapsed="false">
      <c r="A352" s="260" t="s">
        <v>734</v>
      </c>
      <c r="B352" s="261" t="n">
        <v>300000</v>
      </c>
      <c r="C352" s="262" t="n">
        <v>906</v>
      </c>
      <c r="D352" s="262" t="n">
        <v>854</v>
      </c>
      <c r="E352" s="262" t="n">
        <v>2424729</v>
      </c>
      <c r="F352" s="262" t="n">
        <v>910</v>
      </c>
      <c r="G352" s="263" t="n">
        <v>200000</v>
      </c>
      <c r="H352" s="264" t="n">
        <v>200000</v>
      </c>
      <c r="I352" s="264" t="n">
        <v>200000</v>
      </c>
    </row>
    <row r="353" customFormat="false" ht="25.5" hidden="false" customHeight="false" outlineLevel="0" collapsed="false">
      <c r="A353" s="260" t="s">
        <v>735</v>
      </c>
      <c r="B353" s="261" t="n">
        <v>300000</v>
      </c>
      <c r="C353" s="262" t="n">
        <v>704</v>
      </c>
      <c r="D353" s="262" t="n">
        <v>854</v>
      </c>
      <c r="E353" s="262" t="n">
        <v>2474279</v>
      </c>
      <c r="F353" s="262" t="n">
        <v>920</v>
      </c>
      <c r="G353" s="263" t="n">
        <v>613600</v>
      </c>
      <c r="H353" s="264" t="n">
        <v>613600</v>
      </c>
      <c r="I353" s="264" t="n">
        <v>613600</v>
      </c>
    </row>
    <row r="354" customFormat="false" ht="25.5" hidden="false" customHeight="false" outlineLevel="0" collapsed="false">
      <c r="A354" s="260" t="s">
        <v>735</v>
      </c>
      <c r="B354" s="261" t="n">
        <v>300000</v>
      </c>
      <c r="C354" s="262" t="n">
        <v>705</v>
      </c>
      <c r="D354" s="262" t="n">
        <v>854</v>
      </c>
      <c r="E354" s="262" t="n">
        <v>2474299</v>
      </c>
      <c r="F354" s="262" t="n">
        <v>920</v>
      </c>
      <c r="G354" s="263" t="n">
        <v>80000</v>
      </c>
      <c r="H354" s="264" t="n">
        <v>80000</v>
      </c>
      <c r="I354" s="264" t="n">
        <v>80000</v>
      </c>
    </row>
    <row r="355" customFormat="false" ht="25.5" hidden="false" customHeight="false" outlineLevel="0" collapsed="false">
      <c r="A355" s="260" t="s">
        <v>735</v>
      </c>
      <c r="B355" s="261" t="n">
        <v>300000</v>
      </c>
      <c r="C355" s="262" t="n">
        <v>901</v>
      </c>
      <c r="D355" s="262" t="n">
        <v>854</v>
      </c>
      <c r="E355" s="262" t="n">
        <v>2424709</v>
      </c>
      <c r="F355" s="262" t="n">
        <v>910</v>
      </c>
      <c r="G355" s="263" t="n">
        <v>2101200</v>
      </c>
      <c r="H355" s="264" t="n">
        <v>2152600</v>
      </c>
      <c r="I355" s="264" t="n">
        <v>2217900</v>
      </c>
    </row>
    <row r="356" customFormat="false" ht="25.5" hidden="false" customHeight="false" outlineLevel="0" collapsed="false">
      <c r="A356" s="260" t="s">
        <v>735</v>
      </c>
      <c r="B356" s="261" t="n">
        <v>300000</v>
      </c>
      <c r="C356" s="262" t="n">
        <v>901</v>
      </c>
      <c r="D356" s="262" t="n">
        <v>854</v>
      </c>
      <c r="E356" s="262" t="n">
        <v>2424709</v>
      </c>
      <c r="F356" s="262" t="n">
        <v>920</v>
      </c>
      <c r="G356" s="263" t="n">
        <v>69300</v>
      </c>
      <c r="H356" s="264" t="n">
        <v>72700</v>
      </c>
      <c r="I356" s="264" t="n">
        <v>76300</v>
      </c>
    </row>
    <row r="357" customFormat="false" ht="25.5" hidden="false" customHeight="false" outlineLevel="0" collapsed="false">
      <c r="A357" s="260" t="s">
        <v>735</v>
      </c>
      <c r="B357" s="261" t="n">
        <v>300000</v>
      </c>
      <c r="C357" s="262" t="n">
        <v>902</v>
      </c>
      <c r="D357" s="262" t="n">
        <v>854</v>
      </c>
      <c r="E357" s="262" t="n">
        <v>2424719</v>
      </c>
      <c r="F357" s="262" t="n">
        <v>910</v>
      </c>
      <c r="G357" s="263" t="n">
        <v>138600</v>
      </c>
      <c r="H357" s="264" t="n">
        <v>140100</v>
      </c>
      <c r="I357" s="264" t="n">
        <v>143600</v>
      </c>
    </row>
    <row r="358" customFormat="false" ht="25.5" hidden="false" customHeight="false" outlineLevel="0" collapsed="false">
      <c r="A358" s="260" t="s">
        <v>735</v>
      </c>
      <c r="B358" s="261" t="n">
        <v>300000</v>
      </c>
      <c r="C358" s="262" t="n">
        <v>902</v>
      </c>
      <c r="D358" s="262" t="n">
        <v>854</v>
      </c>
      <c r="E358" s="262" t="n">
        <v>2424719</v>
      </c>
      <c r="F358" s="262" t="n">
        <v>920</v>
      </c>
      <c r="G358" s="263" t="n">
        <v>375500</v>
      </c>
      <c r="H358" s="264" t="n">
        <v>395500</v>
      </c>
      <c r="I358" s="264" t="n">
        <v>424500</v>
      </c>
    </row>
    <row r="359" customFormat="false" ht="25.5" hidden="false" customHeight="false" outlineLevel="0" collapsed="false">
      <c r="A359" s="260" t="s">
        <v>735</v>
      </c>
      <c r="B359" s="261" t="n">
        <v>300000</v>
      </c>
      <c r="C359" s="262" t="n">
        <v>905</v>
      </c>
      <c r="D359" s="262" t="n">
        <v>854</v>
      </c>
      <c r="E359" s="262" t="n">
        <v>2444739</v>
      </c>
      <c r="F359" s="262" t="n">
        <v>920</v>
      </c>
      <c r="G359" s="263" t="n">
        <v>285000</v>
      </c>
      <c r="H359" s="264" t="n">
        <v>285000</v>
      </c>
      <c r="I359" s="264" t="n">
        <v>285000</v>
      </c>
    </row>
    <row r="360" customFormat="false" ht="25.5" hidden="false" customHeight="false" outlineLevel="0" collapsed="false">
      <c r="A360" s="260" t="s">
        <v>735</v>
      </c>
      <c r="B360" s="261" t="n">
        <v>300000</v>
      </c>
      <c r="C360" s="262" t="n">
        <v>905</v>
      </c>
      <c r="D360" s="262" t="n">
        <v>854</v>
      </c>
      <c r="E360" s="262" t="n">
        <v>2444749</v>
      </c>
      <c r="F360" s="262" t="n">
        <v>910</v>
      </c>
      <c r="G360" s="263" t="n">
        <v>45000</v>
      </c>
      <c r="H360" s="264" t="n">
        <v>45000</v>
      </c>
      <c r="I360" s="264" t="n">
        <v>46250</v>
      </c>
    </row>
    <row r="361" customFormat="false" ht="25.5" hidden="false" customHeight="false" outlineLevel="0" collapsed="false">
      <c r="A361" s="260" t="s">
        <v>735</v>
      </c>
      <c r="B361" s="261" t="n">
        <v>300000</v>
      </c>
      <c r="C361" s="262" t="n">
        <v>905</v>
      </c>
      <c r="D361" s="262" t="n">
        <v>854</v>
      </c>
      <c r="E361" s="262" t="n">
        <v>2444749</v>
      </c>
      <c r="F361" s="262" t="n">
        <v>920</v>
      </c>
      <c r="G361" s="263" t="n">
        <v>610100</v>
      </c>
      <c r="H361" s="264" t="n">
        <v>629500</v>
      </c>
      <c r="I361" s="264" t="n">
        <v>649800</v>
      </c>
    </row>
    <row r="362" customFormat="false" ht="25.5" hidden="false" customHeight="false" outlineLevel="0" collapsed="false">
      <c r="A362" s="260" t="s">
        <v>735</v>
      </c>
      <c r="B362" s="261" t="n">
        <v>300000</v>
      </c>
      <c r="C362" s="262" t="n">
        <v>907</v>
      </c>
      <c r="D362" s="262" t="n">
        <v>854</v>
      </c>
      <c r="E362" s="262" t="n">
        <v>2414799</v>
      </c>
      <c r="F362" s="262" t="n">
        <v>910</v>
      </c>
      <c r="G362" s="263" t="n">
        <v>30000</v>
      </c>
      <c r="H362" s="264" t="n">
        <v>30000</v>
      </c>
      <c r="I362" s="264" t="n">
        <v>30000</v>
      </c>
    </row>
    <row r="363" customFormat="false" ht="25.5" hidden="false" customHeight="false" outlineLevel="0" collapsed="false">
      <c r="A363" s="260" t="s">
        <v>735</v>
      </c>
      <c r="B363" s="261" t="n">
        <v>300000</v>
      </c>
      <c r="C363" s="262" t="n">
        <v>909</v>
      </c>
      <c r="D363" s="262" t="n">
        <v>854</v>
      </c>
      <c r="E363" s="262" t="n">
        <v>2414699</v>
      </c>
      <c r="F363" s="262" t="n">
        <v>910</v>
      </c>
      <c r="G363" s="263" t="n">
        <v>700</v>
      </c>
      <c r="H363" s="264" t="n">
        <v>1000</v>
      </c>
      <c r="I363" s="264" t="n">
        <v>1100</v>
      </c>
    </row>
    <row r="364" customFormat="false" ht="25.5" hidden="false" customHeight="false" outlineLevel="0" collapsed="false">
      <c r="A364" s="260" t="s">
        <v>735</v>
      </c>
      <c r="B364" s="261" t="n">
        <v>300000</v>
      </c>
      <c r="C364" s="262" t="n">
        <v>909</v>
      </c>
      <c r="D364" s="262" t="n">
        <v>854</v>
      </c>
      <c r="E364" s="262" t="n">
        <v>2464699</v>
      </c>
      <c r="F364" s="262" t="n">
        <v>910</v>
      </c>
      <c r="G364" s="263" t="n">
        <v>21000</v>
      </c>
      <c r="H364" s="264" t="n">
        <v>22000</v>
      </c>
      <c r="I364" s="264" t="n">
        <v>23000</v>
      </c>
    </row>
    <row r="365" customFormat="false" ht="12.75" hidden="false" customHeight="false" outlineLevel="0" collapsed="false">
      <c r="A365" s="260" t="s">
        <v>736</v>
      </c>
      <c r="B365" s="261" t="n">
        <v>300000</v>
      </c>
      <c r="C365" s="262" t="n">
        <v>901</v>
      </c>
      <c r="D365" s="262" t="n">
        <v>854</v>
      </c>
      <c r="E365" s="262" t="n">
        <v>2424709</v>
      </c>
      <c r="F365" s="262" t="n">
        <v>910</v>
      </c>
      <c r="G365" s="263" t="n">
        <v>307800</v>
      </c>
      <c r="H365" s="264" t="n">
        <v>322200</v>
      </c>
      <c r="I365" s="264" t="n">
        <v>337300</v>
      </c>
    </row>
    <row r="366" customFormat="false" ht="12.75" hidden="false" customHeight="false" outlineLevel="0" collapsed="false">
      <c r="A366" s="260" t="s">
        <v>736</v>
      </c>
      <c r="B366" s="261" t="n">
        <v>300000</v>
      </c>
      <c r="C366" s="262" t="n">
        <v>902</v>
      </c>
      <c r="D366" s="262" t="n">
        <v>854</v>
      </c>
      <c r="E366" s="262" t="n">
        <v>2424719</v>
      </c>
      <c r="F366" s="262" t="n">
        <v>920</v>
      </c>
      <c r="G366" s="263" t="n">
        <v>10000</v>
      </c>
      <c r="H366" s="264" t="n">
        <v>10000</v>
      </c>
      <c r="I366" s="264" t="n">
        <v>10000</v>
      </c>
    </row>
    <row r="367" customFormat="false" ht="12.75" hidden="false" customHeight="false" outlineLevel="0" collapsed="false">
      <c r="A367" s="260" t="s">
        <v>737</v>
      </c>
      <c r="B367" s="261" t="n">
        <v>300000</v>
      </c>
      <c r="C367" s="262" t="n">
        <v>704</v>
      </c>
      <c r="D367" s="262" t="n">
        <v>854</v>
      </c>
      <c r="E367" s="262" t="n">
        <v>2474279</v>
      </c>
      <c r="F367" s="262" t="n">
        <v>920</v>
      </c>
      <c r="G367" s="263" t="n">
        <v>4340000</v>
      </c>
      <c r="H367" s="264" t="n">
        <v>4540000</v>
      </c>
      <c r="I367" s="264" t="n">
        <v>4555000</v>
      </c>
    </row>
    <row r="368" customFormat="false" ht="12.75" hidden="false" customHeight="false" outlineLevel="0" collapsed="false">
      <c r="A368" s="260" t="s">
        <v>737</v>
      </c>
      <c r="B368" s="261" t="n">
        <v>300000</v>
      </c>
      <c r="C368" s="262" t="n">
        <v>705</v>
      </c>
      <c r="D368" s="262" t="n">
        <v>854</v>
      </c>
      <c r="E368" s="262" t="n">
        <v>2474299</v>
      </c>
      <c r="F368" s="262" t="n">
        <v>920</v>
      </c>
      <c r="G368" s="263" t="n">
        <v>3850000</v>
      </c>
      <c r="H368" s="264" t="n">
        <v>3850000</v>
      </c>
      <c r="I368" s="264" t="n">
        <v>4800000</v>
      </c>
    </row>
    <row r="369" customFormat="false" ht="12.75" hidden="false" customHeight="false" outlineLevel="0" collapsed="false">
      <c r="A369" s="260" t="s">
        <v>737</v>
      </c>
      <c r="B369" s="261" t="n">
        <v>300000</v>
      </c>
      <c r="C369" s="262" t="n">
        <v>901</v>
      </c>
      <c r="D369" s="262" t="n">
        <v>854</v>
      </c>
      <c r="E369" s="262" t="n">
        <v>2424709</v>
      </c>
      <c r="F369" s="262" t="n">
        <v>910</v>
      </c>
      <c r="G369" s="263" t="n">
        <v>24937700</v>
      </c>
      <c r="H369" s="264" t="n">
        <v>25821400</v>
      </c>
      <c r="I369" s="264" t="n">
        <v>26765550</v>
      </c>
    </row>
    <row r="370" customFormat="false" ht="12.75" hidden="false" customHeight="false" outlineLevel="0" collapsed="false">
      <c r="A370" s="260" t="s">
        <v>737</v>
      </c>
      <c r="B370" s="261" t="n">
        <v>300000</v>
      </c>
      <c r="C370" s="262" t="n">
        <v>901</v>
      </c>
      <c r="D370" s="262" t="n">
        <v>854</v>
      </c>
      <c r="E370" s="262" t="n">
        <v>2424709</v>
      </c>
      <c r="F370" s="262" t="n">
        <v>920</v>
      </c>
      <c r="G370" s="263" t="n">
        <v>840700</v>
      </c>
      <c r="H370" s="264" t="n">
        <v>871800</v>
      </c>
      <c r="I370" s="264" t="n">
        <v>904500</v>
      </c>
    </row>
    <row r="371" customFormat="false" ht="12.75" hidden="false" customHeight="false" outlineLevel="0" collapsed="false">
      <c r="A371" s="260" t="s">
        <v>737</v>
      </c>
      <c r="B371" s="261" t="n">
        <v>300000</v>
      </c>
      <c r="C371" s="262" t="n">
        <v>901</v>
      </c>
      <c r="D371" s="262" t="n">
        <v>854</v>
      </c>
      <c r="E371" s="262" t="n">
        <v>2434769</v>
      </c>
      <c r="F371" s="262" t="n">
        <v>910</v>
      </c>
      <c r="G371" s="263" t="n">
        <v>12000</v>
      </c>
      <c r="H371" s="264" t="n">
        <v>50000</v>
      </c>
      <c r="I371" s="264" t="n">
        <v>100000</v>
      </c>
    </row>
    <row r="372" customFormat="false" ht="12.75" hidden="false" customHeight="false" outlineLevel="0" collapsed="false">
      <c r="A372" s="260" t="s">
        <v>737</v>
      </c>
      <c r="B372" s="261" t="n">
        <v>300000</v>
      </c>
      <c r="C372" s="262" t="n">
        <v>901</v>
      </c>
      <c r="D372" s="262" t="n">
        <v>854</v>
      </c>
      <c r="E372" s="262" t="n">
        <v>2434769</v>
      </c>
      <c r="F372" s="262" t="n">
        <v>920</v>
      </c>
      <c r="G372" s="263" t="n">
        <v>21400</v>
      </c>
      <c r="H372" s="264" t="n">
        <v>21400</v>
      </c>
      <c r="I372" s="264" t="n">
        <v>21400</v>
      </c>
    </row>
    <row r="373" customFormat="false" ht="12.75" hidden="false" customHeight="false" outlineLevel="0" collapsed="false">
      <c r="A373" s="260" t="s">
        <v>737</v>
      </c>
      <c r="B373" s="261" t="n">
        <v>300000</v>
      </c>
      <c r="C373" s="262" t="n">
        <v>902</v>
      </c>
      <c r="D373" s="262" t="n">
        <v>854</v>
      </c>
      <c r="E373" s="262" t="n">
        <v>2424719</v>
      </c>
      <c r="F373" s="262" t="n">
        <v>910</v>
      </c>
      <c r="G373" s="263" t="n">
        <v>3182000</v>
      </c>
      <c r="H373" s="264" t="n">
        <v>3117700</v>
      </c>
      <c r="I373" s="264" t="n">
        <v>3193000</v>
      </c>
    </row>
    <row r="374" customFormat="false" ht="12.75" hidden="false" customHeight="false" outlineLevel="0" collapsed="false">
      <c r="A374" s="260" t="s">
        <v>737</v>
      </c>
      <c r="B374" s="261" t="n">
        <v>300000</v>
      </c>
      <c r="C374" s="262" t="n">
        <v>902</v>
      </c>
      <c r="D374" s="262" t="n">
        <v>854</v>
      </c>
      <c r="E374" s="262" t="n">
        <v>2424719</v>
      </c>
      <c r="F374" s="262" t="n">
        <v>920</v>
      </c>
      <c r="G374" s="263" t="n">
        <v>950600</v>
      </c>
      <c r="H374" s="264" t="n">
        <v>990600</v>
      </c>
      <c r="I374" s="264" t="n">
        <v>1020600</v>
      </c>
    </row>
    <row r="375" customFormat="false" ht="12.75" hidden="false" customHeight="false" outlineLevel="0" collapsed="false">
      <c r="A375" s="260" t="s">
        <v>737</v>
      </c>
      <c r="B375" s="261" t="n">
        <v>300000</v>
      </c>
      <c r="C375" s="262" t="n">
        <v>905</v>
      </c>
      <c r="D375" s="262" t="n">
        <v>854</v>
      </c>
      <c r="E375" s="262" t="n">
        <v>2444749</v>
      </c>
      <c r="F375" s="262" t="n">
        <v>910</v>
      </c>
      <c r="G375" s="263" t="n">
        <v>475000</v>
      </c>
      <c r="H375" s="264" t="n">
        <v>475000</v>
      </c>
      <c r="I375" s="264" t="n">
        <v>486250</v>
      </c>
    </row>
    <row r="376" customFormat="false" ht="12.75" hidden="false" customHeight="false" outlineLevel="0" collapsed="false">
      <c r="A376" s="260" t="s">
        <v>737</v>
      </c>
      <c r="B376" s="261" t="n">
        <v>300000</v>
      </c>
      <c r="C376" s="262" t="n">
        <v>905</v>
      </c>
      <c r="D376" s="262" t="n">
        <v>854</v>
      </c>
      <c r="E376" s="262" t="n">
        <v>2444749</v>
      </c>
      <c r="F376" s="262" t="n">
        <v>920</v>
      </c>
      <c r="G376" s="263" t="n">
        <v>1472500</v>
      </c>
      <c r="H376" s="264" t="n">
        <v>1480200</v>
      </c>
      <c r="I376" s="264" t="n">
        <v>1538300</v>
      </c>
    </row>
    <row r="377" customFormat="false" ht="12.75" hidden="false" customHeight="false" outlineLevel="0" collapsed="false">
      <c r="A377" s="260" t="s">
        <v>737</v>
      </c>
      <c r="B377" s="261" t="n">
        <v>300000</v>
      </c>
      <c r="C377" s="262" t="n">
        <v>906</v>
      </c>
      <c r="D377" s="262" t="n">
        <v>854</v>
      </c>
      <c r="E377" s="262" t="n">
        <v>2424729</v>
      </c>
      <c r="F377" s="262" t="n">
        <v>910</v>
      </c>
      <c r="G377" s="263" t="n">
        <v>247600</v>
      </c>
      <c r="H377" s="264" t="n">
        <v>250700</v>
      </c>
      <c r="I377" s="264" t="n">
        <v>256500</v>
      </c>
    </row>
    <row r="378" customFormat="false" ht="12.75" hidden="false" customHeight="false" outlineLevel="0" collapsed="false">
      <c r="A378" s="260" t="s">
        <v>737</v>
      </c>
      <c r="B378" s="261" t="n">
        <v>300000</v>
      </c>
      <c r="C378" s="262" t="n">
        <v>907</v>
      </c>
      <c r="D378" s="262" t="n">
        <v>854</v>
      </c>
      <c r="E378" s="262" t="n">
        <v>2414799</v>
      </c>
      <c r="F378" s="262" t="n">
        <v>910</v>
      </c>
      <c r="G378" s="263" t="n">
        <v>270000</v>
      </c>
      <c r="H378" s="264" t="n">
        <v>270000</v>
      </c>
      <c r="I378" s="264" t="n">
        <v>270000</v>
      </c>
    </row>
    <row r="379" customFormat="false" ht="12.75" hidden="false" customHeight="false" outlineLevel="0" collapsed="false">
      <c r="A379" s="260" t="s">
        <v>737</v>
      </c>
      <c r="B379" s="261" t="n">
        <v>300000</v>
      </c>
      <c r="C379" s="262" t="n">
        <v>909</v>
      </c>
      <c r="D379" s="262" t="n">
        <v>854</v>
      </c>
      <c r="E379" s="262" t="n">
        <v>2414699</v>
      </c>
      <c r="F379" s="262" t="n">
        <v>910</v>
      </c>
      <c r="G379" s="263" t="n">
        <v>40000</v>
      </c>
      <c r="H379" s="264" t="n">
        <v>40000</v>
      </c>
      <c r="I379" s="264" t="n">
        <v>40000</v>
      </c>
    </row>
    <row r="380" customFormat="false" ht="12.75" hidden="false" customHeight="false" outlineLevel="0" collapsed="false">
      <c r="A380" s="260" t="s">
        <v>737</v>
      </c>
      <c r="B380" s="261" t="n">
        <v>300000</v>
      </c>
      <c r="C380" s="262" t="n">
        <v>909</v>
      </c>
      <c r="D380" s="262" t="n">
        <v>854</v>
      </c>
      <c r="E380" s="262" t="n">
        <v>2414699</v>
      </c>
      <c r="F380" s="262" t="n">
        <v>910</v>
      </c>
      <c r="G380" s="263" t="n">
        <v>239000</v>
      </c>
      <c r="H380" s="264" t="n">
        <v>258600</v>
      </c>
      <c r="I380" s="264" t="n">
        <v>271500</v>
      </c>
    </row>
    <row r="381" customFormat="false" ht="12.75" hidden="false" customHeight="false" outlineLevel="0" collapsed="false">
      <c r="A381" s="260" t="s">
        <v>737</v>
      </c>
      <c r="B381" s="261" t="n">
        <v>300000</v>
      </c>
      <c r="C381" s="262" t="n">
        <v>909</v>
      </c>
      <c r="D381" s="262" t="n">
        <v>854</v>
      </c>
      <c r="E381" s="262" t="n">
        <v>2414699</v>
      </c>
      <c r="F381" s="262" t="n">
        <v>910</v>
      </c>
      <c r="G381" s="263" t="n">
        <v>179300</v>
      </c>
      <c r="H381" s="264" t="n">
        <v>200000</v>
      </c>
      <c r="I381" s="264" t="n">
        <v>200000</v>
      </c>
    </row>
    <row r="382" customFormat="false" ht="12.75" hidden="false" customHeight="false" outlineLevel="0" collapsed="false">
      <c r="A382" s="260" t="s">
        <v>737</v>
      </c>
      <c r="B382" s="261" t="n">
        <v>300000</v>
      </c>
      <c r="C382" s="262" t="n">
        <v>909</v>
      </c>
      <c r="D382" s="262" t="n">
        <v>854</v>
      </c>
      <c r="E382" s="262" t="n">
        <v>2424699</v>
      </c>
      <c r="F382" s="262" t="n">
        <v>910</v>
      </c>
      <c r="G382" s="263" t="n">
        <v>350000</v>
      </c>
      <c r="H382" s="264" t="n">
        <v>350000</v>
      </c>
      <c r="I382" s="264" t="n">
        <v>350000</v>
      </c>
    </row>
    <row r="383" customFormat="false" ht="12.75" hidden="false" customHeight="false" outlineLevel="0" collapsed="false">
      <c r="A383" s="260" t="s">
        <v>737</v>
      </c>
      <c r="B383" s="261" t="n">
        <v>300000</v>
      </c>
      <c r="C383" s="262" t="n">
        <v>909</v>
      </c>
      <c r="D383" s="262" t="n">
        <v>854</v>
      </c>
      <c r="E383" s="262" t="n">
        <v>2464699</v>
      </c>
      <c r="F383" s="262" t="n">
        <v>910</v>
      </c>
      <c r="G383" s="263" t="n">
        <v>131000</v>
      </c>
      <c r="H383" s="264" t="n">
        <v>138000</v>
      </c>
      <c r="I383" s="264" t="n">
        <v>145000</v>
      </c>
    </row>
    <row r="384" customFormat="false" ht="12.75" hidden="false" customHeight="false" outlineLevel="0" collapsed="false">
      <c r="A384" s="260" t="s">
        <v>737</v>
      </c>
      <c r="B384" s="261" t="n">
        <v>300000</v>
      </c>
      <c r="C384" s="262" t="n">
        <v>909</v>
      </c>
      <c r="D384" s="262" t="n">
        <v>854</v>
      </c>
      <c r="E384" s="262" t="n">
        <v>2484699</v>
      </c>
      <c r="F384" s="262" t="n">
        <v>910</v>
      </c>
      <c r="G384" s="263" t="n">
        <v>30500</v>
      </c>
      <c r="H384" s="264" t="n">
        <v>30500</v>
      </c>
      <c r="I384" s="264" t="n">
        <v>30500</v>
      </c>
    </row>
    <row r="385" customFormat="false" ht="12.75" hidden="false" customHeight="false" outlineLevel="0" collapsed="false">
      <c r="A385" s="260" t="s">
        <v>738</v>
      </c>
      <c r="B385" s="261" t="n">
        <v>300000</v>
      </c>
      <c r="C385" s="262" t="n">
        <v>704</v>
      </c>
      <c r="D385" s="262" t="n">
        <v>854</v>
      </c>
      <c r="E385" s="262" t="n">
        <v>2474279</v>
      </c>
      <c r="F385" s="262" t="n">
        <v>920</v>
      </c>
      <c r="G385" s="263" t="n">
        <v>4628600</v>
      </c>
      <c r="H385" s="264" t="n">
        <v>4868600</v>
      </c>
      <c r="I385" s="264" t="n">
        <v>5163100</v>
      </c>
    </row>
    <row r="386" customFormat="false" ht="12.75" hidden="false" customHeight="false" outlineLevel="0" collapsed="false">
      <c r="A386" s="260" t="s">
        <v>738</v>
      </c>
      <c r="B386" s="261" t="n">
        <v>300000</v>
      </c>
      <c r="C386" s="262" t="n">
        <v>705</v>
      </c>
      <c r="D386" s="262" t="n">
        <v>854</v>
      </c>
      <c r="E386" s="262" t="n">
        <v>2474299</v>
      </c>
      <c r="F386" s="262" t="n">
        <v>920</v>
      </c>
      <c r="G386" s="263" t="n">
        <v>4224000</v>
      </c>
      <c r="H386" s="264" t="n">
        <v>4500000</v>
      </c>
      <c r="I386" s="264" t="n">
        <v>5000000</v>
      </c>
    </row>
    <row r="387" customFormat="false" ht="12.75" hidden="false" customHeight="false" outlineLevel="0" collapsed="false">
      <c r="A387" s="260" t="s">
        <v>738</v>
      </c>
      <c r="B387" s="261" t="n">
        <v>300000</v>
      </c>
      <c r="C387" s="262" t="n">
        <v>901</v>
      </c>
      <c r="D387" s="262" t="n">
        <v>854</v>
      </c>
      <c r="E387" s="262" t="n">
        <v>2424709</v>
      </c>
      <c r="F387" s="262" t="n">
        <v>910</v>
      </c>
      <c r="G387" s="263" t="n">
        <v>49942300</v>
      </c>
      <c r="H387" s="264" t="n">
        <v>51551000</v>
      </c>
      <c r="I387" s="264" t="n">
        <v>53349400</v>
      </c>
    </row>
    <row r="388" customFormat="false" ht="12.75" hidden="false" customHeight="false" outlineLevel="0" collapsed="false">
      <c r="A388" s="260" t="s">
        <v>738</v>
      </c>
      <c r="B388" s="261" t="n">
        <v>300000</v>
      </c>
      <c r="C388" s="262" t="n">
        <v>901</v>
      </c>
      <c r="D388" s="262" t="n">
        <v>854</v>
      </c>
      <c r="E388" s="262" t="n">
        <v>2424709</v>
      </c>
      <c r="F388" s="262" t="n">
        <v>920</v>
      </c>
      <c r="G388" s="263" t="n">
        <v>2371000</v>
      </c>
      <c r="H388" s="264" t="n">
        <v>2469000</v>
      </c>
      <c r="I388" s="264" t="n">
        <v>2568000</v>
      </c>
    </row>
    <row r="389" customFormat="false" ht="12.75" hidden="false" customHeight="false" outlineLevel="0" collapsed="false">
      <c r="A389" s="260" t="s">
        <v>738</v>
      </c>
      <c r="B389" s="261" t="n">
        <v>300000</v>
      </c>
      <c r="C389" s="262" t="n">
        <v>901</v>
      </c>
      <c r="D389" s="262" t="n">
        <v>854</v>
      </c>
      <c r="E389" s="262" t="n">
        <v>2434769</v>
      </c>
      <c r="F389" s="262" t="n">
        <v>910</v>
      </c>
      <c r="G389" s="263" t="n">
        <v>40000</v>
      </c>
      <c r="H389" s="264" t="n">
        <v>40000</v>
      </c>
      <c r="I389" s="264" t="n">
        <v>100000</v>
      </c>
    </row>
    <row r="390" customFormat="false" ht="12.75" hidden="false" customHeight="false" outlineLevel="0" collapsed="false">
      <c r="A390" s="260" t="s">
        <v>738</v>
      </c>
      <c r="B390" s="261" t="n">
        <v>300000</v>
      </c>
      <c r="C390" s="262" t="n">
        <v>901</v>
      </c>
      <c r="D390" s="262" t="n">
        <v>854</v>
      </c>
      <c r="E390" s="262" t="n">
        <v>2434769</v>
      </c>
      <c r="F390" s="262" t="n">
        <v>920</v>
      </c>
      <c r="G390" s="263" t="n">
        <v>209200</v>
      </c>
      <c r="H390" s="264" t="n">
        <v>209200</v>
      </c>
      <c r="I390" s="264" t="n">
        <v>209200</v>
      </c>
    </row>
    <row r="391" customFormat="false" ht="12.75" hidden="false" customHeight="false" outlineLevel="0" collapsed="false">
      <c r="A391" s="260" t="s">
        <v>738</v>
      </c>
      <c r="B391" s="261" t="n">
        <v>300000</v>
      </c>
      <c r="C391" s="262" t="n">
        <v>902</v>
      </c>
      <c r="D391" s="262" t="n">
        <v>854</v>
      </c>
      <c r="E391" s="262" t="n">
        <v>2424719</v>
      </c>
      <c r="F391" s="262" t="n">
        <v>910</v>
      </c>
      <c r="G391" s="263" t="n">
        <v>7213200</v>
      </c>
      <c r="H391" s="264" t="n">
        <v>7371600</v>
      </c>
      <c r="I391" s="264" t="n">
        <v>7514700</v>
      </c>
    </row>
    <row r="392" customFormat="false" ht="12.75" hidden="false" customHeight="false" outlineLevel="0" collapsed="false">
      <c r="A392" s="260" t="s">
        <v>738</v>
      </c>
      <c r="B392" s="261" t="n">
        <v>300000</v>
      </c>
      <c r="C392" s="262" t="n">
        <v>902</v>
      </c>
      <c r="D392" s="262" t="n">
        <v>854</v>
      </c>
      <c r="E392" s="262" t="n">
        <v>2424719</v>
      </c>
      <c r="F392" s="262" t="n">
        <v>920</v>
      </c>
      <c r="G392" s="263" t="n">
        <v>1926000</v>
      </c>
      <c r="H392" s="264" t="n">
        <v>1986000</v>
      </c>
      <c r="I392" s="264" t="n">
        <v>2186000</v>
      </c>
    </row>
    <row r="393" customFormat="false" ht="12.75" hidden="false" customHeight="false" outlineLevel="0" collapsed="false">
      <c r="A393" s="260" t="s">
        <v>738</v>
      </c>
      <c r="B393" s="261" t="n">
        <v>300000</v>
      </c>
      <c r="C393" s="262" t="n">
        <v>904</v>
      </c>
      <c r="D393" s="262" t="n">
        <v>854</v>
      </c>
      <c r="E393" s="262" t="n">
        <v>2424779</v>
      </c>
      <c r="F393" s="262" t="n">
        <v>910</v>
      </c>
      <c r="G393" s="263" t="n">
        <v>9000</v>
      </c>
      <c r="H393" s="264" t="n">
        <v>10000</v>
      </c>
      <c r="I393" s="264" t="n">
        <v>11000</v>
      </c>
    </row>
    <row r="394" customFormat="false" ht="12.75" hidden="false" customHeight="false" outlineLevel="0" collapsed="false">
      <c r="A394" s="260" t="s">
        <v>738</v>
      </c>
      <c r="B394" s="261" t="n">
        <v>300000</v>
      </c>
      <c r="C394" s="262" t="n">
        <v>905</v>
      </c>
      <c r="D394" s="262" t="n">
        <v>854</v>
      </c>
      <c r="E394" s="262" t="n">
        <v>2444739</v>
      </c>
      <c r="F394" s="262" t="n">
        <v>920</v>
      </c>
      <c r="G394" s="263" t="n">
        <v>5440900</v>
      </c>
      <c r="H394" s="264" t="n">
        <v>5940900</v>
      </c>
      <c r="I394" s="264" t="n">
        <v>5940900</v>
      </c>
    </row>
    <row r="395" customFormat="false" ht="12.75" hidden="false" customHeight="false" outlineLevel="0" collapsed="false">
      <c r="A395" s="260" t="s">
        <v>738</v>
      </c>
      <c r="B395" s="261" t="n">
        <v>300000</v>
      </c>
      <c r="C395" s="262" t="n">
        <v>905</v>
      </c>
      <c r="D395" s="262" t="n">
        <v>854</v>
      </c>
      <c r="E395" s="262" t="n">
        <v>2444749</v>
      </c>
      <c r="F395" s="262" t="n">
        <v>910</v>
      </c>
      <c r="G395" s="263" t="n">
        <v>672700</v>
      </c>
      <c r="H395" s="264" t="n">
        <v>680000</v>
      </c>
      <c r="I395" s="264" t="n">
        <v>689000</v>
      </c>
    </row>
    <row r="396" customFormat="false" ht="12.75" hidden="false" customHeight="false" outlineLevel="0" collapsed="false">
      <c r="A396" s="260" t="s">
        <v>738</v>
      </c>
      <c r="B396" s="261" t="n">
        <v>300000</v>
      </c>
      <c r="C396" s="262" t="n">
        <v>905</v>
      </c>
      <c r="D396" s="262" t="n">
        <v>854</v>
      </c>
      <c r="E396" s="262" t="n">
        <v>2444749</v>
      </c>
      <c r="F396" s="262" t="n">
        <v>920</v>
      </c>
      <c r="G396" s="263" t="n">
        <v>3680500</v>
      </c>
      <c r="H396" s="264" t="n">
        <v>3793500</v>
      </c>
      <c r="I396" s="264" t="n">
        <v>3784200</v>
      </c>
    </row>
    <row r="397" customFormat="false" ht="12.75" hidden="false" customHeight="false" outlineLevel="0" collapsed="false">
      <c r="A397" s="260" t="s">
        <v>738</v>
      </c>
      <c r="B397" s="261" t="n">
        <v>300000</v>
      </c>
      <c r="C397" s="262" t="n">
        <v>906</v>
      </c>
      <c r="D397" s="262" t="n">
        <v>854</v>
      </c>
      <c r="E397" s="262" t="n">
        <v>2424729</v>
      </c>
      <c r="F397" s="262" t="n">
        <v>910</v>
      </c>
      <c r="G397" s="263" t="n">
        <v>145900</v>
      </c>
      <c r="H397" s="264" t="n">
        <v>146700</v>
      </c>
      <c r="I397" s="264" t="n">
        <v>147200</v>
      </c>
    </row>
    <row r="398" customFormat="false" ht="12.75" hidden="false" customHeight="false" outlineLevel="0" collapsed="false">
      <c r="A398" s="260" t="s">
        <v>738</v>
      </c>
      <c r="B398" s="261" t="n">
        <v>300000</v>
      </c>
      <c r="C398" s="262" t="n">
        <v>907</v>
      </c>
      <c r="D398" s="262" t="n">
        <v>854</v>
      </c>
      <c r="E398" s="262" t="n">
        <v>2414799</v>
      </c>
      <c r="F398" s="262" t="n">
        <v>910</v>
      </c>
      <c r="G398" s="263" t="n">
        <v>300000</v>
      </c>
      <c r="H398" s="264" t="n">
        <v>300000</v>
      </c>
      <c r="I398" s="264" t="n">
        <v>300000</v>
      </c>
    </row>
    <row r="399" customFormat="false" ht="12.75" hidden="false" customHeight="false" outlineLevel="0" collapsed="false">
      <c r="A399" s="260" t="s">
        <v>738</v>
      </c>
      <c r="B399" s="261" t="n">
        <v>300000</v>
      </c>
      <c r="C399" s="262" t="n">
        <v>909</v>
      </c>
      <c r="D399" s="262" t="n">
        <v>854</v>
      </c>
      <c r="E399" s="262" t="n">
        <v>2414699</v>
      </c>
      <c r="F399" s="262" t="n">
        <v>910</v>
      </c>
      <c r="G399" s="263" t="n">
        <v>91300</v>
      </c>
      <c r="H399" s="264" t="n">
        <v>91300</v>
      </c>
      <c r="I399" s="264" t="n">
        <v>91300</v>
      </c>
    </row>
    <row r="400" customFormat="false" ht="12.75" hidden="false" customHeight="false" outlineLevel="0" collapsed="false">
      <c r="A400" s="260" t="s">
        <v>738</v>
      </c>
      <c r="B400" s="261" t="n">
        <v>300000</v>
      </c>
      <c r="C400" s="262" t="n">
        <v>909</v>
      </c>
      <c r="D400" s="262" t="n">
        <v>854</v>
      </c>
      <c r="E400" s="262" t="n">
        <v>2414699</v>
      </c>
      <c r="F400" s="262" t="n">
        <v>910</v>
      </c>
      <c r="G400" s="263" t="n">
        <v>6800</v>
      </c>
      <c r="H400" s="264" t="n">
        <v>7000</v>
      </c>
      <c r="I400" s="264" t="n">
        <v>7400</v>
      </c>
    </row>
    <row r="401" customFormat="false" ht="12.75" hidden="false" customHeight="false" outlineLevel="0" collapsed="false">
      <c r="A401" s="260" t="s">
        <v>738</v>
      </c>
      <c r="B401" s="261" t="n">
        <v>300000</v>
      </c>
      <c r="C401" s="262" t="n">
        <v>909</v>
      </c>
      <c r="D401" s="262" t="n">
        <v>854</v>
      </c>
      <c r="E401" s="262" t="n">
        <v>2414699</v>
      </c>
      <c r="F401" s="262" t="n">
        <v>910</v>
      </c>
      <c r="G401" s="263" t="n">
        <v>159800</v>
      </c>
      <c r="H401" s="264" t="n">
        <v>159800</v>
      </c>
      <c r="I401" s="264" t="n">
        <v>159800</v>
      </c>
    </row>
    <row r="402" customFormat="false" ht="12.75" hidden="false" customHeight="false" outlineLevel="0" collapsed="false">
      <c r="A402" s="260" t="s">
        <v>738</v>
      </c>
      <c r="B402" s="261" t="n">
        <v>300000</v>
      </c>
      <c r="C402" s="262" t="n">
        <v>909</v>
      </c>
      <c r="D402" s="262" t="n">
        <v>854</v>
      </c>
      <c r="E402" s="262" t="n">
        <v>2424699</v>
      </c>
      <c r="F402" s="262" t="n">
        <v>910</v>
      </c>
      <c r="G402" s="263" t="n">
        <v>270000</v>
      </c>
      <c r="H402" s="264" t="n">
        <v>270000</v>
      </c>
      <c r="I402" s="264" t="n">
        <v>270000</v>
      </c>
    </row>
    <row r="403" customFormat="false" ht="12.75" hidden="false" customHeight="false" outlineLevel="0" collapsed="false">
      <c r="A403" s="260" t="s">
        <v>738</v>
      </c>
      <c r="B403" s="261" t="n">
        <v>300000</v>
      </c>
      <c r="C403" s="262" t="n">
        <v>909</v>
      </c>
      <c r="D403" s="262" t="n">
        <v>854</v>
      </c>
      <c r="E403" s="262" t="n">
        <v>2464699</v>
      </c>
      <c r="F403" s="262" t="n">
        <v>910</v>
      </c>
      <c r="G403" s="263" t="n">
        <v>617600</v>
      </c>
      <c r="H403" s="264" t="n">
        <v>662900</v>
      </c>
      <c r="I403" s="264" t="n">
        <v>707000</v>
      </c>
    </row>
    <row r="404" customFormat="false" ht="12.75" hidden="false" customHeight="false" outlineLevel="0" collapsed="false">
      <c r="A404" s="260" t="s">
        <v>738</v>
      </c>
      <c r="B404" s="261" t="n">
        <v>300000</v>
      </c>
      <c r="C404" s="262" t="n">
        <v>909</v>
      </c>
      <c r="D404" s="262" t="n">
        <v>854</v>
      </c>
      <c r="E404" s="262" t="n">
        <v>2484699</v>
      </c>
      <c r="F404" s="262" t="n">
        <v>910</v>
      </c>
      <c r="G404" s="263" t="n">
        <v>108000</v>
      </c>
      <c r="H404" s="264" t="n">
        <v>108000</v>
      </c>
      <c r="I404" s="264" t="n">
        <v>108000</v>
      </c>
    </row>
    <row r="405" customFormat="false" ht="51" hidden="false" customHeight="false" outlineLevel="0" collapsed="false">
      <c r="A405" s="260" t="s">
        <v>739</v>
      </c>
      <c r="B405" s="261" t="n">
        <v>300000</v>
      </c>
      <c r="C405" s="262" t="n">
        <v>901</v>
      </c>
      <c r="D405" s="262" t="n">
        <v>854</v>
      </c>
      <c r="E405" s="262" t="n">
        <v>2424709</v>
      </c>
      <c r="F405" s="262" t="n">
        <v>910</v>
      </c>
      <c r="G405" s="263" t="n">
        <v>140900</v>
      </c>
      <c r="H405" s="264" t="n">
        <v>145600</v>
      </c>
      <c r="I405" s="264" t="n">
        <v>149800</v>
      </c>
    </row>
    <row r="406" customFormat="false" ht="51" hidden="false" customHeight="false" outlineLevel="0" collapsed="false">
      <c r="A406" s="260" t="s">
        <v>739</v>
      </c>
      <c r="B406" s="261" t="n">
        <v>300000</v>
      </c>
      <c r="C406" s="262" t="n">
        <v>907</v>
      </c>
      <c r="D406" s="262" t="n">
        <v>854</v>
      </c>
      <c r="E406" s="262" t="n">
        <v>2414799</v>
      </c>
      <c r="F406" s="262" t="n">
        <v>910</v>
      </c>
      <c r="G406" s="263" t="n">
        <v>30000</v>
      </c>
      <c r="H406" s="264" t="n">
        <v>30000</v>
      </c>
      <c r="I406" s="264" t="n">
        <v>30000</v>
      </c>
    </row>
    <row r="407" customFormat="false" ht="12.75" hidden="false" customHeight="false" outlineLevel="0" collapsed="false">
      <c r="A407" s="260" t="s">
        <v>740</v>
      </c>
      <c r="B407" s="261" t="n">
        <v>300000</v>
      </c>
      <c r="C407" s="262" t="n">
        <v>901</v>
      </c>
      <c r="D407" s="262" t="n">
        <v>854</v>
      </c>
      <c r="E407" s="262" t="n">
        <v>2424709</v>
      </c>
      <c r="F407" s="262" t="n">
        <v>910</v>
      </c>
      <c r="G407" s="263" t="n">
        <v>1936300</v>
      </c>
      <c r="H407" s="264" t="n">
        <v>1975500</v>
      </c>
      <c r="I407" s="264" t="n">
        <v>2065400</v>
      </c>
    </row>
    <row r="408" customFormat="false" ht="12.75" hidden="false" customHeight="false" outlineLevel="0" collapsed="false">
      <c r="A408" s="260" t="s">
        <v>740</v>
      </c>
      <c r="B408" s="261" t="n">
        <v>300000</v>
      </c>
      <c r="C408" s="262" t="n">
        <v>901</v>
      </c>
      <c r="D408" s="262" t="n">
        <v>854</v>
      </c>
      <c r="E408" s="262" t="n">
        <v>2424709</v>
      </c>
      <c r="F408" s="262" t="n">
        <v>920</v>
      </c>
      <c r="G408" s="263" t="n">
        <v>313700</v>
      </c>
      <c r="H408" s="264" t="n">
        <v>329300</v>
      </c>
      <c r="I408" s="264" t="n">
        <v>346100</v>
      </c>
    </row>
    <row r="409" customFormat="false" ht="12.75" hidden="false" customHeight="false" outlineLevel="0" collapsed="false">
      <c r="A409" s="260" t="s">
        <v>740</v>
      </c>
      <c r="B409" s="261" t="n">
        <v>300000</v>
      </c>
      <c r="C409" s="262" t="n">
        <v>902</v>
      </c>
      <c r="D409" s="262" t="n">
        <v>854</v>
      </c>
      <c r="E409" s="262" t="n">
        <v>2424719</v>
      </c>
      <c r="F409" s="262" t="n">
        <v>910</v>
      </c>
      <c r="G409" s="263" t="n">
        <v>210600</v>
      </c>
      <c r="H409" s="264" t="n">
        <v>219100</v>
      </c>
      <c r="I409" s="264" t="n">
        <v>228100</v>
      </c>
    </row>
    <row r="410" customFormat="false" ht="12.75" hidden="false" customHeight="false" outlineLevel="0" collapsed="false">
      <c r="A410" s="260" t="s">
        <v>741</v>
      </c>
      <c r="B410" s="261" t="n">
        <v>300000</v>
      </c>
      <c r="C410" s="262" t="n">
        <v>704</v>
      </c>
      <c r="D410" s="262" t="n">
        <v>854</v>
      </c>
      <c r="E410" s="262" t="n">
        <v>2474279</v>
      </c>
      <c r="F410" s="262" t="n">
        <v>920</v>
      </c>
      <c r="G410" s="263" t="n">
        <v>50000</v>
      </c>
      <c r="H410" s="264" t="n">
        <v>50000</v>
      </c>
      <c r="I410" s="264" t="n">
        <v>50000</v>
      </c>
    </row>
    <row r="411" customFormat="false" ht="12.75" hidden="false" customHeight="false" outlineLevel="0" collapsed="false">
      <c r="A411" s="260" t="s">
        <v>741</v>
      </c>
      <c r="B411" s="261" t="n">
        <v>300000</v>
      </c>
      <c r="C411" s="262" t="n">
        <v>901</v>
      </c>
      <c r="D411" s="262" t="n">
        <v>854</v>
      </c>
      <c r="E411" s="262" t="n">
        <v>2424709</v>
      </c>
      <c r="F411" s="262" t="n">
        <v>910</v>
      </c>
      <c r="G411" s="263" t="n">
        <v>3395200</v>
      </c>
      <c r="H411" s="264" t="n">
        <v>3483800</v>
      </c>
      <c r="I411" s="264" t="n">
        <v>3556600</v>
      </c>
    </row>
    <row r="412" customFormat="false" ht="12.75" hidden="false" customHeight="false" outlineLevel="0" collapsed="false">
      <c r="A412" s="260" t="s">
        <v>741</v>
      </c>
      <c r="B412" s="261" t="n">
        <v>300000</v>
      </c>
      <c r="C412" s="262" t="n">
        <v>901</v>
      </c>
      <c r="D412" s="262" t="n">
        <v>854</v>
      </c>
      <c r="E412" s="262" t="n">
        <v>2424709</v>
      </c>
      <c r="F412" s="262" t="n">
        <v>920</v>
      </c>
      <c r="G412" s="263" t="n">
        <v>299500</v>
      </c>
      <c r="H412" s="264" t="n">
        <v>309500</v>
      </c>
      <c r="I412" s="264" t="n">
        <v>320000</v>
      </c>
    </row>
    <row r="413" customFormat="false" ht="12.75" hidden="false" customHeight="false" outlineLevel="0" collapsed="false">
      <c r="A413" s="260" t="s">
        <v>741</v>
      </c>
      <c r="B413" s="261" t="n">
        <v>300000</v>
      </c>
      <c r="C413" s="262" t="n">
        <v>902</v>
      </c>
      <c r="D413" s="262" t="n">
        <v>854</v>
      </c>
      <c r="E413" s="262" t="n">
        <v>2424719</v>
      </c>
      <c r="F413" s="262" t="n">
        <v>910</v>
      </c>
      <c r="G413" s="263" t="n">
        <v>102100</v>
      </c>
      <c r="H413" s="264" t="n">
        <v>102100</v>
      </c>
      <c r="I413" s="264" t="n">
        <v>107100</v>
      </c>
    </row>
    <row r="414" customFormat="false" ht="12.75" hidden="false" customHeight="false" outlineLevel="0" collapsed="false">
      <c r="A414" s="260" t="s">
        <v>741</v>
      </c>
      <c r="B414" s="261" t="n">
        <v>300000</v>
      </c>
      <c r="C414" s="262" t="n">
        <v>902</v>
      </c>
      <c r="D414" s="262" t="n">
        <v>854</v>
      </c>
      <c r="E414" s="262" t="n">
        <v>2424719</v>
      </c>
      <c r="F414" s="262" t="n">
        <v>920</v>
      </c>
      <c r="G414" s="263" t="n">
        <v>195000</v>
      </c>
      <c r="H414" s="264" t="n">
        <v>220000</v>
      </c>
      <c r="I414" s="264" t="n">
        <v>245000</v>
      </c>
    </row>
    <row r="415" customFormat="false" ht="12.75" hidden="false" customHeight="false" outlineLevel="0" collapsed="false">
      <c r="A415" s="260" t="s">
        <v>741</v>
      </c>
      <c r="B415" s="261" t="n">
        <v>300000</v>
      </c>
      <c r="C415" s="262" t="n">
        <v>905</v>
      </c>
      <c r="D415" s="262" t="n">
        <v>854</v>
      </c>
      <c r="E415" s="262" t="n">
        <v>2444749</v>
      </c>
      <c r="F415" s="262" t="n">
        <v>910</v>
      </c>
      <c r="G415" s="263" t="n">
        <v>112000</v>
      </c>
      <c r="H415" s="264" t="n">
        <v>112000</v>
      </c>
      <c r="I415" s="264" t="n">
        <v>112600</v>
      </c>
    </row>
    <row r="416" customFormat="false" ht="12.75" hidden="false" customHeight="false" outlineLevel="0" collapsed="false">
      <c r="A416" s="260" t="s">
        <v>741</v>
      </c>
      <c r="B416" s="261" t="n">
        <v>300000</v>
      </c>
      <c r="C416" s="262" t="n">
        <v>905</v>
      </c>
      <c r="D416" s="262" t="n">
        <v>854</v>
      </c>
      <c r="E416" s="262" t="n">
        <v>2444749</v>
      </c>
      <c r="F416" s="262" t="n">
        <v>920</v>
      </c>
      <c r="G416" s="263" t="n">
        <v>399500</v>
      </c>
      <c r="H416" s="264" t="n">
        <v>409500</v>
      </c>
      <c r="I416" s="264" t="n">
        <v>419900</v>
      </c>
    </row>
    <row r="417" customFormat="false" ht="12.75" hidden="false" customHeight="false" outlineLevel="0" collapsed="false">
      <c r="A417" s="260" t="s">
        <v>741</v>
      </c>
      <c r="B417" s="261" t="n">
        <v>300000</v>
      </c>
      <c r="C417" s="262" t="n">
        <v>906</v>
      </c>
      <c r="D417" s="262" t="n">
        <v>854</v>
      </c>
      <c r="E417" s="262" t="n">
        <v>2424729</v>
      </c>
      <c r="F417" s="262" t="n">
        <v>910</v>
      </c>
      <c r="G417" s="263" t="n">
        <v>5000</v>
      </c>
      <c r="H417" s="264" t="n">
        <v>5300</v>
      </c>
      <c r="I417" s="264" t="n">
        <v>5500</v>
      </c>
    </row>
    <row r="418" customFormat="false" ht="12.75" hidden="false" customHeight="false" outlineLevel="0" collapsed="false">
      <c r="A418" s="260" t="s">
        <v>741</v>
      </c>
      <c r="B418" s="261" t="n">
        <v>300000</v>
      </c>
      <c r="C418" s="262" t="n">
        <v>907</v>
      </c>
      <c r="D418" s="262" t="n">
        <v>854</v>
      </c>
      <c r="E418" s="262" t="n">
        <v>2414799</v>
      </c>
      <c r="F418" s="262" t="n">
        <v>910</v>
      </c>
      <c r="G418" s="263" t="n">
        <v>50000</v>
      </c>
      <c r="H418" s="264" t="n">
        <v>50000</v>
      </c>
      <c r="I418" s="264" t="n">
        <v>50000</v>
      </c>
    </row>
    <row r="419" customFormat="false" ht="12.75" hidden="false" customHeight="false" outlineLevel="0" collapsed="false">
      <c r="A419" s="260" t="s">
        <v>741</v>
      </c>
      <c r="B419" s="261" t="n">
        <v>300000</v>
      </c>
      <c r="C419" s="262" t="n">
        <v>909</v>
      </c>
      <c r="D419" s="262" t="n">
        <v>854</v>
      </c>
      <c r="E419" s="262" t="n">
        <v>2414699</v>
      </c>
      <c r="F419" s="262" t="n">
        <v>910</v>
      </c>
      <c r="G419" s="263" t="n">
        <v>1300</v>
      </c>
      <c r="H419" s="264" t="n">
        <v>1500</v>
      </c>
      <c r="I419" s="264" t="n">
        <v>1600</v>
      </c>
    </row>
    <row r="420" customFormat="false" ht="25.5" hidden="false" customHeight="false" outlineLevel="0" collapsed="false">
      <c r="A420" s="260" t="s">
        <v>742</v>
      </c>
      <c r="B420" s="261" t="n">
        <v>300000</v>
      </c>
      <c r="C420" s="262" t="n">
        <v>704</v>
      </c>
      <c r="D420" s="262" t="n">
        <v>854</v>
      </c>
      <c r="E420" s="262" t="n">
        <v>2474279</v>
      </c>
      <c r="F420" s="262" t="n">
        <v>920</v>
      </c>
      <c r="G420" s="263" t="n">
        <v>1313000</v>
      </c>
      <c r="H420" s="264" t="n">
        <v>1313000</v>
      </c>
      <c r="I420" s="264" t="n">
        <v>1313000</v>
      </c>
    </row>
    <row r="421" customFormat="false" ht="25.5" hidden="false" customHeight="false" outlineLevel="0" collapsed="false">
      <c r="A421" s="260" t="s">
        <v>742</v>
      </c>
      <c r="B421" s="261" t="n">
        <v>300000</v>
      </c>
      <c r="C421" s="262" t="n">
        <v>705</v>
      </c>
      <c r="D421" s="262" t="n">
        <v>854</v>
      </c>
      <c r="E421" s="262" t="n">
        <v>2474299</v>
      </c>
      <c r="F421" s="262" t="n">
        <v>920</v>
      </c>
      <c r="G421" s="263" t="n">
        <v>32500</v>
      </c>
      <c r="H421" s="264" t="n">
        <v>42500</v>
      </c>
      <c r="I421" s="264" t="n">
        <v>52500</v>
      </c>
    </row>
    <row r="422" customFormat="false" ht="25.5" hidden="false" customHeight="false" outlineLevel="0" collapsed="false">
      <c r="A422" s="260" t="s">
        <v>742</v>
      </c>
      <c r="B422" s="261" t="n">
        <v>300000</v>
      </c>
      <c r="C422" s="262" t="n">
        <v>901</v>
      </c>
      <c r="D422" s="262" t="n">
        <v>854</v>
      </c>
      <c r="E422" s="262" t="n">
        <v>2424709</v>
      </c>
      <c r="F422" s="262" t="n">
        <v>910</v>
      </c>
      <c r="G422" s="263" t="n">
        <v>9185000</v>
      </c>
      <c r="H422" s="264" t="n">
        <v>9490400</v>
      </c>
      <c r="I422" s="264" t="n">
        <v>9948000</v>
      </c>
    </row>
    <row r="423" customFormat="false" ht="25.5" hidden="false" customHeight="false" outlineLevel="0" collapsed="false">
      <c r="A423" s="260" t="s">
        <v>742</v>
      </c>
      <c r="B423" s="261" t="n">
        <v>300000</v>
      </c>
      <c r="C423" s="262" t="n">
        <v>901</v>
      </c>
      <c r="D423" s="262" t="n">
        <v>854</v>
      </c>
      <c r="E423" s="262" t="n">
        <v>2424709</v>
      </c>
      <c r="F423" s="262" t="n">
        <v>920</v>
      </c>
      <c r="G423" s="263" t="n">
        <v>498300</v>
      </c>
      <c r="H423" s="264" t="n">
        <v>518500</v>
      </c>
      <c r="I423" s="264" t="n">
        <v>539600</v>
      </c>
    </row>
    <row r="424" customFormat="false" ht="25.5" hidden="false" customHeight="false" outlineLevel="0" collapsed="false">
      <c r="A424" s="260" t="s">
        <v>742</v>
      </c>
      <c r="B424" s="261" t="n">
        <v>300000</v>
      </c>
      <c r="C424" s="262" t="n">
        <v>901</v>
      </c>
      <c r="D424" s="262" t="n">
        <v>854</v>
      </c>
      <c r="E424" s="262" t="n">
        <v>2434769</v>
      </c>
      <c r="F424" s="262" t="n">
        <v>920</v>
      </c>
      <c r="G424" s="263" t="n">
        <v>3000</v>
      </c>
      <c r="H424" s="264" t="n">
        <v>3000</v>
      </c>
      <c r="I424" s="264" t="n">
        <v>3000</v>
      </c>
    </row>
    <row r="425" customFormat="false" ht="25.5" hidden="false" customHeight="false" outlineLevel="0" collapsed="false">
      <c r="A425" s="260" t="s">
        <v>742</v>
      </c>
      <c r="B425" s="261" t="n">
        <v>300000</v>
      </c>
      <c r="C425" s="262" t="n">
        <v>902</v>
      </c>
      <c r="D425" s="262" t="n">
        <v>854</v>
      </c>
      <c r="E425" s="262" t="n">
        <v>2424719</v>
      </c>
      <c r="F425" s="262" t="n">
        <v>910</v>
      </c>
      <c r="G425" s="263" t="n">
        <v>1011300</v>
      </c>
      <c r="H425" s="264" t="n">
        <v>1036300</v>
      </c>
      <c r="I425" s="264" t="n">
        <v>1068000</v>
      </c>
    </row>
    <row r="426" customFormat="false" ht="25.5" hidden="false" customHeight="false" outlineLevel="0" collapsed="false">
      <c r="A426" s="260" t="s">
        <v>742</v>
      </c>
      <c r="B426" s="261" t="n">
        <v>300000</v>
      </c>
      <c r="C426" s="262" t="n">
        <v>902</v>
      </c>
      <c r="D426" s="262" t="n">
        <v>854</v>
      </c>
      <c r="E426" s="262" t="n">
        <v>2424719</v>
      </c>
      <c r="F426" s="262" t="n">
        <v>920</v>
      </c>
      <c r="G426" s="263" t="n">
        <v>420000</v>
      </c>
      <c r="H426" s="264" t="n">
        <v>453600</v>
      </c>
      <c r="I426" s="264" t="n">
        <v>470000</v>
      </c>
    </row>
    <row r="427" customFormat="false" ht="25.5" hidden="false" customHeight="false" outlineLevel="0" collapsed="false">
      <c r="A427" s="260" t="s">
        <v>742</v>
      </c>
      <c r="B427" s="261" t="n">
        <v>300000</v>
      </c>
      <c r="C427" s="262" t="n">
        <v>905</v>
      </c>
      <c r="D427" s="262" t="n">
        <v>854</v>
      </c>
      <c r="E427" s="262" t="n">
        <v>2444739</v>
      </c>
      <c r="F427" s="262" t="n">
        <v>920</v>
      </c>
      <c r="G427" s="263" t="n">
        <v>65000</v>
      </c>
      <c r="H427" s="264" t="n">
        <v>65000</v>
      </c>
      <c r="I427" s="264" t="n">
        <v>65000</v>
      </c>
    </row>
    <row r="428" customFormat="false" ht="25.5" hidden="false" customHeight="false" outlineLevel="0" collapsed="false">
      <c r="A428" s="260" t="s">
        <v>742</v>
      </c>
      <c r="B428" s="261" t="n">
        <v>300000</v>
      </c>
      <c r="C428" s="262" t="n">
        <v>905</v>
      </c>
      <c r="D428" s="262" t="n">
        <v>854</v>
      </c>
      <c r="E428" s="262" t="n">
        <v>2444749</v>
      </c>
      <c r="F428" s="262" t="n">
        <v>910</v>
      </c>
      <c r="G428" s="263" t="n">
        <v>444700</v>
      </c>
      <c r="H428" s="264" t="n">
        <v>849000</v>
      </c>
      <c r="I428" s="264" t="n">
        <v>880000</v>
      </c>
    </row>
    <row r="429" customFormat="false" ht="25.5" hidden="false" customHeight="false" outlineLevel="0" collapsed="false">
      <c r="A429" s="260" t="s">
        <v>742</v>
      </c>
      <c r="B429" s="261" t="n">
        <v>300000</v>
      </c>
      <c r="C429" s="262" t="n">
        <v>905</v>
      </c>
      <c r="D429" s="262" t="n">
        <v>854</v>
      </c>
      <c r="E429" s="262" t="n">
        <v>2444749</v>
      </c>
      <c r="F429" s="262" t="n">
        <v>920</v>
      </c>
      <c r="G429" s="263" t="n">
        <v>1264000</v>
      </c>
      <c r="H429" s="264" t="n">
        <v>1280100</v>
      </c>
      <c r="I429" s="264" t="n">
        <v>1347100</v>
      </c>
    </row>
    <row r="430" customFormat="false" ht="25.5" hidden="false" customHeight="false" outlineLevel="0" collapsed="false">
      <c r="A430" s="260" t="s">
        <v>742</v>
      </c>
      <c r="B430" s="261" t="n">
        <v>300000</v>
      </c>
      <c r="C430" s="262" t="n">
        <v>907</v>
      </c>
      <c r="D430" s="262" t="n">
        <v>854</v>
      </c>
      <c r="E430" s="262" t="n">
        <v>2414799</v>
      </c>
      <c r="F430" s="262" t="n">
        <v>910</v>
      </c>
      <c r="G430" s="263" t="n">
        <v>689400</v>
      </c>
      <c r="H430" s="264" t="n">
        <v>689400</v>
      </c>
      <c r="I430" s="264" t="n">
        <v>689400</v>
      </c>
    </row>
    <row r="431" customFormat="false" ht="25.5" hidden="false" customHeight="false" outlineLevel="0" collapsed="false">
      <c r="A431" s="260" t="s">
        <v>742</v>
      </c>
      <c r="B431" s="261" t="n">
        <v>300000</v>
      </c>
      <c r="C431" s="262" t="n">
        <v>909</v>
      </c>
      <c r="D431" s="262" t="n">
        <v>854</v>
      </c>
      <c r="E431" s="262" t="n">
        <v>2414699</v>
      </c>
      <c r="F431" s="262" t="n">
        <v>910</v>
      </c>
      <c r="G431" s="263" t="n">
        <v>12700</v>
      </c>
      <c r="H431" s="264" t="n">
        <v>15000</v>
      </c>
      <c r="I431" s="264" t="n">
        <v>15800</v>
      </c>
    </row>
    <row r="432" customFormat="false" ht="25.5" hidden="false" customHeight="false" outlineLevel="0" collapsed="false">
      <c r="A432" s="260" t="s">
        <v>742</v>
      </c>
      <c r="B432" s="261" t="n">
        <v>300000</v>
      </c>
      <c r="C432" s="262" t="n">
        <v>909</v>
      </c>
      <c r="D432" s="262" t="n">
        <v>854</v>
      </c>
      <c r="E432" s="262" t="n">
        <v>2414699</v>
      </c>
      <c r="F432" s="262" t="n">
        <v>910</v>
      </c>
      <c r="G432" s="263" t="n">
        <v>200000</v>
      </c>
      <c r="H432" s="264" t="n">
        <v>200000</v>
      </c>
      <c r="I432" s="264" t="n">
        <v>200000</v>
      </c>
    </row>
    <row r="433" customFormat="false" ht="25.5" hidden="false" customHeight="false" outlineLevel="0" collapsed="false">
      <c r="A433" s="260" t="s">
        <v>742</v>
      </c>
      <c r="B433" s="261" t="n">
        <v>300000</v>
      </c>
      <c r="C433" s="262" t="n">
        <v>909</v>
      </c>
      <c r="D433" s="262" t="n">
        <v>854</v>
      </c>
      <c r="E433" s="262" t="n">
        <v>2464699</v>
      </c>
      <c r="F433" s="262" t="n">
        <v>910</v>
      </c>
      <c r="G433" s="263" t="n">
        <v>157500</v>
      </c>
      <c r="H433" s="264" t="n">
        <v>165000</v>
      </c>
      <c r="I433" s="264" t="n">
        <v>173000</v>
      </c>
    </row>
    <row r="434" customFormat="false" ht="12.75" hidden="false" customHeight="false" outlineLevel="0" collapsed="false">
      <c r="A434" s="260" t="s">
        <v>743</v>
      </c>
      <c r="B434" s="261" t="n">
        <v>300000</v>
      </c>
      <c r="C434" s="262" t="n">
        <v>704</v>
      </c>
      <c r="D434" s="262" t="n">
        <v>854</v>
      </c>
      <c r="E434" s="262" t="n">
        <v>2474279</v>
      </c>
      <c r="F434" s="262" t="n">
        <v>920</v>
      </c>
      <c r="G434" s="263" t="n">
        <v>191500</v>
      </c>
      <c r="H434" s="264" t="n">
        <v>193500</v>
      </c>
      <c r="I434" s="264" t="n">
        <v>194500</v>
      </c>
    </row>
    <row r="435" customFormat="false" ht="12.75" hidden="false" customHeight="false" outlineLevel="0" collapsed="false">
      <c r="A435" s="260" t="s">
        <v>743</v>
      </c>
      <c r="B435" s="261" t="n">
        <v>300000</v>
      </c>
      <c r="C435" s="262" t="n">
        <v>705</v>
      </c>
      <c r="D435" s="262" t="n">
        <v>854</v>
      </c>
      <c r="E435" s="262" t="n">
        <v>2474299</v>
      </c>
      <c r="F435" s="262" t="n">
        <v>920</v>
      </c>
      <c r="G435" s="263" t="n">
        <v>72000</v>
      </c>
      <c r="H435" s="264" t="n">
        <v>80000</v>
      </c>
      <c r="I435" s="264" t="n">
        <v>90000</v>
      </c>
    </row>
    <row r="436" customFormat="false" ht="12.75" hidden="false" customHeight="false" outlineLevel="0" collapsed="false">
      <c r="A436" s="260" t="s">
        <v>743</v>
      </c>
      <c r="B436" s="261" t="n">
        <v>300000</v>
      </c>
      <c r="C436" s="262" t="n">
        <v>901</v>
      </c>
      <c r="D436" s="262" t="n">
        <v>854</v>
      </c>
      <c r="E436" s="262" t="n">
        <v>2424709</v>
      </c>
      <c r="F436" s="262" t="n">
        <v>910</v>
      </c>
      <c r="G436" s="263" t="n">
        <v>2931500</v>
      </c>
      <c r="H436" s="264" t="n">
        <v>3000900</v>
      </c>
      <c r="I436" s="264" t="n">
        <v>3075500</v>
      </c>
    </row>
    <row r="437" customFormat="false" ht="12.75" hidden="false" customHeight="false" outlineLevel="0" collapsed="false">
      <c r="A437" s="260" t="s">
        <v>743</v>
      </c>
      <c r="B437" s="261" t="n">
        <v>300000</v>
      </c>
      <c r="C437" s="262" t="n">
        <v>901</v>
      </c>
      <c r="D437" s="262" t="n">
        <v>854</v>
      </c>
      <c r="E437" s="262" t="n">
        <v>2424709</v>
      </c>
      <c r="F437" s="262" t="n">
        <v>920</v>
      </c>
      <c r="G437" s="263" t="n">
        <v>51100</v>
      </c>
      <c r="H437" s="264" t="n">
        <v>53700</v>
      </c>
      <c r="I437" s="264" t="n">
        <v>56300</v>
      </c>
    </row>
    <row r="438" customFormat="false" ht="12.75" hidden="false" customHeight="false" outlineLevel="0" collapsed="false">
      <c r="A438" s="260" t="s">
        <v>743</v>
      </c>
      <c r="B438" s="261" t="n">
        <v>300000</v>
      </c>
      <c r="C438" s="262" t="n">
        <v>901</v>
      </c>
      <c r="D438" s="262" t="n">
        <v>854</v>
      </c>
      <c r="E438" s="262" t="n">
        <v>2434769</v>
      </c>
      <c r="F438" s="262" t="n">
        <v>910</v>
      </c>
      <c r="G438" s="263" t="n">
        <v>40000</v>
      </c>
      <c r="H438" s="264" t="n">
        <v>40000</v>
      </c>
      <c r="I438" s="264" t="n">
        <v>40000</v>
      </c>
    </row>
    <row r="439" customFormat="false" ht="12.75" hidden="false" customHeight="false" outlineLevel="0" collapsed="false">
      <c r="A439" s="260" t="s">
        <v>743</v>
      </c>
      <c r="B439" s="261" t="n">
        <v>300000</v>
      </c>
      <c r="C439" s="262" t="n">
        <v>901</v>
      </c>
      <c r="D439" s="262" t="n">
        <v>854</v>
      </c>
      <c r="E439" s="262" t="n">
        <v>2434769</v>
      </c>
      <c r="F439" s="262" t="n">
        <v>920</v>
      </c>
      <c r="G439" s="263" t="n">
        <v>6200</v>
      </c>
      <c r="H439" s="264" t="n">
        <v>6200</v>
      </c>
      <c r="I439" s="264" t="n">
        <v>6200</v>
      </c>
    </row>
    <row r="440" customFormat="false" ht="12.75" hidden="false" customHeight="false" outlineLevel="0" collapsed="false">
      <c r="A440" s="260" t="s">
        <v>743</v>
      </c>
      <c r="B440" s="261" t="n">
        <v>300000</v>
      </c>
      <c r="C440" s="262" t="n">
        <v>902</v>
      </c>
      <c r="D440" s="262" t="n">
        <v>854</v>
      </c>
      <c r="E440" s="262" t="n">
        <v>2424719</v>
      </c>
      <c r="F440" s="262" t="n">
        <v>910</v>
      </c>
      <c r="G440" s="263" t="n">
        <v>107300</v>
      </c>
      <c r="H440" s="264" t="n">
        <v>107100</v>
      </c>
      <c r="I440" s="264" t="n">
        <v>107500</v>
      </c>
    </row>
    <row r="441" customFormat="false" ht="12.75" hidden="false" customHeight="false" outlineLevel="0" collapsed="false">
      <c r="A441" s="260" t="s">
        <v>743</v>
      </c>
      <c r="B441" s="261" t="n">
        <v>300000</v>
      </c>
      <c r="C441" s="262" t="n">
        <v>902</v>
      </c>
      <c r="D441" s="262" t="n">
        <v>854</v>
      </c>
      <c r="E441" s="262" t="n">
        <v>2424719</v>
      </c>
      <c r="F441" s="262" t="n">
        <v>920</v>
      </c>
      <c r="G441" s="263" t="n">
        <v>233800</v>
      </c>
      <c r="H441" s="264" t="n">
        <v>253800</v>
      </c>
      <c r="I441" s="264" t="n">
        <v>273800</v>
      </c>
    </row>
    <row r="442" customFormat="false" ht="12.75" hidden="false" customHeight="false" outlineLevel="0" collapsed="false">
      <c r="A442" s="260" t="s">
        <v>743</v>
      </c>
      <c r="B442" s="261" t="n">
        <v>300000</v>
      </c>
      <c r="C442" s="262" t="n">
        <v>905</v>
      </c>
      <c r="D442" s="262" t="n">
        <v>854</v>
      </c>
      <c r="E442" s="262" t="n">
        <v>2444739</v>
      </c>
      <c r="F442" s="262" t="n">
        <v>920</v>
      </c>
      <c r="G442" s="263" t="n">
        <v>90000</v>
      </c>
      <c r="H442" s="264" t="n">
        <v>90000</v>
      </c>
      <c r="I442" s="264" t="n">
        <v>80000</v>
      </c>
    </row>
    <row r="443" customFormat="false" ht="12.75" hidden="false" customHeight="false" outlineLevel="0" collapsed="false">
      <c r="A443" s="260" t="s">
        <v>743</v>
      </c>
      <c r="B443" s="261" t="n">
        <v>300000</v>
      </c>
      <c r="C443" s="262" t="n">
        <v>905</v>
      </c>
      <c r="D443" s="262" t="n">
        <v>854</v>
      </c>
      <c r="E443" s="262" t="n">
        <v>2444749</v>
      </c>
      <c r="F443" s="262" t="n">
        <v>910</v>
      </c>
      <c r="G443" s="263" t="n">
        <v>152000</v>
      </c>
      <c r="H443" s="264" t="n">
        <v>152000</v>
      </c>
      <c r="I443" s="264" t="n">
        <v>154600</v>
      </c>
    </row>
    <row r="444" customFormat="false" ht="12.75" hidden="false" customHeight="false" outlineLevel="0" collapsed="false">
      <c r="A444" s="260" t="s">
        <v>743</v>
      </c>
      <c r="B444" s="261" t="n">
        <v>300000</v>
      </c>
      <c r="C444" s="262" t="n">
        <v>905</v>
      </c>
      <c r="D444" s="262" t="n">
        <v>854</v>
      </c>
      <c r="E444" s="262" t="n">
        <v>2444749</v>
      </c>
      <c r="F444" s="262" t="n">
        <v>920</v>
      </c>
      <c r="G444" s="263" t="n">
        <v>63800</v>
      </c>
      <c r="H444" s="264" t="n">
        <v>64200</v>
      </c>
      <c r="I444" s="264" t="n">
        <v>64700</v>
      </c>
    </row>
    <row r="445" customFormat="false" ht="12.75" hidden="false" customHeight="false" outlineLevel="0" collapsed="false">
      <c r="A445" s="260" t="s">
        <v>743</v>
      </c>
      <c r="B445" s="261" t="n">
        <v>300000</v>
      </c>
      <c r="C445" s="262" t="n">
        <v>906</v>
      </c>
      <c r="D445" s="262" t="n">
        <v>854</v>
      </c>
      <c r="E445" s="262" t="n">
        <v>2424729</v>
      </c>
      <c r="F445" s="262" t="n">
        <v>910</v>
      </c>
      <c r="G445" s="263" t="n">
        <v>300</v>
      </c>
      <c r="H445" s="264" t="n">
        <v>400</v>
      </c>
      <c r="I445" s="264" t="n">
        <v>500</v>
      </c>
    </row>
    <row r="446" customFormat="false" ht="12.75" hidden="false" customHeight="false" outlineLevel="0" collapsed="false">
      <c r="A446" s="260" t="s">
        <v>743</v>
      </c>
      <c r="B446" s="261" t="n">
        <v>300000</v>
      </c>
      <c r="C446" s="262" t="n">
        <v>907</v>
      </c>
      <c r="D446" s="262" t="n">
        <v>854</v>
      </c>
      <c r="E446" s="262" t="n">
        <v>2414799</v>
      </c>
      <c r="F446" s="262" t="n">
        <v>910</v>
      </c>
      <c r="G446" s="263" t="n">
        <v>100000</v>
      </c>
      <c r="H446" s="264" t="n">
        <v>100000</v>
      </c>
      <c r="I446" s="264" t="n">
        <v>100000</v>
      </c>
    </row>
    <row r="447" customFormat="false" ht="12.75" hidden="false" customHeight="false" outlineLevel="0" collapsed="false">
      <c r="A447" s="260" t="s">
        <v>743</v>
      </c>
      <c r="B447" s="261" t="n">
        <v>300000</v>
      </c>
      <c r="C447" s="262" t="n">
        <v>909</v>
      </c>
      <c r="D447" s="262" t="n">
        <v>854</v>
      </c>
      <c r="E447" s="262" t="n">
        <v>2414699</v>
      </c>
      <c r="F447" s="262" t="n">
        <v>910</v>
      </c>
      <c r="G447" s="263" t="n">
        <v>18000</v>
      </c>
      <c r="H447" s="264" t="n">
        <v>20000</v>
      </c>
      <c r="I447" s="264" t="n">
        <v>21000</v>
      </c>
    </row>
    <row r="448" customFormat="false" ht="12.75" hidden="false" customHeight="false" outlineLevel="0" collapsed="false">
      <c r="A448" s="260" t="s">
        <v>743</v>
      </c>
      <c r="B448" s="261" t="n">
        <v>300000</v>
      </c>
      <c r="C448" s="262" t="n">
        <v>909</v>
      </c>
      <c r="D448" s="262" t="n">
        <v>854</v>
      </c>
      <c r="E448" s="262" t="n">
        <v>2414699</v>
      </c>
      <c r="F448" s="262" t="n">
        <v>910</v>
      </c>
      <c r="G448" s="263" t="n">
        <v>5000</v>
      </c>
      <c r="H448" s="264" t="n">
        <v>5000</v>
      </c>
      <c r="I448" s="264" t="n">
        <v>5000</v>
      </c>
    </row>
    <row r="449" customFormat="false" ht="12.75" hidden="false" customHeight="false" outlineLevel="0" collapsed="false">
      <c r="A449" s="260" t="s">
        <v>743</v>
      </c>
      <c r="B449" s="261" t="n">
        <v>300000</v>
      </c>
      <c r="C449" s="262" t="n">
        <v>909</v>
      </c>
      <c r="D449" s="262" t="n">
        <v>854</v>
      </c>
      <c r="E449" s="262" t="n">
        <v>2464699</v>
      </c>
      <c r="F449" s="262" t="n">
        <v>910</v>
      </c>
      <c r="G449" s="263" t="n">
        <v>10500</v>
      </c>
      <c r="H449" s="264" t="n">
        <v>11000</v>
      </c>
      <c r="I449" s="264" t="n">
        <v>12000</v>
      </c>
    </row>
    <row r="450" customFormat="false" ht="12.75" hidden="false" customHeight="false" outlineLevel="0" collapsed="false">
      <c r="A450" s="260" t="s">
        <v>744</v>
      </c>
      <c r="B450" s="261" t="n">
        <v>300000</v>
      </c>
      <c r="C450" s="262" t="n">
        <v>704</v>
      </c>
      <c r="D450" s="262" t="n">
        <v>854</v>
      </c>
      <c r="E450" s="262" t="n">
        <v>2474279</v>
      </c>
      <c r="F450" s="262" t="n">
        <v>920</v>
      </c>
      <c r="G450" s="263" t="n">
        <v>1690900</v>
      </c>
      <c r="H450" s="264" t="n">
        <v>1719000</v>
      </c>
      <c r="I450" s="264" t="n">
        <v>1719000</v>
      </c>
    </row>
    <row r="451" customFormat="false" ht="12.75" hidden="false" customHeight="false" outlineLevel="0" collapsed="false">
      <c r="A451" s="260" t="s">
        <v>744</v>
      </c>
      <c r="B451" s="261" t="n">
        <v>300000</v>
      </c>
      <c r="C451" s="262" t="n">
        <v>705</v>
      </c>
      <c r="D451" s="262" t="n">
        <v>854</v>
      </c>
      <c r="E451" s="262" t="n">
        <v>2474299</v>
      </c>
      <c r="F451" s="262" t="n">
        <v>920</v>
      </c>
      <c r="G451" s="263" t="n">
        <v>750000</v>
      </c>
      <c r="H451" s="264" t="n">
        <v>800000</v>
      </c>
      <c r="I451" s="264" t="n">
        <v>800000</v>
      </c>
    </row>
    <row r="452" customFormat="false" ht="12.75" hidden="false" customHeight="false" outlineLevel="0" collapsed="false">
      <c r="A452" s="260" t="s">
        <v>744</v>
      </c>
      <c r="B452" s="261" t="n">
        <v>300000</v>
      </c>
      <c r="C452" s="262" t="n">
        <v>901</v>
      </c>
      <c r="D452" s="262" t="n">
        <v>854</v>
      </c>
      <c r="E452" s="262" t="n">
        <v>2424709</v>
      </c>
      <c r="F452" s="262" t="n">
        <v>910</v>
      </c>
      <c r="G452" s="263" t="n">
        <v>11822400</v>
      </c>
      <c r="H452" s="264" t="n">
        <v>12283800</v>
      </c>
      <c r="I452" s="264" t="n">
        <v>12799100</v>
      </c>
    </row>
    <row r="453" customFormat="false" ht="12.75" hidden="false" customHeight="false" outlineLevel="0" collapsed="false">
      <c r="A453" s="260" t="s">
        <v>744</v>
      </c>
      <c r="B453" s="261" t="n">
        <v>300000</v>
      </c>
      <c r="C453" s="262" t="n">
        <v>901</v>
      </c>
      <c r="D453" s="262" t="n">
        <v>854</v>
      </c>
      <c r="E453" s="262" t="n">
        <v>2424709</v>
      </c>
      <c r="F453" s="262" t="n">
        <v>920</v>
      </c>
      <c r="G453" s="263" t="n">
        <v>773300</v>
      </c>
      <c r="H453" s="264" t="n">
        <v>797500</v>
      </c>
      <c r="I453" s="264" t="n">
        <v>822900</v>
      </c>
    </row>
    <row r="454" customFormat="false" ht="12.75" hidden="false" customHeight="false" outlineLevel="0" collapsed="false">
      <c r="A454" s="260" t="s">
        <v>744</v>
      </c>
      <c r="B454" s="261" t="n">
        <v>300000</v>
      </c>
      <c r="C454" s="262" t="n">
        <v>901</v>
      </c>
      <c r="D454" s="262" t="n">
        <v>854</v>
      </c>
      <c r="E454" s="262" t="n">
        <v>2434769</v>
      </c>
      <c r="F454" s="262" t="n">
        <v>920</v>
      </c>
      <c r="G454" s="263" t="n">
        <v>486500</v>
      </c>
      <c r="H454" s="264" t="n">
        <v>486500</v>
      </c>
      <c r="I454" s="264" t="n">
        <v>486500</v>
      </c>
    </row>
    <row r="455" customFormat="false" ht="12.75" hidden="false" customHeight="false" outlineLevel="0" collapsed="false">
      <c r="A455" s="260" t="s">
        <v>744</v>
      </c>
      <c r="B455" s="261" t="n">
        <v>300000</v>
      </c>
      <c r="C455" s="262" t="n">
        <v>902</v>
      </c>
      <c r="D455" s="262" t="n">
        <v>854</v>
      </c>
      <c r="E455" s="262" t="n">
        <v>2424719</v>
      </c>
      <c r="F455" s="262" t="n">
        <v>910</v>
      </c>
      <c r="G455" s="263" t="n">
        <v>2271100</v>
      </c>
      <c r="H455" s="264" t="n">
        <v>2328000</v>
      </c>
      <c r="I455" s="264" t="n">
        <v>2395400</v>
      </c>
    </row>
    <row r="456" customFormat="false" ht="12.75" hidden="false" customHeight="false" outlineLevel="0" collapsed="false">
      <c r="A456" s="260" t="s">
        <v>744</v>
      </c>
      <c r="B456" s="261" t="n">
        <v>300000</v>
      </c>
      <c r="C456" s="262" t="n">
        <v>902</v>
      </c>
      <c r="D456" s="262" t="n">
        <v>854</v>
      </c>
      <c r="E456" s="262" t="n">
        <v>2424719</v>
      </c>
      <c r="F456" s="262" t="n">
        <v>920</v>
      </c>
      <c r="G456" s="263" t="n">
        <v>958500</v>
      </c>
      <c r="H456" s="264" t="n">
        <v>1008500</v>
      </c>
      <c r="I456" s="264" t="n">
        <v>1108500</v>
      </c>
    </row>
    <row r="457" customFormat="false" ht="12.75" hidden="false" customHeight="false" outlineLevel="0" collapsed="false">
      <c r="A457" s="260" t="s">
        <v>744</v>
      </c>
      <c r="B457" s="261" t="n">
        <v>300000</v>
      </c>
      <c r="C457" s="262" t="n">
        <v>905</v>
      </c>
      <c r="D457" s="262" t="n">
        <v>854</v>
      </c>
      <c r="E457" s="262" t="n">
        <v>2444739</v>
      </c>
      <c r="F457" s="262" t="n">
        <v>920</v>
      </c>
      <c r="G457" s="263" t="n">
        <v>90000</v>
      </c>
      <c r="H457" s="264" t="n">
        <v>90000</v>
      </c>
      <c r="I457" s="264" t="n">
        <v>100000</v>
      </c>
    </row>
    <row r="458" customFormat="false" ht="12.75" hidden="false" customHeight="false" outlineLevel="0" collapsed="false">
      <c r="A458" s="260" t="s">
        <v>744</v>
      </c>
      <c r="B458" s="261" t="n">
        <v>300000</v>
      </c>
      <c r="C458" s="262" t="n">
        <v>905</v>
      </c>
      <c r="D458" s="262" t="n">
        <v>854</v>
      </c>
      <c r="E458" s="262" t="n">
        <v>2444749</v>
      </c>
      <c r="F458" s="262" t="n">
        <v>910</v>
      </c>
      <c r="G458" s="263" t="n">
        <v>112000</v>
      </c>
      <c r="H458" s="264" t="n">
        <v>112000</v>
      </c>
      <c r="I458" s="264" t="n">
        <v>115000</v>
      </c>
    </row>
    <row r="459" customFormat="false" ht="12.75" hidden="false" customHeight="false" outlineLevel="0" collapsed="false">
      <c r="A459" s="260" t="s">
        <v>744</v>
      </c>
      <c r="B459" s="261" t="n">
        <v>300000</v>
      </c>
      <c r="C459" s="262" t="n">
        <v>905</v>
      </c>
      <c r="D459" s="262" t="n">
        <v>854</v>
      </c>
      <c r="E459" s="262" t="n">
        <v>2444749</v>
      </c>
      <c r="F459" s="262" t="n">
        <v>920</v>
      </c>
      <c r="G459" s="263" t="n">
        <v>690300</v>
      </c>
      <c r="H459" s="264" t="n">
        <v>697100</v>
      </c>
      <c r="I459" s="264" t="n">
        <v>646300</v>
      </c>
    </row>
    <row r="460" customFormat="false" ht="12.75" hidden="false" customHeight="false" outlineLevel="0" collapsed="false">
      <c r="A460" s="260" t="s">
        <v>744</v>
      </c>
      <c r="B460" s="261" t="n">
        <v>300000</v>
      </c>
      <c r="C460" s="262" t="n">
        <v>906</v>
      </c>
      <c r="D460" s="262" t="n">
        <v>854</v>
      </c>
      <c r="E460" s="262" t="n">
        <v>2424729</v>
      </c>
      <c r="F460" s="262" t="n">
        <v>910</v>
      </c>
      <c r="G460" s="263" t="n">
        <v>52400</v>
      </c>
      <c r="H460" s="264" t="n">
        <v>54100</v>
      </c>
      <c r="I460" s="264" t="n">
        <v>53800</v>
      </c>
    </row>
    <row r="461" customFormat="false" ht="12.75" hidden="false" customHeight="false" outlineLevel="0" collapsed="false">
      <c r="A461" s="260" t="s">
        <v>744</v>
      </c>
      <c r="B461" s="261" t="n">
        <v>300000</v>
      </c>
      <c r="C461" s="262" t="n">
        <v>907</v>
      </c>
      <c r="D461" s="262" t="n">
        <v>854</v>
      </c>
      <c r="E461" s="262" t="n">
        <v>2414799</v>
      </c>
      <c r="F461" s="262" t="n">
        <v>910</v>
      </c>
      <c r="G461" s="263" t="n">
        <v>152000</v>
      </c>
      <c r="H461" s="264" t="n">
        <v>152000</v>
      </c>
      <c r="I461" s="264" t="n">
        <v>152000</v>
      </c>
    </row>
    <row r="462" customFormat="false" ht="12.75" hidden="false" customHeight="false" outlineLevel="0" collapsed="false">
      <c r="A462" s="260" t="s">
        <v>744</v>
      </c>
      <c r="B462" s="261" t="n">
        <v>300000</v>
      </c>
      <c r="C462" s="262" t="n">
        <v>909</v>
      </c>
      <c r="D462" s="262" t="n">
        <v>854</v>
      </c>
      <c r="E462" s="262" t="n">
        <v>2414699</v>
      </c>
      <c r="F462" s="262" t="n">
        <v>910</v>
      </c>
      <c r="G462" s="263" t="n">
        <v>20000</v>
      </c>
      <c r="H462" s="264" t="n">
        <v>20000</v>
      </c>
      <c r="I462" s="264" t="n">
        <v>20000</v>
      </c>
    </row>
    <row r="463" customFormat="false" ht="12.75" hidden="false" customHeight="false" outlineLevel="0" collapsed="false">
      <c r="A463" s="260" t="s">
        <v>744</v>
      </c>
      <c r="B463" s="261" t="n">
        <v>300000</v>
      </c>
      <c r="C463" s="262" t="n">
        <v>909</v>
      </c>
      <c r="D463" s="262" t="n">
        <v>854</v>
      </c>
      <c r="E463" s="262" t="n">
        <v>2414699</v>
      </c>
      <c r="F463" s="262" t="n">
        <v>910</v>
      </c>
      <c r="G463" s="263" t="n">
        <v>5800</v>
      </c>
      <c r="H463" s="264" t="n">
        <v>6000</v>
      </c>
      <c r="I463" s="264" t="n">
        <v>6300</v>
      </c>
    </row>
    <row r="464" customFormat="false" ht="12.75" hidden="false" customHeight="false" outlineLevel="0" collapsed="false">
      <c r="A464" s="260" t="s">
        <v>744</v>
      </c>
      <c r="B464" s="261" t="n">
        <v>300000</v>
      </c>
      <c r="C464" s="262" t="n">
        <v>909</v>
      </c>
      <c r="D464" s="262" t="n">
        <v>854</v>
      </c>
      <c r="E464" s="262" t="n">
        <v>2414699</v>
      </c>
      <c r="F464" s="262" t="n">
        <v>910</v>
      </c>
      <c r="G464" s="263" t="n">
        <v>124100</v>
      </c>
      <c r="H464" s="264" t="n">
        <v>124100</v>
      </c>
      <c r="I464" s="264" t="n">
        <v>124100</v>
      </c>
    </row>
    <row r="465" customFormat="false" ht="12.75" hidden="false" customHeight="false" outlineLevel="0" collapsed="false">
      <c r="A465" s="260" t="s">
        <v>744</v>
      </c>
      <c r="B465" s="261" t="n">
        <v>300000</v>
      </c>
      <c r="C465" s="262" t="n">
        <v>909</v>
      </c>
      <c r="D465" s="262" t="n">
        <v>854</v>
      </c>
      <c r="E465" s="262" t="n">
        <v>2464699</v>
      </c>
      <c r="F465" s="262" t="n">
        <v>910</v>
      </c>
      <c r="G465" s="263" t="n">
        <v>157500</v>
      </c>
      <c r="H465" s="264" t="n">
        <v>165000</v>
      </c>
      <c r="I465" s="264" t="n">
        <v>165000</v>
      </c>
    </row>
    <row r="466" customFormat="false" ht="12.75" hidden="false" customHeight="false" outlineLevel="0" collapsed="false">
      <c r="A466" s="260" t="s">
        <v>744</v>
      </c>
      <c r="B466" s="261" t="n">
        <v>300000</v>
      </c>
      <c r="C466" s="262" t="n">
        <v>909</v>
      </c>
      <c r="D466" s="262" t="n">
        <v>854</v>
      </c>
      <c r="E466" s="262" t="n">
        <v>2484699</v>
      </c>
      <c r="F466" s="262" t="n">
        <v>910</v>
      </c>
      <c r="G466" s="263" t="n">
        <v>50000</v>
      </c>
      <c r="H466" s="264" t="n">
        <v>50000</v>
      </c>
      <c r="I466" s="264" t="n">
        <v>50000</v>
      </c>
    </row>
    <row r="467" customFormat="false" ht="12.75" hidden="false" customHeight="false" outlineLevel="0" collapsed="false">
      <c r="A467" s="260" t="s">
        <v>745</v>
      </c>
      <c r="B467" s="261" t="n">
        <v>300000</v>
      </c>
      <c r="C467" s="262" t="n">
        <v>704</v>
      </c>
      <c r="D467" s="262" t="n">
        <v>854</v>
      </c>
      <c r="E467" s="262" t="n">
        <v>2474279</v>
      </c>
      <c r="F467" s="262" t="n">
        <v>920</v>
      </c>
      <c r="G467" s="263" t="n">
        <v>195000</v>
      </c>
      <c r="H467" s="264" t="n">
        <v>195000</v>
      </c>
      <c r="I467" s="264" t="n">
        <v>195000</v>
      </c>
    </row>
    <row r="468" customFormat="false" ht="12.75" hidden="false" customHeight="false" outlineLevel="0" collapsed="false">
      <c r="A468" s="260" t="s">
        <v>745</v>
      </c>
      <c r="B468" s="261" t="n">
        <v>300000</v>
      </c>
      <c r="C468" s="262" t="n">
        <v>705</v>
      </c>
      <c r="D468" s="262" t="n">
        <v>854</v>
      </c>
      <c r="E468" s="262" t="n">
        <v>2474299</v>
      </c>
      <c r="F468" s="262" t="n">
        <v>920</v>
      </c>
      <c r="G468" s="263" t="n">
        <v>20000</v>
      </c>
      <c r="H468" s="264" t="n">
        <v>20000</v>
      </c>
      <c r="I468" s="264" t="n">
        <v>20000</v>
      </c>
    </row>
    <row r="469" customFormat="false" ht="12.75" hidden="false" customHeight="false" outlineLevel="0" collapsed="false">
      <c r="A469" s="260" t="s">
        <v>745</v>
      </c>
      <c r="B469" s="261" t="n">
        <v>300000</v>
      </c>
      <c r="C469" s="262" t="n">
        <v>901</v>
      </c>
      <c r="D469" s="262" t="n">
        <v>854</v>
      </c>
      <c r="E469" s="262" t="n">
        <v>2424709</v>
      </c>
      <c r="F469" s="262" t="n">
        <v>910</v>
      </c>
      <c r="G469" s="263" t="n">
        <v>6484700</v>
      </c>
      <c r="H469" s="264" t="n">
        <v>6710500</v>
      </c>
      <c r="I469" s="264" t="n">
        <v>6918700</v>
      </c>
    </row>
    <row r="470" customFormat="false" ht="12.75" hidden="false" customHeight="false" outlineLevel="0" collapsed="false">
      <c r="A470" s="260" t="s">
        <v>745</v>
      </c>
      <c r="B470" s="261" t="n">
        <v>300000</v>
      </c>
      <c r="C470" s="262" t="n">
        <v>901</v>
      </c>
      <c r="D470" s="262" t="n">
        <v>854</v>
      </c>
      <c r="E470" s="262" t="n">
        <v>2424709</v>
      </c>
      <c r="F470" s="262" t="n">
        <v>920</v>
      </c>
      <c r="G470" s="263" t="n">
        <v>274800</v>
      </c>
      <c r="H470" s="264" t="n">
        <v>285900</v>
      </c>
      <c r="I470" s="264" t="n">
        <v>292300</v>
      </c>
    </row>
    <row r="471" customFormat="false" ht="12.75" hidden="false" customHeight="false" outlineLevel="0" collapsed="false">
      <c r="A471" s="260" t="s">
        <v>745</v>
      </c>
      <c r="B471" s="261" t="n">
        <v>300000</v>
      </c>
      <c r="C471" s="262" t="n">
        <v>901</v>
      </c>
      <c r="D471" s="262" t="n">
        <v>854</v>
      </c>
      <c r="E471" s="262" t="n">
        <v>2434769</v>
      </c>
      <c r="F471" s="262" t="n">
        <v>920</v>
      </c>
      <c r="G471" s="263" t="n">
        <v>15000</v>
      </c>
      <c r="H471" s="264" t="n">
        <v>15000</v>
      </c>
      <c r="I471" s="264" t="n">
        <v>15000</v>
      </c>
    </row>
    <row r="472" customFormat="false" ht="12.75" hidden="false" customHeight="false" outlineLevel="0" collapsed="false">
      <c r="A472" s="260" t="s">
        <v>745</v>
      </c>
      <c r="B472" s="261" t="n">
        <v>300000</v>
      </c>
      <c r="C472" s="262" t="n">
        <v>902</v>
      </c>
      <c r="D472" s="262" t="n">
        <v>854</v>
      </c>
      <c r="E472" s="262" t="n">
        <v>2424719</v>
      </c>
      <c r="F472" s="262" t="n">
        <v>910</v>
      </c>
      <c r="G472" s="263" t="n">
        <v>968400</v>
      </c>
      <c r="H472" s="264" t="n">
        <v>968400</v>
      </c>
      <c r="I472" s="264" t="n">
        <v>968400</v>
      </c>
    </row>
    <row r="473" customFormat="false" ht="12.75" hidden="false" customHeight="false" outlineLevel="0" collapsed="false">
      <c r="A473" s="260" t="s">
        <v>745</v>
      </c>
      <c r="B473" s="261" t="n">
        <v>300000</v>
      </c>
      <c r="C473" s="262" t="n">
        <v>902</v>
      </c>
      <c r="D473" s="262" t="n">
        <v>854</v>
      </c>
      <c r="E473" s="262" t="n">
        <v>2424719</v>
      </c>
      <c r="F473" s="262" t="n">
        <v>920</v>
      </c>
      <c r="G473" s="263" t="n">
        <v>385000</v>
      </c>
      <c r="H473" s="264" t="n">
        <v>405000</v>
      </c>
      <c r="I473" s="264" t="n">
        <v>425000</v>
      </c>
    </row>
    <row r="474" customFormat="false" ht="12.75" hidden="false" customHeight="false" outlineLevel="0" collapsed="false">
      <c r="A474" s="260" t="s">
        <v>745</v>
      </c>
      <c r="B474" s="261" t="n">
        <v>300000</v>
      </c>
      <c r="C474" s="262" t="n">
        <v>905</v>
      </c>
      <c r="D474" s="262" t="n">
        <v>854</v>
      </c>
      <c r="E474" s="262" t="n">
        <v>2444739</v>
      </c>
      <c r="F474" s="262" t="n">
        <v>920</v>
      </c>
      <c r="G474" s="263" t="n">
        <v>100000</v>
      </c>
      <c r="H474" s="264" t="n">
        <v>100000</v>
      </c>
      <c r="I474" s="264" t="n">
        <v>100000</v>
      </c>
    </row>
    <row r="475" customFormat="false" ht="12.75" hidden="false" customHeight="false" outlineLevel="0" collapsed="false">
      <c r="A475" s="260" t="s">
        <v>745</v>
      </c>
      <c r="B475" s="261" t="n">
        <v>300000</v>
      </c>
      <c r="C475" s="262" t="n">
        <v>905</v>
      </c>
      <c r="D475" s="262" t="n">
        <v>854</v>
      </c>
      <c r="E475" s="262" t="n">
        <v>2444749</v>
      </c>
      <c r="F475" s="262" t="n">
        <v>910</v>
      </c>
      <c r="G475" s="263" t="n">
        <v>120800</v>
      </c>
      <c r="H475" s="264" t="n">
        <v>120800</v>
      </c>
      <c r="I475" s="264" t="n">
        <v>121840</v>
      </c>
    </row>
    <row r="476" customFormat="false" ht="12.75" hidden="false" customHeight="false" outlineLevel="0" collapsed="false">
      <c r="A476" s="260" t="s">
        <v>745</v>
      </c>
      <c r="B476" s="261" t="n">
        <v>300000</v>
      </c>
      <c r="C476" s="262" t="n">
        <v>905</v>
      </c>
      <c r="D476" s="262" t="n">
        <v>854</v>
      </c>
      <c r="E476" s="262" t="n">
        <v>2444749</v>
      </c>
      <c r="F476" s="262" t="n">
        <v>920</v>
      </c>
      <c r="G476" s="263" t="n">
        <v>85200</v>
      </c>
      <c r="H476" s="264" t="n">
        <v>85200</v>
      </c>
      <c r="I476" s="264" t="n">
        <v>85200</v>
      </c>
    </row>
    <row r="477" customFormat="false" ht="12.75" hidden="false" customHeight="false" outlineLevel="0" collapsed="false">
      <c r="A477" s="260" t="s">
        <v>745</v>
      </c>
      <c r="B477" s="261" t="n">
        <v>300000</v>
      </c>
      <c r="C477" s="262" t="n">
        <v>906</v>
      </c>
      <c r="D477" s="262" t="n">
        <v>854</v>
      </c>
      <c r="E477" s="262" t="n">
        <v>2424729</v>
      </c>
      <c r="F477" s="262" t="n">
        <v>910</v>
      </c>
      <c r="G477" s="263" t="n">
        <v>2800</v>
      </c>
      <c r="H477" s="264" t="n">
        <v>3000</v>
      </c>
      <c r="I477" s="264" t="n">
        <v>3200</v>
      </c>
    </row>
    <row r="478" customFormat="false" ht="12.75" hidden="false" customHeight="false" outlineLevel="0" collapsed="false">
      <c r="A478" s="260" t="s">
        <v>745</v>
      </c>
      <c r="B478" s="261" t="n">
        <v>300000</v>
      </c>
      <c r="C478" s="262" t="n">
        <v>907</v>
      </c>
      <c r="D478" s="262" t="n">
        <v>854</v>
      </c>
      <c r="E478" s="262" t="n">
        <v>2414799</v>
      </c>
      <c r="F478" s="262" t="n">
        <v>910</v>
      </c>
      <c r="G478" s="263" t="n">
        <v>6000</v>
      </c>
      <c r="H478" s="264" t="n">
        <v>6000</v>
      </c>
      <c r="I478" s="264" t="n">
        <v>6000</v>
      </c>
    </row>
    <row r="479" customFormat="false" ht="12.75" hidden="false" customHeight="false" outlineLevel="0" collapsed="false">
      <c r="A479" s="260" t="s">
        <v>745</v>
      </c>
      <c r="B479" s="261" t="n">
        <v>300000</v>
      </c>
      <c r="C479" s="262" t="n">
        <v>909</v>
      </c>
      <c r="D479" s="262" t="n">
        <v>854</v>
      </c>
      <c r="E479" s="262" t="n">
        <v>2414699</v>
      </c>
      <c r="F479" s="262" t="n">
        <v>910</v>
      </c>
      <c r="G479" s="263" t="n">
        <v>24800</v>
      </c>
      <c r="H479" s="264" t="n">
        <v>24800</v>
      </c>
      <c r="I479" s="264" t="n">
        <v>24800</v>
      </c>
    </row>
    <row r="480" customFormat="false" ht="12.75" hidden="false" customHeight="false" outlineLevel="0" collapsed="false">
      <c r="A480" s="260" t="s">
        <v>745</v>
      </c>
      <c r="B480" s="261" t="n">
        <v>300000</v>
      </c>
      <c r="C480" s="262" t="n">
        <v>909</v>
      </c>
      <c r="D480" s="262" t="n">
        <v>854</v>
      </c>
      <c r="E480" s="262" t="n">
        <v>2424699</v>
      </c>
      <c r="F480" s="262" t="n">
        <v>910</v>
      </c>
      <c r="G480" s="263" t="n">
        <v>50000</v>
      </c>
      <c r="H480" s="264" t="n">
        <v>50000</v>
      </c>
      <c r="I480" s="264" t="n">
        <v>50000</v>
      </c>
    </row>
    <row r="481" customFormat="false" ht="12.75" hidden="false" customHeight="false" outlineLevel="0" collapsed="false">
      <c r="A481" s="260" t="s">
        <v>745</v>
      </c>
      <c r="B481" s="261" t="n">
        <v>300000</v>
      </c>
      <c r="C481" s="262" t="n">
        <v>909</v>
      </c>
      <c r="D481" s="262" t="n">
        <v>854</v>
      </c>
      <c r="E481" s="262" t="n">
        <v>2464699</v>
      </c>
      <c r="F481" s="262" t="n">
        <v>910</v>
      </c>
      <c r="G481" s="263" t="n">
        <v>10500</v>
      </c>
      <c r="H481" s="264" t="n">
        <v>11000</v>
      </c>
      <c r="I481" s="264" t="n">
        <v>11000</v>
      </c>
    </row>
    <row r="482" customFormat="false" ht="12.75" hidden="false" customHeight="false" outlineLevel="0" collapsed="false">
      <c r="A482" s="260" t="s">
        <v>745</v>
      </c>
      <c r="B482" s="261" t="n">
        <v>300000</v>
      </c>
      <c r="C482" s="262" t="n">
        <v>909</v>
      </c>
      <c r="D482" s="262" t="n">
        <v>854</v>
      </c>
      <c r="E482" s="262" t="n">
        <v>2484699</v>
      </c>
      <c r="F482" s="262" t="n">
        <v>910</v>
      </c>
      <c r="G482" s="263" t="n">
        <v>50000</v>
      </c>
      <c r="H482" s="264" t="n">
        <v>50000</v>
      </c>
      <c r="I482" s="264" t="n">
        <v>50000</v>
      </c>
    </row>
    <row r="483" customFormat="false" ht="38.25" hidden="false" customHeight="false" outlineLevel="0" collapsed="false">
      <c r="A483" s="260" t="s">
        <v>746</v>
      </c>
      <c r="B483" s="261" t="n">
        <v>300000</v>
      </c>
      <c r="C483" s="262" t="n">
        <v>704</v>
      </c>
      <c r="D483" s="262" t="n">
        <v>854</v>
      </c>
      <c r="E483" s="262" t="n">
        <v>2474279</v>
      </c>
      <c r="F483" s="262" t="n">
        <v>920</v>
      </c>
      <c r="G483" s="263" t="n">
        <v>1013200</v>
      </c>
      <c r="H483" s="264" t="n">
        <v>997300</v>
      </c>
      <c r="I483" s="264" t="n">
        <v>997300</v>
      </c>
    </row>
    <row r="484" customFormat="false" ht="38.25" hidden="false" customHeight="false" outlineLevel="0" collapsed="false">
      <c r="A484" s="260" t="s">
        <v>746</v>
      </c>
      <c r="B484" s="261" t="n">
        <v>300000</v>
      </c>
      <c r="C484" s="262" t="n">
        <v>705</v>
      </c>
      <c r="D484" s="262" t="n">
        <v>854</v>
      </c>
      <c r="E484" s="262" t="n">
        <v>2474299</v>
      </c>
      <c r="F484" s="262" t="n">
        <v>920</v>
      </c>
      <c r="G484" s="263" t="n">
        <v>230000</v>
      </c>
      <c r="H484" s="264" t="n">
        <v>240000</v>
      </c>
      <c r="I484" s="264" t="n">
        <v>250000</v>
      </c>
    </row>
    <row r="485" customFormat="false" ht="38.25" hidden="false" customHeight="false" outlineLevel="0" collapsed="false">
      <c r="A485" s="260" t="s">
        <v>746</v>
      </c>
      <c r="B485" s="261" t="n">
        <v>300000</v>
      </c>
      <c r="C485" s="262" t="n">
        <v>901</v>
      </c>
      <c r="D485" s="262" t="n">
        <v>854</v>
      </c>
      <c r="E485" s="262" t="n">
        <v>2424709</v>
      </c>
      <c r="F485" s="262" t="n">
        <v>910</v>
      </c>
      <c r="G485" s="263" t="n">
        <v>8006200</v>
      </c>
      <c r="H485" s="264" t="n">
        <v>8219300</v>
      </c>
      <c r="I485" s="264" t="n">
        <v>8514500</v>
      </c>
    </row>
    <row r="486" customFormat="false" ht="38.25" hidden="false" customHeight="false" outlineLevel="0" collapsed="false">
      <c r="A486" s="260" t="s">
        <v>746</v>
      </c>
      <c r="B486" s="261" t="n">
        <v>300000</v>
      </c>
      <c r="C486" s="262" t="n">
        <v>901</v>
      </c>
      <c r="D486" s="262" t="n">
        <v>854</v>
      </c>
      <c r="E486" s="262" t="n">
        <v>2424709</v>
      </c>
      <c r="F486" s="262" t="n">
        <v>920</v>
      </c>
      <c r="G486" s="263" t="n">
        <v>200400</v>
      </c>
      <c r="H486" s="264" t="n">
        <v>210400</v>
      </c>
      <c r="I486" s="264" t="n">
        <v>220900</v>
      </c>
    </row>
    <row r="487" customFormat="false" ht="38.25" hidden="false" customHeight="false" outlineLevel="0" collapsed="false">
      <c r="A487" s="260" t="s">
        <v>746</v>
      </c>
      <c r="B487" s="261" t="n">
        <v>300000</v>
      </c>
      <c r="C487" s="262" t="n">
        <v>901</v>
      </c>
      <c r="D487" s="262" t="n">
        <v>854</v>
      </c>
      <c r="E487" s="262" t="n">
        <v>2434769</v>
      </c>
      <c r="F487" s="262" t="n">
        <v>920</v>
      </c>
      <c r="G487" s="263" t="n">
        <v>150000</v>
      </c>
      <c r="H487" s="264" t="n">
        <v>150000</v>
      </c>
      <c r="I487" s="264" t="n">
        <v>150000</v>
      </c>
    </row>
    <row r="488" customFormat="false" ht="38.25" hidden="false" customHeight="false" outlineLevel="0" collapsed="false">
      <c r="A488" s="260" t="s">
        <v>746</v>
      </c>
      <c r="B488" s="261" t="n">
        <v>300000</v>
      </c>
      <c r="C488" s="262" t="n">
        <v>902</v>
      </c>
      <c r="D488" s="262" t="n">
        <v>854</v>
      </c>
      <c r="E488" s="262" t="n">
        <v>2424719</v>
      </c>
      <c r="F488" s="262" t="n">
        <v>910</v>
      </c>
      <c r="G488" s="263" t="n">
        <v>1372200</v>
      </c>
      <c r="H488" s="264" t="n">
        <v>1386300</v>
      </c>
      <c r="I488" s="264" t="n">
        <v>1418900</v>
      </c>
    </row>
    <row r="489" customFormat="false" ht="38.25" hidden="false" customHeight="false" outlineLevel="0" collapsed="false">
      <c r="A489" s="260" t="s">
        <v>746</v>
      </c>
      <c r="B489" s="261" t="n">
        <v>300000</v>
      </c>
      <c r="C489" s="262" t="n">
        <v>902</v>
      </c>
      <c r="D489" s="262" t="n">
        <v>854</v>
      </c>
      <c r="E489" s="262" t="n">
        <v>2424719</v>
      </c>
      <c r="F489" s="262" t="n">
        <v>920</v>
      </c>
      <c r="G489" s="263" t="n">
        <v>300000</v>
      </c>
      <c r="H489" s="264" t="n">
        <v>315000</v>
      </c>
      <c r="I489" s="264" t="n">
        <v>335000</v>
      </c>
    </row>
    <row r="490" customFormat="false" ht="38.25" hidden="false" customHeight="false" outlineLevel="0" collapsed="false">
      <c r="A490" s="260" t="s">
        <v>746</v>
      </c>
      <c r="B490" s="261" t="n">
        <v>300000</v>
      </c>
      <c r="C490" s="262" t="n">
        <v>905</v>
      </c>
      <c r="D490" s="262" t="n">
        <v>854</v>
      </c>
      <c r="E490" s="262" t="n">
        <v>2444749</v>
      </c>
      <c r="F490" s="262" t="n">
        <v>910</v>
      </c>
      <c r="G490" s="263" t="n">
        <v>120800</v>
      </c>
      <c r="H490" s="264" t="n">
        <v>120800</v>
      </c>
      <c r="I490" s="264" t="n">
        <v>121840</v>
      </c>
    </row>
    <row r="491" customFormat="false" ht="38.25" hidden="false" customHeight="false" outlineLevel="0" collapsed="false">
      <c r="A491" s="260" t="s">
        <v>746</v>
      </c>
      <c r="B491" s="261" t="n">
        <v>300000</v>
      </c>
      <c r="C491" s="262" t="n">
        <v>905</v>
      </c>
      <c r="D491" s="262" t="n">
        <v>854</v>
      </c>
      <c r="E491" s="262" t="n">
        <v>2444749</v>
      </c>
      <c r="F491" s="262" t="n">
        <v>920</v>
      </c>
      <c r="G491" s="263" t="n">
        <v>430100</v>
      </c>
      <c r="H491" s="264" t="n">
        <v>430100</v>
      </c>
      <c r="I491" s="264" t="n">
        <v>430100</v>
      </c>
    </row>
    <row r="492" customFormat="false" ht="38.25" hidden="false" customHeight="false" outlineLevel="0" collapsed="false">
      <c r="A492" s="260" t="s">
        <v>746</v>
      </c>
      <c r="B492" s="261" t="n">
        <v>300000</v>
      </c>
      <c r="C492" s="262" t="n">
        <v>906</v>
      </c>
      <c r="D492" s="262" t="n">
        <v>854</v>
      </c>
      <c r="E492" s="262" t="n">
        <v>2424729</v>
      </c>
      <c r="F492" s="262" t="n">
        <v>910</v>
      </c>
      <c r="G492" s="263" t="n">
        <v>90000</v>
      </c>
      <c r="H492" s="264" t="n">
        <v>90500</v>
      </c>
      <c r="I492" s="264" t="n">
        <v>43000</v>
      </c>
    </row>
    <row r="493" customFormat="false" ht="38.25" hidden="false" customHeight="false" outlineLevel="0" collapsed="false">
      <c r="A493" s="260" t="s">
        <v>746</v>
      </c>
      <c r="B493" s="261" t="n">
        <v>300000</v>
      </c>
      <c r="C493" s="262" t="n">
        <v>907</v>
      </c>
      <c r="D493" s="262" t="n">
        <v>854</v>
      </c>
      <c r="E493" s="262" t="n">
        <v>2414799</v>
      </c>
      <c r="F493" s="262" t="n">
        <v>910</v>
      </c>
      <c r="G493" s="263" t="n">
        <v>400000</v>
      </c>
      <c r="H493" s="264" t="n">
        <v>400000</v>
      </c>
      <c r="I493" s="264" t="n">
        <v>400000</v>
      </c>
    </row>
    <row r="494" customFormat="false" ht="38.25" hidden="false" customHeight="false" outlineLevel="0" collapsed="false">
      <c r="A494" s="260" t="s">
        <v>746</v>
      </c>
      <c r="B494" s="261" t="n">
        <v>300000</v>
      </c>
      <c r="C494" s="262" t="n">
        <v>909</v>
      </c>
      <c r="D494" s="262" t="n">
        <v>854</v>
      </c>
      <c r="E494" s="262" t="n">
        <v>2414699</v>
      </c>
      <c r="F494" s="262" t="n">
        <v>910</v>
      </c>
      <c r="G494" s="263" t="n">
        <v>20000</v>
      </c>
      <c r="H494" s="264" t="n">
        <v>100000</v>
      </c>
      <c r="I494" s="264" t="n">
        <v>100000</v>
      </c>
    </row>
    <row r="495" customFormat="false" ht="38.25" hidden="false" customHeight="false" outlineLevel="0" collapsed="false">
      <c r="A495" s="260" t="s">
        <v>746</v>
      </c>
      <c r="B495" s="261" t="n">
        <v>300000</v>
      </c>
      <c r="C495" s="262" t="n">
        <v>909</v>
      </c>
      <c r="D495" s="262" t="n">
        <v>854</v>
      </c>
      <c r="E495" s="262" t="n">
        <v>2464699</v>
      </c>
      <c r="F495" s="262" t="n">
        <v>910</v>
      </c>
      <c r="G495" s="263" t="n">
        <v>105000</v>
      </c>
      <c r="H495" s="264" t="n">
        <v>110000</v>
      </c>
      <c r="I495" s="264" t="n">
        <v>115000</v>
      </c>
    </row>
    <row r="496" customFormat="false" ht="12.75" hidden="false" customHeight="false" outlineLevel="0" collapsed="false">
      <c r="A496" s="260" t="s">
        <v>747</v>
      </c>
      <c r="B496" s="261" t="n">
        <v>300000</v>
      </c>
      <c r="C496" s="262" t="n">
        <v>901</v>
      </c>
      <c r="D496" s="262" t="n">
        <v>854</v>
      </c>
      <c r="E496" s="262" t="n">
        <v>2424709</v>
      </c>
      <c r="F496" s="262" t="n">
        <v>910</v>
      </c>
      <c r="G496" s="263" t="n">
        <v>900000</v>
      </c>
      <c r="H496" s="264" t="n">
        <v>905000</v>
      </c>
      <c r="I496" s="264" t="n">
        <v>910200</v>
      </c>
    </row>
    <row r="497" customFormat="false" ht="25.5" hidden="false" customHeight="false" outlineLevel="0" collapsed="false">
      <c r="A497" s="260" t="s">
        <v>748</v>
      </c>
      <c r="B497" s="261" t="n">
        <v>300000</v>
      </c>
      <c r="C497" s="262" t="n">
        <v>704</v>
      </c>
      <c r="D497" s="262" t="n">
        <v>854</v>
      </c>
      <c r="E497" s="262" t="n">
        <v>2474279</v>
      </c>
      <c r="F497" s="262" t="n">
        <v>920</v>
      </c>
      <c r="G497" s="263" t="n">
        <v>324500</v>
      </c>
      <c r="H497" s="264" t="n">
        <v>329000</v>
      </c>
      <c r="I497" s="264" t="n">
        <v>331000</v>
      </c>
    </row>
    <row r="498" customFormat="false" ht="25.5" hidden="false" customHeight="false" outlineLevel="0" collapsed="false">
      <c r="A498" s="260" t="s">
        <v>748</v>
      </c>
      <c r="B498" s="261" t="n">
        <v>300000</v>
      </c>
      <c r="C498" s="262" t="n">
        <v>705</v>
      </c>
      <c r="D498" s="262" t="n">
        <v>854</v>
      </c>
      <c r="E498" s="262" t="n">
        <v>2474299</v>
      </c>
      <c r="F498" s="262" t="n">
        <v>920</v>
      </c>
      <c r="G498" s="263" t="n">
        <v>1150000</v>
      </c>
      <c r="H498" s="264" t="n">
        <v>1100000</v>
      </c>
      <c r="I498" s="264" t="n">
        <v>1100000</v>
      </c>
    </row>
    <row r="499" customFormat="false" ht="25.5" hidden="false" customHeight="false" outlineLevel="0" collapsed="false">
      <c r="A499" s="260" t="s">
        <v>748</v>
      </c>
      <c r="B499" s="261" t="n">
        <v>300000</v>
      </c>
      <c r="C499" s="262" t="n">
        <v>901</v>
      </c>
      <c r="D499" s="262" t="n">
        <v>854</v>
      </c>
      <c r="E499" s="262" t="n">
        <v>2424709</v>
      </c>
      <c r="F499" s="262" t="n">
        <v>910</v>
      </c>
      <c r="G499" s="263" t="n">
        <v>21871200</v>
      </c>
      <c r="H499" s="264" t="n">
        <v>22592500</v>
      </c>
      <c r="I499" s="264" t="n">
        <v>23326700</v>
      </c>
    </row>
    <row r="500" customFormat="false" ht="25.5" hidden="false" customHeight="false" outlineLevel="0" collapsed="false">
      <c r="A500" s="260" t="s">
        <v>748</v>
      </c>
      <c r="B500" s="261" t="n">
        <v>300000</v>
      </c>
      <c r="C500" s="262" t="n">
        <v>901</v>
      </c>
      <c r="D500" s="262" t="n">
        <v>854</v>
      </c>
      <c r="E500" s="262" t="n">
        <v>2424709</v>
      </c>
      <c r="F500" s="262" t="n">
        <v>920</v>
      </c>
      <c r="G500" s="263" t="n">
        <v>153000</v>
      </c>
      <c r="H500" s="264" t="n">
        <v>160000</v>
      </c>
      <c r="I500" s="264" t="n">
        <v>167500</v>
      </c>
    </row>
    <row r="501" customFormat="false" ht="25.5" hidden="false" customHeight="false" outlineLevel="0" collapsed="false">
      <c r="A501" s="260" t="s">
        <v>748</v>
      </c>
      <c r="B501" s="261" t="n">
        <v>300000</v>
      </c>
      <c r="C501" s="262" t="n">
        <v>901</v>
      </c>
      <c r="D501" s="262" t="n">
        <v>854</v>
      </c>
      <c r="E501" s="262" t="n">
        <v>2434769</v>
      </c>
      <c r="F501" s="262" t="n">
        <v>910</v>
      </c>
      <c r="G501" s="263" t="n">
        <v>10000</v>
      </c>
      <c r="H501" s="264" t="n">
        <v>50000</v>
      </c>
      <c r="I501" s="264" t="n">
        <v>50000</v>
      </c>
    </row>
    <row r="502" customFormat="false" ht="25.5" hidden="false" customHeight="false" outlineLevel="0" collapsed="false">
      <c r="A502" s="260" t="s">
        <v>748</v>
      </c>
      <c r="B502" s="261" t="n">
        <v>300000</v>
      </c>
      <c r="C502" s="262" t="n">
        <v>902</v>
      </c>
      <c r="D502" s="262" t="n">
        <v>854</v>
      </c>
      <c r="E502" s="262" t="n">
        <v>2424719</v>
      </c>
      <c r="F502" s="262" t="n">
        <v>910</v>
      </c>
      <c r="G502" s="263" t="n">
        <v>1208700</v>
      </c>
      <c r="H502" s="264" t="n">
        <v>1238500</v>
      </c>
      <c r="I502" s="264" t="n">
        <v>1294200</v>
      </c>
    </row>
    <row r="503" customFormat="false" ht="25.5" hidden="false" customHeight="false" outlineLevel="0" collapsed="false">
      <c r="A503" s="260" t="s">
        <v>748</v>
      </c>
      <c r="B503" s="261" t="n">
        <v>300000</v>
      </c>
      <c r="C503" s="262" t="n">
        <v>902</v>
      </c>
      <c r="D503" s="262" t="n">
        <v>854</v>
      </c>
      <c r="E503" s="262" t="n">
        <v>2424719</v>
      </c>
      <c r="F503" s="262" t="n">
        <v>920</v>
      </c>
      <c r="G503" s="263" t="n">
        <v>619500</v>
      </c>
      <c r="H503" s="264" t="n">
        <v>639500</v>
      </c>
      <c r="I503" s="264" t="n">
        <v>659500</v>
      </c>
    </row>
    <row r="504" customFormat="false" ht="25.5" hidden="false" customHeight="false" outlineLevel="0" collapsed="false">
      <c r="A504" s="260" t="s">
        <v>748</v>
      </c>
      <c r="B504" s="261" t="n">
        <v>300000</v>
      </c>
      <c r="C504" s="262" t="n">
        <v>904</v>
      </c>
      <c r="D504" s="262" t="n">
        <v>854</v>
      </c>
      <c r="E504" s="262" t="n">
        <v>2424779</v>
      </c>
      <c r="F504" s="262" t="n">
        <v>910</v>
      </c>
      <c r="G504" s="263" t="n">
        <v>5000</v>
      </c>
      <c r="H504" s="264" t="n">
        <v>5000</v>
      </c>
      <c r="I504" s="264" t="n">
        <v>5000</v>
      </c>
    </row>
    <row r="505" customFormat="false" ht="25.5" hidden="false" customHeight="false" outlineLevel="0" collapsed="false">
      <c r="A505" s="260" t="s">
        <v>748</v>
      </c>
      <c r="B505" s="261" t="n">
        <v>300000</v>
      </c>
      <c r="C505" s="262" t="n">
        <v>905</v>
      </c>
      <c r="D505" s="262" t="n">
        <v>854</v>
      </c>
      <c r="E505" s="262" t="n">
        <v>2444749</v>
      </c>
      <c r="F505" s="262" t="n">
        <v>910</v>
      </c>
      <c r="G505" s="263" t="n">
        <v>222000</v>
      </c>
      <c r="H505" s="264" t="n">
        <v>219600</v>
      </c>
      <c r="I505" s="264" t="n">
        <v>228400</v>
      </c>
    </row>
    <row r="506" customFormat="false" ht="25.5" hidden="false" customHeight="false" outlineLevel="0" collapsed="false">
      <c r="A506" s="260" t="s">
        <v>748</v>
      </c>
      <c r="B506" s="261" t="n">
        <v>300000</v>
      </c>
      <c r="C506" s="262" t="n">
        <v>905</v>
      </c>
      <c r="D506" s="262" t="n">
        <v>854</v>
      </c>
      <c r="E506" s="262" t="n">
        <v>2444749</v>
      </c>
      <c r="F506" s="262" t="n">
        <v>920</v>
      </c>
      <c r="G506" s="263" t="n">
        <v>504000</v>
      </c>
      <c r="H506" s="264" t="n">
        <v>564500</v>
      </c>
      <c r="I506" s="264" t="n">
        <v>565100</v>
      </c>
    </row>
    <row r="507" customFormat="false" ht="25.5" hidden="false" customHeight="false" outlineLevel="0" collapsed="false">
      <c r="A507" s="260" t="s">
        <v>748</v>
      </c>
      <c r="B507" s="261" t="n">
        <v>300000</v>
      </c>
      <c r="C507" s="262" t="n">
        <v>906</v>
      </c>
      <c r="D507" s="262" t="n">
        <v>854</v>
      </c>
      <c r="E507" s="262" t="n">
        <v>2424729</v>
      </c>
      <c r="F507" s="262" t="n">
        <v>910</v>
      </c>
      <c r="G507" s="263" t="n">
        <v>140000</v>
      </c>
      <c r="H507" s="264" t="n">
        <v>140300</v>
      </c>
      <c r="I507" s="264" t="n">
        <v>140500</v>
      </c>
    </row>
    <row r="508" customFormat="false" ht="25.5" hidden="false" customHeight="false" outlineLevel="0" collapsed="false">
      <c r="A508" s="260" t="s">
        <v>748</v>
      </c>
      <c r="B508" s="261" t="n">
        <v>300000</v>
      </c>
      <c r="C508" s="262" t="n">
        <v>909</v>
      </c>
      <c r="D508" s="262" t="n">
        <v>854</v>
      </c>
      <c r="E508" s="262" t="n">
        <v>2414699</v>
      </c>
      <c r="F508" s="262" t="n">
        <v>910</v>
      </c>
      <c r="G508" s="263" t="n">
        <v>5000</v>
      </c>
      <c r="H508" s="264" t="n">
        <v>5000</v>
      </c>
      <c r="I508" s="264" t="n">
        <v>5000</v>
      </c>
    </row>
    <row r="509" customFormat="false" ht="25.5" hidden="false" customHeight="false" outlineLevel="0" collapsed="false">
      <c r="A509" s="260" t="s">
        <v>748</v>
      </c>
      <c r="B509" s="261" t="n">
        <v>300000</v>
      </c>
      <c r="C509" s="262" t="n">
        <v>909</v>
      </c>
      <c r="D509" s="262" t="n">
        <v>854</v>
      </c>
      <c r="E509" s="262" t="n">
        <v>2414699</v>
      </c>
      <c r="F509" s="262" t="n">
        <v>910</v>
      </c>
      <c r="G509" s="263" t="n">
        <v>125000</v>
      </c>
      <c r="H509" s="264" t="n">
        <v>120300</v>
      </c>
      <c r="I509" s="264" t="n">
        <v>126300</v>
      </c>
    </row>
    <row r="510" customFormat="false" ht="25.5" hidden="false" customHeight="false" outlineLevel="0" collapsed="false">
      <c r="A510" s="260" t="s">
        <v>748</v>
      </c>
      <c r="B510" s="261" t="n">
        <v>300000</v>
      </c>
      <c r="C510" s="262" t="n">
        <v>909</v>
      </c>
      <c r="D510" s="262" t="n">
        <v>854</v>
      </c>
      <c r="E510" s="262" t="n">
        <v>2414699</v>
      </c>
      <c r="F510" s="262" t="n">
        <v>910</v>
      </c>
      <c r="G510" s="263" t="n">
        <v>13300</v>
      </c>
      <c r="H510" s="264" t="n">
        <v>13300</v>
      </c>
      <c r="I510" s="264" t="n">
        <v>13300</v>
      </c>
    </row>
    <row r="511" customFormat="false" ht="25.5" hidden="false" customHeight="false" outlineLevel="0" collapsed="false">
      <c r="A511" s="260" t="s">
        <v>748</v>
      </c>
      <c r="B511" s="261" t="n">
        <v>300000</v>
      </c>
      <c r="C511" s="262" t="n">
        <v>909</v>
      </c>
      <c r="D511" s="262" t="n">
        <v>854</v>
      </c>
      <c r="E511" s="262" t="n">
        <v>2424699</v>
      </c>
      <c r="F511" s="262" t="n">
        <v>910</v>
      </c>
      <c r="G511" s="263" t="n">
        <v>100</v>
      </c>
      <c r="H511" s="264" t="n">
        <v>300</v>
      </c>
      <c r="I511" s="264" t="n">
        <v>300</v>
      </c>
    </row>
    <row r="512" customFormat="false" ht="25.5" hidden="false" customHeight="false" outlineLevel="0" collapsed="false">
      <c r="A512" s="260" t="s">
        <v>748</v>
      </c>
      <c r="B512" s="261" t="n">
        <v>300000</v>
      </c>
      <c r="C512" s="262" t="n">
        <v>909</v>
      </c>
      <c r="D512" s="262" t="n">
        <v>854</v>
      </c>
      <c r="E512" s="262" t="n">
        <v>2464699</v>
      </c>
      <c r="F512" s="262" t="n">
        <v>910</v>
      </c>
      <c r="G512" s="263" t="n">
        <v>62000</v>
      </c>
      <c r="H512" s="264" t="n">
        <v>65900</v>
      </c>
      <c r="I512" s="264" t="n">
        <v>69700</v>
      </c>
    </row>
    <row r="513" customFormat="false" ht="25.5" hidden="false" customHeight="false" outlineLevel="0" collapsed="false">
      <c r="A513" s="260" t="s">
        <v>748</v>
      </c>
      <c r="B513" s="261" t="n">
        <v>300000</v>
      </c>
      <c r="C513" s="262" t="n">
        <v>909</v>
      </c>
      <c r="D513" s="262" t="n">
        <v>854</v>
      </c>
      <c r="E513" s="262" t="n">
        <v>2484699</v>
      </c>
      <c r="F513" s="262" t="n">
        <v>910</v>
      </c>
      <c r="G513" s="263" t="n">
        <v>19000</v>
      </c>
      <c r="H513" s="264" t="n">
        <v>19000</v>
      </c>
      <c r="I513" s="264" t="n">
        <v>19000</v>
      </c>
    </row>
    <row r="514" customFormat="false" ht="12.75" hidden="false" customHeight="false" outlineLevel="0" collapsed="false">
      <c r="A514" s="260" t="s">
        <v>749</v>
      </c>
      <c r="B514" s="261" t="n">
        <v>300000</v>
      </c>
      <c r="C514" s="262" t="n">
        <v>704</v>
      </c>
      <c r="D514" s="262" t="n">
        <v>854</v>
      </c>
      <c r="E514" s="262" t="n">
        <v>2474279</v>
      </c>
      <c r="F514" s="262" t="n">
        <v>920</v>
      </c>
      <c r="G514" s="263" t="n">
        <v>320600</v>
      </c>
      <c r="H514" s="264" t="n">
        <v>325600</v>
      </c>
      <c r="I514" s="264" t="n">
        <v>325600</v>
      </c>
    </row>
    <row r="515" customFormat="false" ht="12.75" hidden="false" customHeight="false" outlineLevel="0" collapsed="false">
      <c r="A515" s="260" t="s">
        <v>749</v>
      </c>
      <c r="B515" s="261" t="n">
        <v>300000</v>
      </c>
      <c r="C515" s="262" t="n">
        <v>705</v>
      </c>
      <c r="D515" s="262" t="n">
        <v>854</v>
      </c>
      <c r="E515" s="262" t="n">
        <v>2474299</v>
      </c>
      <c r="F515" s="262" t="n">
        <v>920</v>
      </c>
      <c r="G515" s="263" t="n">
        <v>40000</v>
      </c>
      <c r="H515" s="264" t="n">
        <v>40000</v>
      </c>
      <c r="I515" s="264" t="n">
        <v>40000</v>
      </c>
    </row>
    <row r="516" customFormat="false" ht="12.75" hidden="false" customHeight="false" outlineLevel="0" collapsed="false">
      <c r="A516" s="260" t="s">
        <v>749</v>
      </c>
      <c r="B516" s="261" t="n">
        <v>300000</v>
      </c>
      <c r="C516" s="262" t="n">
        <v>901</v>
      </c>
      <c r="D516" s="262" t="n">
        <v>854</v>
      </c>
      <c r="E516" s="262" t="n">
        <v>2424709</v>
      </c>
      <c r="F516" s="262" t="n">
        <v>910</v>
      </c>
      <c r="G516" s="263" t="n">
        <v>8244500</v>
      </c>
      <c r="H516" s="264" t="n">
        <v>8352300</v>
      </c>
      <c r="I516" s="264" t="n">
        <v>8471700</v>
      </c>
    </row>
    <row r="517" customFormat="false" ht="12.75" hidden="false" customHeight="false" outlineLevel="0" collapsed="false">
      <c r="A517" s="260" t="s">
        <v>749</v>
      </c>
      <c r="B517" s="261" t="n">
        <v>300000</v>
      </c>
      <c r="C517" s="262" t="n">
        <v>901</v>
      </c>
      <c r="D517" s="262" t="n">
        <v>854</v>
      </c>
      <c r="E517" s="262" t="n">
        <v>2424709</v>
      </c>
      <c r="F517" s="262" t="n">
        <v>920</v>
      </c>
      <c r="G517" s="263" t="n">
        <v>159500</v>
      </c>
      <c r="H517" s="264" t="n">
        <v>163700</v>
      </c>
      <c r="I517" s="264" t="n">
        <v>168300</v>
      </c>
    </row>
    <row r="518" customFormat="false" ht="12.75" hidden="false" customHeight="false" outlineLevel="0" collapsed="false">
      <c r="A518" s="260" t="s">
        <v>749</v>
      </c>
      <c r="B518" s="261" t="n">
        <v>300000</v>
      </c>
      <c r="C518" s="262" t="n">
        <v>901</v>
      </c>
      <c r="D518" s="262" t="n">
        <v>854</v>
      </c>
      <c r="E518" s="262" t="n">
        <v>2434769</v>
      </c>
      <c r="F518" s="262" t="n">
        <v>920</v>
      </c>
      <c r="G518" s="263" t="n">
        <v>24000</v>
      </c>
      <c r="H518" s="264" t="n">
        <v>24000</v>
      </c>
      <c r="I518" s="264" t="n">
        <v>24000</v>
      </c>
    </row>
    <row r="519" customFormat="false" ht="12.75" hidden="false" customHeight="false" outlineLevel="0" collapsed="false">
      <c r="A519" s="260" t="s">
        <v>749</v>
      </c>
      <c r="B519" s="261" t="n">
        <v>300000</v>
      </c>
      <c r="C519" s="262" t="n">
        <v>902</v>
      </c>
      <c r="D519" s="262" t="n">
        <v>854</v>
      </c>
      <c r="E519" s="262" t="n">
        <v>2424719</v>
      </c>
      <c r="F519" s="262" t="n">
        <v>910</v>
      </c>
      <c r="G519" s="263" t="n">
        <v>315900</v>
      </c>
      <c r="H519" s="264" t="n">
        <v>326500</v>
      </c>
      <c r="I519" s="264" t="n">
        <v>336700</v>
      </c>
    </row>
    <row r="520" customFormat="false" ht="12.75" hidden="false" customHeight="false" outlineLevel="0" collapsed="false">
      <c r="A520" s="260" t="s">
        <v>749</v>
      </c>
      <c r="B520" s="261" t="n">
        <v>300000</v>
      </c>
      <c r="C520" s="262" t="n">
        <v>902</v>
      </c>
      <c r="D520" s="262" t="n">
        <v>854</v>
      </c>
      <c r="E520" s="262" t="n">
        <v>2424719</v>
      </c>
      <c r="F520" s="262" t="n">
        <v>920</v>
      </c>
      <c r="G520" s="263" t="n">
        <v>211200</v>
      </c>
      <c r="H520" s="264" t="n">
        <v>221200</v>
      </c>
      <c r="I520" s="264" t="n">
        <v>226200</v>
      </c>
    </row>
    <row r="521" customFormat="false" ht="12.75" hidden="false" customHeight="false" outlineLevel="0" collapsed="false">
      <c r="A521" s="260" t="s">
        <v>749</v>
      </c>
      <c r="B521" s="261" t="n">
        <v>300000</v>
      </c>
      <c r="C521" s="262" t="n">
        <v>905</v>
      </c>
      <c r="D521" s="262" t="n">
        <v>854</v>
      </c>
      <c r="E521" s="262" t="n">
        <v>2444739</v>
      </c>
      <c r="F521" s="262" t="n">
        <v>920</v>
      </c>
      <c r="G521" s="263" t="n">
        <v>50000</v>
      </c>
      <c r="H521" s="264" t="n">
        <v>50000</v>
      </c>
      <c r="I521" s="264" t="n">
        <v>100000</v>
      </c>
    </row>
    <row r="522" customFormat="false" ht="12.75" hidden="false" customHeight="false" outlineLevel="0" collapsed="false">
      <c r="A522" s="260" t="s">
        <v>749</v>
      </c>
      <c r="B522" s="261" t="n">
        <v>300000</v>
      </c>
      <c r="C522" s="262" t="n">
        <v>905</v>
      </c>
      <c r="D522" s="262" t="n">
        <v>854</v>
      </c>
      <c r="E522" s="262" t="n">
        <v>2444749</v>
      </c>
      <c r="F522" s="262" t="n">
        <v>910</v>
      </c>
      <c r="G522" s="263" t="n">
        <v>68000</v>
      </c>
      <c r="H522" s="264" t="n">
        <v>70000</v>
      </c>
      <c r="I522" s="264" t="n">
        <v>71000</v>
      </c>
    </row>
    <row r="523" customFormat="false" ht="12.75" hidden="false" customHeight="false" outlineLevel="0" collapsed="false">
      <c r="A523" s="260" t="s">
        <v>749</v>
      </c>
      <c r="B523" s="261" t="n">
        <v>300000</v>
      </c>
      <c r="C523" s="262" t="n">
        <v>905</v>
      </c>
      <c r="D523" s="262" t="n">
        <v>854</v>
      </c>
      <c r="E523" s="262" t="n">
        <v>2444749</v>
      </c>
      <c r="F523" s="262" t="n">
        <v>920</v>
      </c>
      <c r="G523" s="263" t="n">
        <v>311200</v>
      </c>
      <c r="H523" s="264" t="n">
        <v>363000</v>
      </c>
      <c r="I523" s="264" t="n">
        <v>364900</v>
      </c>
    </row>
    <row r="524" customFormat="false" ht="12.75" hidden="false" customHeight="false" outlineLevel="0" collapsed="false">
      <c r="A524" s="260" t="s">
        <v>749</v>
      </c>
      <c r="B524" s="261" t="n">
        <v>300000</v>
      </c>
      <c r="C524" s="262" t="n">
        <v>906</v>
      </c>
      <c r="D524" s="262" t="n">
        <v>854</v>
      </c>
      <c r="E524" s="262" t="n">
        <v>2424729</v>
      </c>
      <c r="F524" s="262" t="n">
        <v>910</v>
      </c>
      <c r="G524" s="263" t="n">
        <v>15200</v>
      </c>
      <c r="H524" s="264" t="n">
        <v>15300</v>
      </c>
      <c r="I524" s="264" t="n">
        <v>15400</v>
      </c>
    </row>
    <row r="525" customFormat="false" ht="12.75" hidden="false" customHeight="false" outlineLevel="0" collapsed="false">
      <c r="A525" s="260" t="s">
        <v>749</v>
      </c>
      <c r="B525" s="261" t="n">
        <v>300000</v>
      </c>
      <c r="C525" s="262" t="n">
        <v>907</v>
      </c>
      <c r="D525" s="262" t="n">
        <v>854</v>
      </c>
      <c r="E525" s="262" t="n">
        <v>2414799</v>
      </c>
      <c r="F525" s="262" t="n">
        <v>910</v>
      </c>
      <c r="G525" s="263" t="n">
        <v>10000</v>
      </c>
      <c r="H525" s="264" t="n">
        <v>10000</v>
      </c>
      <c r="I525" s="264" t="n">
        <v>10000</v>
      </c>
    </row>
    <row r="526" customFormat="false" ht="12.75" hidden="false" customHeight="false" outlineLevel="0" collapsed="false">
      <c r="A526" s="260" t="s">
        <v>749</v>
      </c>
      <c r="B526" s="261" t="n">
        <v>300000</v>
      </c>
      <c r="C526" s="262" t="n">
        <v>909</v>
      </c>
      <c r="D526" s="262" t="n">
        <v>854</v>
      </c>
      <c r="E526" s="262" t="n">
        <v>2414699</v>
      </c>
      <c r="F526" s="262" t="n">
        <v>910</v>
      </c>
      <c r="G526" s="263" t="n">
        <v>5000</v>
      </c>
      <c r="H526" s="264" t="n">
        <v>5000</v>
      </c>
      <c r="I526" s="264" t="n">
        <v>5000</v>
      </c>
    </row>
    <row r="527" customFormat="false" ht="12.75" hidden="false" customHeight="false" outlineLevel="0" collapsed="false">
      <c r="A527" s="260" t="s">
        <v>749</v>
      </c>
      <c r="B527" s="261" t="n">
        <v>300000</v>
      </c>
      <c r="C527" s="262" t="n">
        <v>909</v>
      </c>
      <c r="D527" s="262" t="n">
        <v>854</v>
      </c>
      <c r="E527" s="262" t="n">
        <v>2414699</v>
      </c>
      <c r="F527" s="262" t="n">
        <v>910</v>
      </c>
      <c r="G527" s="263" t="n">
        <v>14000</v>
      </c>
      <c r="H527" s="264" t="n">
        <v>15000</v>
      </c>
      <c r="I527" s="264" t="n">
        <v>16000</v>
      </c>
    </row>
    <row r="528" customFormat="false" ht="12.75" hidden="false" customHeight="false" outlineLevel="0" collapsed="false">
      <c r="A528" s="260" t="s">
        <v>749</v>
      </c>
      <c r="B528" s="261" t="n">
        <v>300000</v>
      </c>
      <c r="C528" s="262" t="n">
        <v>909</v>
      </c>
      <c r="D528" s="262" t="n">
        <v>854</v>
      </c>
      <c r="E528" s="262" t="n">
        <v>2414699</v>
      </c>
      <c r="F528" s="262" t="n">
        <v>910</v>
      </c>
      <c r="G528" s="263" t="n">
        <v>111700</v>
      </c>
      <c r="H528" s="264" t="n">
        <v>111700</v>
      </c>
      <c r="I528" s="264" t="n">
        <v>111700</v>
      </c>
    </row>
    <row r="529" customFormat="false" ht="12.75" hidden="false" customHeight="false" outlineLevel="0" collapsed="false">
      <c r="A529" s="260" t="s">
        <v>749</v>
      </c>
      <c r="B529" s="261" t="n">
        <v>300000</v>
      </c>
      <c r="C529" s="262" t="n">
        <v>909</v>
      </c>
      <c r="D529" s="262" t="n">
        <v>854</v>
      </c>
      <c r="E529" s="262" t="n">
        <v>2484699</v>
      </c>
      <c r="F529" s="262" t="n">
        <v>910</v>
      </c>
      <c r="G529" s="263" t="n">
        <v>6000</v>
      </c>
      <c r="H529" s="264" t="n">
        <v>6000</v>
      </c>
      <c r="I529" s="264" t="n">
        <v>6000</v>
      </c>
    </row>
    <row r="530" customFormat="false" ht="25.5" hidden="false" customHeight="false" outlineLevel="0" collapsed="false">
      <c r="A530" s="260" t="s">
        <v>750</v>
      </c>
      <c r="B530" s="261" t="n">
        <v>300000</v>
      </c>
      <c r="C530" s="262" t="n">
        <v>901</v>
      </c>
      <c r="D530" s="262" t="n">
        <v>854</v>
      </c>
      <c r="E530" s="262" t="n">
        <v>2424709</v>
      </c>
      <c r="F530" s="262" t="n">
        <v>920</v>
      </c>
      <c r="G530" s="263" t="n">
        <v>29300</v>
      </c>
      <c r="H530" s="264" t="n">
        <v>30800</v>
      </c>
      <c r="I530" s="264" t="n">
        <v>32300</v>
      </c>
    </row>
    <row r="531" customFormat="false" ht="12.75" hidden="false" customHeight="false" outlineLevel="0" collapsed="false">
      <c r="A531" s="260" t="s">
        <v>751</v>
      </c>
      <c r="B531" s="261" t="n">
        <v>300000</v>
      </c>
      <c r="C531" s="262" t="n">
        <v>901</v>
      </c>
      <c r="D531" s="262" t="n">
        <v>854</v>
      </c>
      <c r="E531" s="262" t="n">
        <v>2424709</v>
      </c>
      <c r="F531" s="262" t="n">
        <v>910</v>
      </c>
      <c r="G531" s="263" t="n">
        <v>299300</v>
      </c>
      <c r="H531" s="264" t="n">
        <v>299300</v>
      </c>
      <c r="I531" s="264" t="n">
        <v>299300</v>
      </c>
    </row>
    <row r="532" customFormat="false" ht="12.75" hidden="false" customHeight="false" outlineLevel="0" collapsed="false">
      <c r="A532" s="260" t="s">
        <v>751</v>
      </c>
      <c r="B532" s="261" t="n">
        <v>300000</v>
      </c>
      <c r="C532" s="262" t="n">
        <v>901</v>
      </c>
      <c r="D532" s="262" t="n">
        <v>854</v>
      </c>
      <c r="E532" s="262" t="n">
        <v>2424709</v>
      </c>
      <c r="F532" s="262" t="n">
        <v>920</v>
      </c>
      <c r="G532" s="263" t="n">
        <v>35900</v>
      </c>
      <c r="H532" s="264" t="n">
        <v>37700</v>
      </c>
      <c r="I532" s="264" t="n">
        <v>39600</v>
      </c>
    </row>
    <row r="533" customFormat="false" ht="12.75" hidden="false" customHeight="false" outlineLevel="0" collapsed="false">
      <c r="A533" s="260" t="s">
        <v>752</v>
      </c>
      <c r="B533" s="261" t="n">
        <v>300000</v>
      </c>
      <c r="C533" s="262" t="n">
        <v>704</v>
      </c>
      <c r="D533" s="262" t="n">
        <v>854</v>
      </c>
      <c r="E533" s="262" t="n">
        <v>2474279</v>
      </c>
      <c r="F533" s="262" t="n">
        <v>920</v>
      </c>
      <c r="G533" s="263" t="n">
        <v>37000</v>
      </c>
      <c r="H533" s="264" t="n">
        <v>37000</v>
      </c>
      <c r="I533" s="264" t="n">
        <v>37000</v>
      </c>
    </row>
    <row r="534" customFormat="false" ht="12.75" hidden="false" customHeight="false" outlineLevel="0" collapsed="false">
      <c r="A534" s="260" t="s">
        <v>752</v>
      </c>
      <c r="B534" s="261" t="n">
        <v>300000</v>
      </c>
      <c r="C534" s="262" t="n">
        <v>901</v>
      </c>
      <c r="D534" s="262" t="n">
        <v>854</v>
      </c>
      <c r="E534" s="262" t="n">
        <v>2424709</v>
      </c>
      <c r="F534" s="262" t="n">
        <v>910</v>
      </c>
      <c r="G534" s="263" t="n">
        <v>5070000</v>
      </c>
      <c r="H534" s="264" t="n">
        <v>5265600</v>
      </c>
      <c r="I534" s="264" t="n">
        <v>5463500</v>
      </c>
    </row>
    <row r="535" customFormat="false" ht="12.75" hidden="false" customHeight="false" outlineLevel="0" collapsed="false">
      <c r="A535" s="260" t="s">
        <v>752</v>
      </c>
      <c r="B535" s="261" t="n">
        <v>300000</v>
      </c>
      <c r="C535" s="262" t="n">
        <v>901</v>
      </c>
      <c r="D535" s="262" t="n">
        <v>854</v>
      </c>
      <c r="E535" s="262" t="n">
        <v>2424709</v>
      </c>
      <c r="F535" s="262" t="n">
        <v>920</v>
      </c>
      <c r="G535" s="263" t="n">
        <v>457500</v>
      </c>
      <c r="H535" s="264" t="n">
        <v>480300</v>
      </c>
      <c r="I535" s="264" t="n">
        <v>504300</v>
      </c>
    </row>
    <row r="536" customFormat="false" ht="12.75" hidden="false" customHeight="false" outlineLevel="0" collapsed="false">
      <c r="A536" s="260" t="s">
        <v>752</v>
      </c>
      <c r="B536" s="261" t="n">
        <v>300000</v>
      </c>
      <c r="C536" s="262" t="n">
        <v>901</v>
      </c>
      <c r="D536" s="262" t="n">
        <v>854</v>
      </c>
      <c r="E536" s="262" t="n">
        <v>2434769</v>
      </c>
      <c r="F536" s="262" t="n">
        <v>920</v>
      </c>
      <c r="G536" s="263" t="n">
        <v>1000</v>
      </c>
      <c r="H536" s="264" t="n">
        <v>1000</v>
      </c>
      <c r="I536" s="264" t="n">
        <v>1000</v>
      </c>
    </row>
    <row r="537" customFormat="false" ht="12.75" hidden="false" customHeight="false" outlineLevel="0" collapsed="false">
      <c r="A537" s="260" t="s">
        <v>752</v>
      </c>
      <c r="B537" s="261" t="n">
        <v>300000</v>
      </c>
      <c r="C537" s="262" t="n">
        <v>902</v>
      </c>
      <c r="D537" s="262" t="n">
        <v>854</v>
      </c>
      <c r="E537" s="262" t="n">
        <v>2424719</v>
      </c>
      <c r="F537" s="262" t="n">
        <v>910</v>
      </c>
      <c r="G537" s="263" t="n">
        <v>525200</v>
      </c>
      <c r="H537" s="264" t="n">
        <v>525300</v>
      </c>
      <c r="I537" s="264" t="n">
        <v>526800</v>
      </c>
    </row>
    <row r="538" customFormat="false" ht="12.75" hidden="false" customHeight="false" outlineLevel="0" collapsed="false">
      <c r="A538" s="260" t="s">
        <v>752</v>
      </c>
      <c r="B538" s="261" t="n">
        <v>300000</v>
      </c>
      <c r="C538" s="262" t="n">
        <v>902</v>
      </c>
      <c r="D538" s="262" t="n">
        <v>854</v>
      </c>
      <c r="E538" s="262" t="n">
        <v>2424719</v>
      </c>
      <c r="F538" s="262" t="n">
        <v>920</v>
      </c>
      <c r="G538" s="263" t="n">
        <v>425200</v>
      </c>
      <c r="H538" s="264" t="n">
        <v>415800</v>
      </c>
      <c r="I538" s="264" t="n">
        <v>422800</v>
      </c>
    </row>
    <row r="539" customFormat="false" ht="12.75" hidden="false" customHeight="false" outlineLevel="0" collapsed="false">
      <c r="A539" s="260" t="s">
        <v>752</v>
      </c>
      <c r="B539" s="261" t="n">
        <v>300000</v>
      </c>
      <c r="C539" s="262" t="n">
        <v>905</v>
      </c>
      <c r="D539" s="262" t="n">
        <v>854</v>
      </c>
      <c r="E539" s="262" t="n">
        <v>2444749</v>
      </c>
      <c r="F539" s="262" t="n">
        <v>910</v>
      </c>
      <c r="G539" s="263" t="n">
        <v>152000</v>
      </c>
      <c r="H539" s="264" t="n">
        <v>152000</v>
      </c>
      <c r="I539" s="264" t="n">
        <v>178000</v>
      </c>
    </row>
    <row r="540" customFormat="false" ht="12.75" hidden="false" customHeight="false" outlineLevel="0" collapsed="false">
      <c r="A540" s="260" t="s">
        <v>752</v>
      </c>
      <c r="B540" s="261" t="n">
        <v>300000</v>
      </c>
      <c r="C540" s="262" t="n">
        <v>905</v>
      </c>
      <c r="D540" s="262" t="n">
        <v>854</v>
      </c>
      <c r="E540" s="262" t="n">
        <v>2444749</v>
      </c>
      <c r="F540" s="262" t="n">
        <v>920</v>
      </c>
      <c r="G540" s="263" t="n">
        <v>301000</v>
      </c>
      <c r="H540" s="264" t="n">
        <v>307900</v>
      </c>
      <c r="I540" s="264" t="n">
        <v>314900</v>
      </c>
    </row>
    <row r="541" customFormat="false" ht="12.75" hidden="false" customHeight="false" outlineLevel="0" collapsed="false">
      <c r="A541" s="260" t="s">
        <v>752</v>
      </c>
      <c r="B541" s="261" t="n">
        <v>300000</v>
      </c>
      <c r="C541" s="262" t="n">
        <v>906</v>
      </c>
      <c r="D541" s="262" t="n">
        <v>854</v>
      </c>
      <c r="E541" s="262" t="n">
        <v>2424729</v>
      </c>
      <c r="F541" s="262" t="n">
        <v>910</v>
      </c>
      <c r="G541" s="263" t="n">
        <v>10000</v>
      </c>
      <c r="H541" s="264" t="n">
        <v>10000</v>
      </c>
      <c r="I541" s="264" t="n">
        <v>10000</v>
      </c>
    </row>
    <row r="542" customFormat="false" ht="12.75" hidden="false" customHeight="false" outlineLevel="0" collapsed="false">
      <c r="A542" s="260" t="s">
        <v>752</v>
      </c>
      <c r="B542" s="261" t="n">
        <v>300000</v>
      </c>
      <c r="C542" s="262" t="n">
        <v>907</v>
      </c>
      <c r="D542" s="262" t="n">
        <v>854</v>
      </c>
      <c r="E542" s="262" t="n">
        <v>2414799</v>
      </c>
      <c r="F542" s="262" t="n">
        <v>910</v>
      </c>
      <c r="G542" s="263" t="n">
        <v>250000</v>
      </c>
      <c r="H542" s="264" t="n">
        <v>250000</v>
      </c>
      <c r="I542" s="264" t="n">
        <v>250000</v>
      </c>
    </row>
    <row r="543" customFormat="false" ht="12.75" hidden="false" customHeight="false" outlineLevel="0" collapsed="false">
      <c r="A543" s="260" t="s">
        <v>752</v>
      </c>
      <c r="B543" s="261" t="n">
        <v>300000</v>
      </c>
      <c r="C543" s="262" t="n">
        <v>909</v>
      </c>
      <c r="D543" s="262" t="n">
        <v>854</v>
      </c>
      <c r="E543" s="262" t="n">
        <v>2414699</v>
      </c>
      <c r="F543" s="262" t="n">
        <v>910</v>
      </c>
      <c r="G543" s="263" t="n">
        <v>964100</v>
      </c>
      <c r="H543" s="264" t="n">
        <v>1000000</v>
      </c>
      <c r="I543" s="264" t="n">
        <v>1100000</v>
      </c>
    </row>
    <row r="544" customFormat="false" ht="12.75" hidden="false" customHeight="false" outlineLevel="0" collapsed="false">
      <c r="A544" s="260" t="s">
        <v>752</v>
      </c>
      <c r="B544" s="261" t="n">
        <v>300000</v>
      </c>
      <c r="C544" s="262" t="n">
        <v>909</v>
      </c>
      <c r="D544" s="262" t="n">
        <v>854</v>
      </c>
      <c r="E544" s="262" t="n">
        <v>2464699</v>
      </c>
      <c r="F544" s="262" t="n">
        <v>910</v>
      </c>
      <c r="G544" s="263" t="n">
        <v>10500</v>
      </c>
      <c r="H544" s="264" t="n">
        <v>11000</v>
      </c>
      <c r="I544" s="264" t="n">
        <v>12000</v>
      </c>
    </row>
    <row r="545" customFormat="false" ht="25.5" hidden="false" customHeight="false" outlineLevel="0" collapsed="false">
      <c r="A545" s="260" t="s">
        <v>753</v>
      </c>
      <c r="B545" s="261" t="n">
        <v>300000</v>
      </c>
      <c r="C545" s="262" t="n">
        <v>704</v>
      </c>
      <c r="D545" s="262" t="n">
        <v>854</v>
      </c>
      <c r="E545" s="262" t="n">
        <v>2474279</v>
      </c>
      <c r="F545" s="262" t="n">
        <v>920</v>
      </c>
      <c r="G545" s="263" t="n">
        <v>6082500</v>
      </c>
      <c r="H545" s="264" t="n">
        <v>5891100</v>
      </c>
      <c r="I545" s="264" t="n">
        <v>6182100</v>
      </c>
    </row>
    <row r="546" customFormat="false" ht="25.5" hidden="false" customHeight="false" outlineLevel="0" collapsed="false">
      <c r="A546" s="260" t="s">
        <v>753</v>
      </c>
      <c r="B546" s="261" t="n">
        <v>300000</v>
      </c>
      <c r="C546" s="262" t="n">
        <v>705</v>
      </c>
      <c r="D546" s="262" t="n">
        <v>854</v>
      </c>
      <c r="E546" s="262" t="n">
        <v>2474299</v>
      </c>
      <c r="F546" s="262" t="n">
        <v>920</v>
      </c>
      <c r="G546" s="263" t="n">
        <v>6329500</v>
      </c>
      <c r="H546" s="264" t="n">
        <v>7309200</v>
      </c>
      <c r="I546" s="264" t="n">
        <v>6614700</v>
      </c>
    </row>
    <row r="547" customFormat="false" ht="25.5" hidden="false" customHeight="false" outlineLevel="0" collapsed="false">
      <c r="A547" s="260" t="s">
        <v>753</v>
      </c>
      <c r="B547" s="261" t="n">
        <v>300000</v>
      </c>
      <c r="C547" s="262" t="n">
        <v>901</v>
      </c>
      <c r="D547" s="262" t="n">
        <v>854</v>
      </c>
      <c r="E547" s="262" t="n">
        <v>2424709</v>
      </c>
      <c r="F547" s="262" t="n">
        <v>910</v>
      </c>
      <c r="G547" s="263" t="n">
        <v>222256620</v>
      </c>
      <c r="H547" s="264" t="n">
        <v>235463370</v>
      </c>
      <c r="I547" s="264" t="n">
        <v>248949120</v>
      </c>
    </row>
    <row r="548" customFormat="false" ht="25.5" hidden="false" customHeight="false" outlineLevel="0" collapsed="false">
      <c r="A548" s="260" t="s">
        <v>753</v>
      </c>
      <c r="B548" s="261" t="n">
        <v>300000</v>
      </c>
      <c r="C548" s="262" t="n">
        <v>901</v>
      </c>
      <c r="D548" s="262" t="n">
        <v>854</v>
      </c>
      <c r="E548" s="262" t="n">
        <v>2424709</v>
      </c>
      <c r="F548" s="262" t="n">
        <v>920</v>
      </c>
      <c r="G548" s="263" t="n">
        <v>6799700</v>
      </c>
      <c r="H548" s="264" t="n">
        <v>6915200</v>
      </c>
      <c r="I548" s="264" t="n">
        <v>7056700</v>
      </c>
    </row>
    <row r="549" customFormat="false" ht="25.5" hidden="false" customHeight="false" outlineLevel="0" collapsed="false">
      <c r="A549" s="260" t="s">
        <v>753</v>
      </c>
      <c r="B549" s="261" t="n">
        <v>300000</v>
      </c>
      <c r="C549" s="262" t="n">
        <v>901</v>
      </c>
      <c r="D549" s="262" t="n">
        <v>854</v>
      </c>
      <c r="E549" s="262" t="n">
        <v>2434769</v>
      </c>
      <c r="F549" s="262" t="n">
        <v>910</v>
      </c>
      <c r="G549" s="263" t="n">
        <v>2035000</v>
      </c>
      <c r="H549" s="264" t="n">
        <v>2080000</v>
      </c>
      <c r="I549" s="264" t="n">
        <v>2035000</v>
      </c>
    </row>
    <row r="550" customFormat="false" ht="25.5" hidden="false" customHeight="false" outlineLevel="0" collapsed="false">
      <c r="A550" s="260" t="s">
        <v>753</v>
      </c>
      <c r="B550" s="261" t="n">
        <v>300000</v>
      </c>
      <c r="C550" s="262" t="n">
        <v>901</v>
      </c>
      <c r="D550" s="262" t="n">
        <v>854</v>
      </c>
      <c r="E550" s="262" t="n">
        <v>2434769</v>
      </c>
      <c r="F550" s="262" t="n">
        <v>920</v>
      </c>
      <c r="G550" s="263" t="n">
        <v>6692800</v>
      </c>
      <c r="H550" s="264" t="n">
        <v>6692800</v>
      </c>
      <c r="I550" s="264" t="n">
        <v>6692800</v>
      </c>
    </row>
    <row r="551" customFormat="false" ht="25.5" hidden="false" customHeight="false" outlineLevel="0" collapsed="false">
      <c r="A551" s="260" t="s">
        <v>753</v>
      </c>
      <c r="B551" s="261" t="n">
        <v>300000</v>
      </c>
      <c r="C551" s="262" t="n">
        <v>902</v>
      </c>
      <c r="D551" s="262" t="n">
        <v>854</v>
      </c>
      <c r="E551" s="262" t="n">
        <v>2424719</v>
      </c>
      <c r="F551" s="262" t="n">
        <v>910</v>
      </c>
      <c r="G551" s="263" t="n">
        <v>15156200</v>
      </c>
      <c r="H551" s="264" t="n">
        <v>15855200</v>
      </c>
      <c r="I551" s="264" t="n">
        <v>16065900</v>
      </c>
    </row>
    <row r="552" customFormat="false" ht="25.5" hidden="false" customHeight="false" outlineLevel="0" collapsed="false">
      <c r="A552" s="260" t="s">
        <v>753</v>
      </c>
      <c r="B552" s="261" t="n">
        <v>300000</v>
      </c>
      <c r="C552" s="262" t="n">
        <v>902</v>
      </c>
      <c r="D552" s="262" t="n">
        <v>854</v>
      </c>
      <c r="E552" s="262" t="n">
        <v>2424719</v>
      </c>
      <c r="F552" s="262" t="n">
        <v>920</v>
      </c>
      <c r="G552" s="263" t="n">
        <v>5042400</v>
      </c>
      <c r="H552" s="264" t="n">
        <v>5013900</v>
      </c>
      <c r="I552" s="264" t="n">
        <v>2124400</v>
      </c>
    </row>
    <row r="553" customFormat="false" ht="25.5" hidden="false" customHeight="false" outlineLevel="0" collapsed="false">
      <c r="A553" s="260" t="s">
        <v>753</v>
      </c>
      <c r="B553" s="261" t="n">
        <v>300000</v>
      </c>
      <c r="C553" s="262" t="n">
        <v>904</v>
      </c>
      <c r="D553" s="262" t="n">
        <v>854</v>
      </c>
      <c r="E553" s="262" t="n">
        <v>2424779</v>
      </c>
      <c r="F553" s="262" t="n">
        <v>910</v>
      </c>
      <c r="G553" s="263" t="n">
        <v>210000</v>
      </c>
      <c r="H553" s="264" t="n">
        <v>262000</v>
      </c>
      <c r="I553" s="264" t="n">
        <v>295000</v>
      </c>
    </row>
    <row r="554" customFormat="false" ht="25.5" hidden="false" customHeight="false" outlineLevel="0" collapsed="false">
      <c r="A554" s="260" t="s">
        <v>753</v>
      </c>
      <c r="B554" s="261" t="n">
        <v>300000</v>
      </c>
      <c r="C554" s="262" t="n">
        <v>905</v>
      </c>
      <c r="D554" s="262" t="n">
        <v>854</v>
      </c>
      <c r="E554" s="262" t="n">
        <v>2444739</v>
      </c>
      <c r="F554" s="262" t="n">
        <v>920</v>
      </c>
      <c r="G554" s="263" t="n">
        <v>2000000</v>
      </c>
      <c r="H554" s="264" t="n">
        <v>2000000</v>
      </c>
      <c r="I554" s="264" t="n">
        <v>2500000</v>
      </c>
    </row>
    <row r="555" customFormat="false" ht="25.5" hidden="false" customHeight="false" outlineLevel="0" collapsed="false">
      <c r="A555" s="260" t="s">
        <v>753</v>
      </c>
      <c r="B555" s="261" t="n">
        <v>300000</v>
      </c>
      <c r="C555" s="262" t="n">
        <v>905</v>
      </c>
      <c r="D555" s="262" t="n">
        <v>854</v>
      </c>
      <c r="E555" s="262" t="n">
        <v>2444749</v>
      </c>
      <c r="F555" s="262" t="n">
        <v>910</v>
      </c>
      <c r="G555" s="263" t="n">
        <v>1300000</v>
      </c>
      <c r="H555" s="264" t="n">
        <v>1300000</v>
      </c>
      <c r="I555" s="264" t="n">
        <v>1367500</v>
      </c>
    </row>
    <row r="556" customFormat="false" ht="25.5" hidden="false" customHeight="false" outlineLevel="0" collapsed="false">
      <c r="A556" s="260" t="s">
        <v>753</v>
      </c>
      <c r="B556" s="261" t="n">
        <v>300000</v>
      </c>
      <c r="C556" s="262" t="n">
        <v>905</v>
      </c>
      <c r="D556" s="262" t="n">
        <v>854</v>
      </c>
      <c r="E556" s="262" t="n">
        <v>2444749</v>
      </c>
      <c r="F556" s="262" t="n">
        <v>920</v>
      </c>
      <c r="G556" s="263" t="n">
        <v>6781000</v>
      </c>
      <c r="H556" s="264" t="n">
        <v>6868700</v>
      </c>
      <c r="I556" s="264" t="n">
        <v>6822900</v>
      </c>
    </row>
    <row r="557" customFormat="false" ht="25.5" hidden="false" customHeight="false" outlineLevel="0" collapsed="false">
      <c r="A557" s="260" t="s">
        <v>753</v>
      </c>
      <c r="B557" s="261" t="n">
        <v>300000</v>
      </c>
      <c r="C557" s="262" t="n">
        <v>906</v>
      </c>
      <c r="D557" s="262" t="n">
        <v>854</v>
      </c>
      <c r="E557" s="262" t="n">
        <v>2424729</v>
      </c>
      <c r="F557" s="262" t="n">
        <v>910</v>
      </c>
      <c r="G557" s="263" t="n">
        <v>538600</v>
      </c>
      <c r="H557" s="264" t="n">
        <v>540600</v>
      </c>
      <c r="I557" s="264" t="n">
        <v>542300</v>
      </c>
    </row>
    <row r="558" customFormat="false" ht="25.5" hidden="false" customHeight="false" outlineLevel="0" collapsed="false">
      <c r="A558" s="260" t="s">
        <v>753</v>
      </c>
      <c r="B558" s="261" t="n">
        <v>300000</v>
      </c>
      <c r="C558" s="262" t="n">
        <v>907</v>
      </c>
      <c r="D558" s="262" t="n">
        <v>854</v>
      </c>
      <c r="E558" s="262" t="n">
        <v>2414799</v>
      </c>
      <c r="F558" s="262" t="n">
        <v>910</v>
      </c>
      <c r="G558" s="263" t="n">
        <v>1500000</v>
      </c>
      <c r="H558" s="264" t="n">
        <v>1500000</v>
      </c>
      <c r="I558" s="264" t="n">
        <v>1500000</v>
      </c>
    </row>
    <row r="559" customFormat="false" ht="25.5" hidden="false" customHeight="false" outlineLevel="0" collapsed="false">
      <c r="A559" s="260" t="s">
        <v>753</v>
      </c>
      <c r="B559" s="261" t="n">
        <v>300000</v>
      </c>
      <c r="C559" s="262" t="n">
        <v>909</v>
      </c>
      <c r="D559" s="262" t="n">
        <v>854</v>
      </c>
      <c r="E559" s="262" t="n">
        <v>2414699</v>
      </c>
      <c r="F559" s="262" t="n">
        <v>910</v>
      </c>
      <c r="G559" s="263" t="n">
        <v>5000</v>
      </c>
      <c r="H559" s="264" t="n">
        <v>5000</v>
      </c>
      <c r="I559" s="264" t="n">
        <v>5000</v>
      </c>
    </row>
    <row r="560" customFormat="false" ht="25.5" hidden="false" customHeight="false" outlineLevel="0" collapsed="false">
      <c r="A560" s="260" t="s">
        <v>753</v>
      </c>
      <c r="B560" s="261" t="n">
        <v>300000</v>
      </c>
      <c r="C560" s="262" t="n">
        <v>909</v>
      </c>
      <c r="D560" s="262" t="n">
        <v>854</v>
      </c>
      <c r="E560" s="262" t="n">
        <v>2414699</v>
      </c>
      <c r="F560" s="262" t="n">
        <v>910</v>
      </c>
      <c r="G560" s="263" t="n">
        <v>10000</v>
      </c>
      <c r="H560" s="264" t="n">
        <v>10000</v>
      </c>
      <c r="I560" s="264" t="n">
        <v>10000</v>
      </c>
    </row>
    <row r="561" customFormat="false" ht="25.5" hidden="false" customHeight="false" outlineLevel="0" collapsed="false">
      <c r="A561" s="260" t="s">
        <v>753</v>
      </c>
      <c r="B561" s="261" t="n">
        <v>300000</v>
      </c>
      <c r="C561" s="262" t="n">
        <v>909</v>
      </c>
      <c r="D561" s="262" t="n">
        <v>854</v>
      </c>
      <c r="E561" s="262" t="n">
        <v>2414699</v>
      </c>
      <c r="F561" s="262" t="n">
        <v>910</v>
      </c>
      <c r="G561" s="263" t="n">
        <v>330300</v>
      </c>
      <c r="H561" s="264" t="n">
        <v>430300</v>
      </c>
      <c r="I561" s="264" t="n">
        <v>530300</v>
      </c>
    </row>
    <row r="562" customFormat="false" ht="25.5" hidden="false" customHeight="false" outlineLevel="0" collapsed="false">
      <c r="A562" s="260" t="s">
        <v>753</v>
      </c>
      <c r="B562" s="261" t="n">
        <v>300000</v>
      </c>
      <c r="C562" s="262" t="n">
        <v>909</v>
      </c>
      <c r="D562" s="262" t="n">
        <v>854</v>
      </c>
      <c r="E562" s="262" t="n">
        <v>2424869</v>
      </c>
      <c r="F562" s="262" t="n">
        <v>910</v>
      </c>
      <c r="G562" s="263" t="n">
        <v>412700</v>
      </c>
      <c r="H562" s="264" t="n">
        <v>433300</v>
      </c>
      <c r="I562" s="264" t="n">
        <v>455000</v>
      </c>
    </row>
    <row r="563" customFormat="false" ht="25.5" hidden="false" customHeight="false" outlineLevel="0" collapsed="false">
      <c r="A563" s="260" t="s">
        <v>753</v>
      </c>
      <c r="B563" s="261" t="n">
        <v>300000</v>
      </c>
      <c r="C563" s="262" t="n">
        <v>909</v>
      </c>
      <c r="D563" s="262" t="n">
        <v>854</v>
      </c>
      <c r="E563" s="262" t="n">
        <v>2464699</v>
      </c>
      <c r="F563" s="262" t="n">
        <v>910</v>
      </c>
      <c r="G563" s="263" t="n">
        <v>262000</v>
      </c>
      <c r="H563" s="264" t="n">
        <v>262000</v>
      </c>
      <c r="I563" s="264" t="n">
        <v>276000</v>
      </c>
    </row>
    <row r="564" customFormat="false" ht="25.5" hidden="false" customHeight="false" outlineLevel="0" collapsed="false">
      <c r="A564" s="260" t="s">
        <v>753</v>
      </c>
      <c r="B564" s="261" t="n">
        <v>300000</v>
      </c>
      <c r="C564" s="262" t="n">
        <v>909</v>
      </c>
      <c r="D564" s="262" t="n">
        <v>854</v>
      </c>
      <c r="E564" s="262" t="n">
        <v>2484699</v>
      </c>
      <c r="F564" s="262" t="n">
        <v>910</v>
      </c>
      <c r="G564" s="263" t="n">
        <v>304500</v>
      </c>
      <c r="H564" s="264" t="n">
        <v>356800</v>
      </c>
      <c r="I564" s="264" t="n">
        <v>399300</v>
      </c>
    </row>
    <row r="565" customFormat="false" ht="12.75" hidden="false" customHeight="false" outlineLevel="0" collapsed="false">
      <c r="A565" s="260" t="s">
        <v>754</v>
      </c>
      <c r="B565" s="261" t="n">
        <v>300000</v>
      </c>
      <c r="C565" s="262" t="n">
        <v>901</v>
      </c>
      <c r="D565" s="262" t="n">
        <v>854</v>
      </c>
      <c r="E565" s="262" t="n">
        <v>2424709</v>
      </c>
      <c r="F565" s="262" t="n">
        <v>910</v>
      </c>
      <c r="G565" s="263" t="n">
        <v>228667700</v>
      </c>
      <c r="H565" s="264" t="n">
        <v>235414800</v>
      </c>
      <c r="I565" s="264" t="n">
        <v>243563100</v>
      </c>
    </row>
    <row r="566" customFormat="false" ht="12.75" hidden="false" customHeight="false" outlineLevel="0" collapsed="false">
      <c r="A566" s="260" t="s">
        <v>754</v>
      </c>
      <c r="B566" s="261" t="n">
        <v>300000</v>
      </c>
      <c r="C566" s="262" t="n">
        <v>901</v>
      </c>
      <c r="D566" s="262" t="n">
        <v>854</v>
      </c>
      <c r="E566" s="262" t="n">
        <v>2424709</v>
      </c>
      <c r="F566" s="262" t="n">
        <v>920</v>
      </c>
      <c r="G566" s="263" t="n">
        <v>13144900</v>
      </c>
      <c r="H566" s="264" t="n">
        <v>13467900</v>
      </c>
      <c r="I566" s="264" t="n">
        <v>13807100</v>
      </c>
    </row>
    <row r="567" customFormat="false" ht="12.75" hidden="false" customHeight="false" outlineLevel="0" collapsed="false">
      <c r="A567" s="260" t="s">
        <v>754</v>
      </c>
      <c r="B567" s="261" t="n">
        <v>300000</v>
      </c>
      <c r="C567" s="262" t="n">
        <v>901</v>
      </c>
      <c r="D567" s="262" t="n">
        <v>854</v>
      </c>
      <c r="E567" s="262" t="n">
        <v>2434769</v>
      </c>
      <c r="F567" s="262" t="n">
        <v>910</v>
      </c>
      <c r="G567" s="263" t="n">
        <v>4558200</v>
      </c>
      <c r="H567" s="264" t="n">
        <v>4558200</v>
      </c>
      <c r="I567" s="264" t="n">
        <v>4758200</v>
      </c>
    </row>
    <row r="568" customFormat="false" ht="12.75" hidden="false" customHeight="false" outlineLevel="0" collapsed="false">
      <c r="A568" s="260" t="s">
        <v>754</v>
      </c>
      <c r="B568" s="261" t="n">
        <v>300000</v>
      </c>
      <c r="C568" s="262" t="n">
        <v>901</v>
      </c>
      <c r="D568" s="262" t="n">
        <v>854</v>
      </c>
      <c r="E568" s="262" t="n">
        <v>2434769</v>
      </c>
      <c r="F568" s="262" t="n">
        <v>920</v>
      </c>
      <c r="G568" s="263" t="n">
        <v>1834400</v>
      </c>
      <c r="H568" s="264" t="n">
        <v>1834400</v>
      </c>
      <c r="I568" s="264" t="n">
        <v>1834400</v>
      </c>
    </row>
    <row r="569" customFormat="false" ht="12.75" hidden="false" customHeight="false" outlineLevel="0" collapsed="false">
      <c r="A569" s="260" t="s">
        <v>754</v>
      </c>
      <c r="B569" s="261" t="n">
        <v>300000</v>
      </c>
      <c r="C569" s="262" t="n">
        <v>902</v>
      </c>
      <c r="D569" s="262" t="n">
        <v>854</v>
      </c>
      <c r="E569" s="262" t="n">
        <v>2424719</v>
      </c>
      <c r="F569" s="262" t="n">
        <v>910</v>
      </c>
      <c r="G569" s="263" t="n">
        <v>19712000</v>
      </c>
      <c r="H569" s="264" t="n">
        <v>20257400</v>
      </c>
      <c r="I569" s="264" t="n">
        <v>20830600</v>
      </c>
    </row>
    <row r="570" customFormat="false" ht="12.75" hidden="false" customHeight="false" outlineLevel="0" collapsed="false">
      <c r="A570" s="260" t="s">
        <v>754</v>
      </c>
      <c r="B570" s="261" t="n">
        <v>300000</v>
      </c>
      <c r="C570" s="262" t="n">
        <v>902</v>
      </c>
      <c r="D570" s="262" t="n">
        <v>854</v>
      </c>
      <c r="E570" s="262" t="n">
        <v>2424719</v>
      </c>
      <c r="F570" s="262" t="n">
        <v>920</v>
      </c>
      <c r="G570" s="263" t="n">
        <v>11900300</v>
      </c>
      <c r="H570" s="264" t="n">
        <v>12108600</v>
      </c>
      <c r="I570" s="264" t="n">
        <v>12208600</v>
      </c>
    </row>
    <row r="571" customFormat="false" ht="12.75" hidden="false" customHeight="false" outlineLevel="0" collapsed="false">
      <c r="A571" s="260" t="s">
        <v>754</v>
      </c>
      <c r="B571" s="261" t="n">
        <v>300000</v>
      </c>
      <c r="C571" s="262" t="n">
        <v>904</v>
      </c>
      <c r="D571" s="262" t="n">
        <v>854</v>
      </c>
      <c r="E571" s="262" t="n">
        <v>2424779</v>
      </c>
      <c r="F571" s="262" t="n">
        <v>910</v>
      </c>
      <c r="G571" s="263" t="n">
        <v>5000</v>
      </c>
      <c r="H571" s="264" t="n">
        <v>5000</v>
      </c>
      <c r="I571" s="264" t="n">
        <v>5000</v>
      </c>
    </row>
    <row r="572" customFormat="false" ht="12.75" hidden="false" customHeight="false" outlineLevel="0" collapsed="false">
      <c r="A572" s="260" t="s">
        <v>754</v>
      </c>
      <c r="B572" s="261" t="n">
        <v>300000</v>
      </c>
      <c r="C572" s="262" t="n">
        <v>905</v>
      </c>
      <c r="D572" s="262" t="n">
        <v>854</v>
      </c>
      <c r="E572" s="262" t="n">
        <v>2444739</v>
      </c>
      <c r="F572" s="262" t="n">
        <v>920</v>
      </c>
      <c r="G572" s="263" t="n">
        <v>365000</v>
      </c>
      <c r="H572" s="264" t="n">
        <v>365000</v>
      </c>
      <c r="I572" s="264" t="n">
        <v>365000</v>
      </c>
    </row>
    <row r="573" customFormat="false" ht="12.75" hidden="false" customHeight="false" outlineLevel="0" collapsed="false">
      <c r="A573" s="260" t="s">
        <v>754</v>
      </c>
      <c r="B573" s="261" t="n">
        <v>300000</v>
      </c>
      <c r="C573" s="262" t="n">
        <v>905</v>
      </c>
      <c r="D573" s="262" t="n">
        <v>854</v>
      </c>
      <c r="E573" s="262" t="n">
        <v>2444749</v>
      </c>
      <c r="F573" s="262" t="n">
        <v>910</v>
      </c>
      <c r="G573" s="263" t="n">
        <v>1297800</v>
      </c>
      <c r="H573" s="264" t="n">
        <v>1317800</v>
      </c>
      <c r="I573" s="264" t="n">
        <v>1347800</v>
      </c>
    </row>
    <row r="574" customFormat="false" ht="12.75" hidden="false" customHeight="false" outlineLevel="0" collapsed="false">
      <c r="A574" s="260" t="s">
        <v>754</v>
      </c>
      <c r="B574" s="261" t="n">
        <v>300000</v>
      </c>
      <c r="C574" s="262" t="n">
        <v>905</v>
      </c>
      <c r="D574" s="262" t="n">
        <v>854</v>
      </c>
      <c r="E574" s="262" t="n">
        <v>2444749</v>
      </c>
      <c r="F574" s="262" t="n">
        <v>920</v>
      </c>
      <c r="G574" s="263" t="n">
        <v>1845700</v>
      </c>
      <c r="H574" s="264" t="n">
        <v>2190900</v>
      </c>
      <c r="I574" s="264" t="n">
        <v>2224400</v>
      </c>
    </row>
    <row r="575" customFormat="false" ht="12.75" hidden="false" customHeight="false" outlineLevel="0" collapsed="false">
      <c r="A575" s="260" t="s">
        <v>754</v>
      </c>
      <c r="B575" s="261" t="n">
        <v>300000</v>
      </c>
      <c r="C575" s="262" t="n">
        <v>906</v>
      </c>
      <c r="D575" s="262" t="n">
        <v>854</v>
      </c>
      <c r="E575" s="262" t="n">
        <v>2424729</v>
      </c>
      <c r="F575" s="262" t="n">
        <v>910</v>
      </c>
      <c r="G575" s="263" t="n">
        <v>2960800</v>
      </c>
      <c r="H575" s="264" t="n">
        <v>3315000</v>
      </c>
      <c r="I575" s="264" t="n">
        <v>2260400</v>
      </c>
    </row>
    <row r="576" customFormat="false" ht="12.75" hidden="false" customHeight="false" outlineLevel="0" collapsed="false">
      <c r="A576" s="260" t="s">
        <v>754</v>
      </c>
      <c r="B576" s="261" t="n">
        <v>300000</v>
      </c>
      <c r="C576" s="262" t="n">
        <v>909</v>
      </c>
      <c r="D576" s="262" t="n">
        <v>854</v>
      </c>
      <c r="E576" s="262" t="n">
        <v>2414699</v>
      </c>
      <c r="F576" s="262" t="n">
        <v>910</v>
      </c>
      <c r="G576" s="263" t="n">
        <v>1000</v>
      </c>
      <c r="H576" s="264" t="n">
        <v>1000</v>
      </c>
      <c r="I576" s="264" t="n">
        <v>1100</v>
      </c>
    </row>
    <row r="577" customFormat="false" ht="12.75" hidden="false" customHeight="false" outlineLevel="0" collapsed="false">
      <c r="A577" s="260" t="s">
        <v>754</v>
      </c>
      <c r="B577" s="261" t="n">
        <v>300000</v>
      </c>
      <c r="C577" s="262" t="n">
        <v>909</v>
      </c>
      <c r="D577" s="262" t="n">
        <v>854</v>
      </c>
      <c r="E577" s="262" t="n">
        <v>2414699</v>
      </c>
      <c r="F577" s="262" t="n">
        <v>910</v>
      </c>
      <c r="G577" s="263" t="n">
        <v>716000</v>
      </c>
      <c r="H577" s="264" t="n">
        <v>889900</v>
      </c>
      <c r="I577" s="264" t="n">
        <v>1006700</v>
      </c>
    </row>
    <row r="578" customFormat="false" ht="12.75" hidden="false" customHeight="false" outlineLevel="0" collapsed="false">
      <c r="A578" s="260" t="s">
        <v>755</v>
      </c>
      <c r="B578" s="261" t="n">
        <v>300000</v>
      </c>
      <c r="C578" s="262" t="n">
        <v>901</v>
      </c>
      <c r="D578" s="262" t="n">
        <v>854</v>
      </c>
      <c r="E578" s="262" t="n">
        <v>2424709</v>
      </c>
      <c r="F578" s="262" t="n">
        <v>910</v>
      </c>
      <c r="G578" s="263" t="n">
        <v>24207200</v>
      </c>
      <c r="H578" s="264" t="n">
        <v>24575800</v>
      </c>
      <c r="I578" s="264" t="n">
        <v>25277500</v>
      </c>
    </row>
    <row r="579" customFormat="false" ht="12.75" hidden="false" customHeight="false" outlineLevel="0" collapsed="false">
      <c r="A579" s="260" t="s">
        <v>755</v>
      </c>
      <c r="B579" s="261" t="n">
        <v>300000</v>
      </c>
      <c r="C579" s="262" t="n">
        <v>901</v>
      </c>
      <c r="D579" s="262" t="n">
        <v>854</v>
      </c>
      <c r="E579" s="262" t="n">
        <v>2424709</v>
      </c>
      <c r="F579" s="262" t="n">
        <v>920</v>
      </c>
      <c r="G579" s="263" t="n">
        <v>502100</v>
      </c>
      <c r="H579" s="264" t="n">
        <v>509600</v>
      </c>
      <c r="I579" s="264" t="n">
        <v>517400</v>
      </c>
    </row>
    <row r="580" customFormat="false" ht="12.75" hidden="false" customHeight="false" outlineLevel="0" collapsed="false">
      <c r="A580" s="260" t="s">
        <v>755</v>
      </c>
      <c r="B580" s="261" t="n">
        <v>300000</v>
      </c>
      <c r="C580" s="262" t="n">
        <v>901</v>
      </c>
      <c r="D580" s="262" t="n">
        <v>854</v>
      </c>
      <c r="E580" s="262" t="n">
        <v>2434769</v>
      </c>
      <c r="F580" s="262" t="n">
        <v>910</v>
      </c>
      <c r="G580" s="263" t="n">
        <v>1980000</v>
      </c>
      <c r="H580" s="264" t="n">
        <v>1980000</v>
      </c>
      <c r="I580" s="264" t="n">
        <v>1980000</v>
      </c>
    </row>
    <row r="581" customFormat="false" ht="12.75" hidden="false" customHeight="false" outlineLevel="0" collapsed="false">
      <c r="A581" s="260" t="s">
        <v>755</v>
      </c>
      <c r="B581" s="261" t="n">
        <v>300000</v>
      </c>
      <c r="C581" s="262" t="n">
        <v>901</v>
      </c>
      <c r="D581" s="262" t="n">
        <v>854</v>
      </c>
      <c r="E581" s="262" t="n">
        <v>2434769</v>
      </c>
      <c r="F581" s="262" t="n">
        <v>920</v>
      </c>
      <c r="G581" s="263" t="n">
        <v>120000</v>
      </c>
      <c r="H581" s="264" t="n">
        <v>120000</v>
      </c>
      <c r="I581" s="264" t="n">
        <v>120000</v>
      </c>
    </row>
    <row r="582" customFormat="false" ht="12.75" hidden="false" customHeight="false" outlineLevel="0" collapsed="false">
      <c r="A582" s="260" t="s">
        <v>755</v>
      </c>
      <c r="B582" s="261" t="n">
        <v>300000</v>
      </c>
      <c r="C582" s="262" t="n">
        <v>902</v>
      </c>
      <c r="D582" s="262" t="n">
        <v>854</v>
      </c>
      <c r="E582" s="262" t="n">
        <v>2424719</v>
      </c>
      <c r="F582" s="262" t="n">
        <v>910</v>
      </c>
      <c r="G582" s="263" t="n">
        <v>166000</v>
      </c>
      <c r="H582" s="264" t="n">
        <v>166000</v>
      </c>
      <c r="I582" s="264" t="n">
        <v>166000</v>
      </c>
    </row>
    <row r="583" customFormat="false" ht="12.75" hidden="false" customHeight="false" outlineLevel="0" collapsed="false">
      <c r="A583" s="260" t="s">
        <v>755</v>
      </c>
      <c r="B583" s="261" t="n">
        <v>300000</v>
      </c>
      <c r="C583" s="262" t="n">
        <v>902</v>
      </c>
      <c r="D583" s="262" t="n">
        <v>854</v>
      </c>
      <c r="E583" s="262" t="n">
        <v>2424719</v>
      </c>
      <c r="F583" s="262" t="n">
        <v>920</v>
      </c>
      <c r="G583" s="263" t="n">
        <v>90000</v>
      </c>
      <c r="H583" s="264" t="n">
        <v>90000</v>
      </c>
      <c r="I583" s="264" t="n">
        <v>90000</v>
      </c>
    </row>
    <row r="584" customFormat="false" ht="12.75" hidden="false" customHeight="false" outlineLevel="0" collapsed="false">
      <c r="A584" s="260" t="s">
        <v>755</v>
      </c>
      <c r="B584" s="261" t="n">
        <v>300000</v>
      </c>
      <c r="C584" s="262" t="n">
        <v>905</v>
      </c>
      <c r="D584" s="262" t="n">
        <v>854</v>
      </c>
      <c r="E584" s="262" t="n">
        <v>2444749</v>
      </c>
      <c r="F584" s="262" t="n">
        <v>910</v>
      </c>
      <c r="G584" s="263" t="n">
        <v>7804300</v>
      </c>
      <c r="H584" s="264" t="n">
        <v>7839000</v>
      </c>
      <c r="I584" s="264" t="n">
        <v>7987470</v>
      </c>
    </row>
    <row r="585" customFormat="false" ht="12.75" hidden="false" customHeight="false" outlineLevel="0" collapsed="false">
      <c r="A585" s="260" t="s">
        <v>755</v>
      </c>
      <c r="B585" s="261" t="n">
        <v>300000</v>
      </c>
      <c r="C585" s="262" t="n">
        <v>905</v>
      </c>
      <c r="D585" s="262" t="n">
        <v>854</v>
      </c>
      <c r="E585" s="262" t="n">
        <v>2444749</v>
      </c>
      <c r="F585" s="262" t="n">
        <v>920</v>
      </c>
      <c r="G585" s="263" t="n">
        <v>11879700</v>
      </c>
      <c r="H585" s="264" t="n">
        <v>12380300</v>
      </c>
      <c r="I585" s="264" t="n">
        <v>12805100</v>
      </c>
    </row>
    <row r="586" customFormat="false" ht="12.75" hidden="false" customHeight="false" outlineLevel="0" collapsed="false">
      <c r="A586" s="260" t="s">
        <v>755</v>
      </c>
      <c r="B586" s="261" t="n">
        <v>300000</v>
      </c>
      <c r="C586" s="262" t="n">
        <v>909</v>
      </c>
      <c r="D586" s="262" t="n">
        <v>854</v>
      </c>
      <c r="E586" s="262" t="n">
        <v>2464699</v>
      </c>
      <c r="F586" s="262" t="n">
        <v>910</v>
      </c>
      <c r="G586" s="263" t="n">
        <v>68000</v>
      </c>
      <c r="H586" s="264" t="n">
        <v>71400</v>
      </c>
      <c r="I586" s="264" t="n">
        <v>75000</v>
      </c>
    </row>
    <row r="587" customFormat="false" ht="25.5" hidden="false" customHeight="false" outlineLevel="0" collapsed="false">
      <c r="A587" s="260" t="s">
        <v>756</v>
      </c>
      <c r="B587" s="261" t="n">
        <v>300000</v>
      </c>
      <c r="C587" s="262" t="n">
        <v>704</v>
      </c>
      <c r="D587" s="262" t="n">
        <v>854</v>
      </c>
      <c r="E587" s="262" t="n">
        <v>2474279</v>
      </c>
      <c r="F587" s="262" t="n">
        <v>920</v>
      </c>
      <c r="G587" s="263" t="n">
        <v>8031800</v>
      </c>
      <c r="H587" s="264" t="n">
        <v>8568400</v>
      </c>
      <c r="I587" s="264" t="n">
        <v>7674000</v>
      </c>
    </row>
    <row r="588" customFormat="false" ht="25.5" hidden="false" customHeight="false" outlineLevel="0" collapsed="false">
      <c r="A588" s="260" t="s">
        <v>756</v>
      </c>
      <c r="B588" s="261" t="n">
        <v>300000</v>
      </c>
      <c r="C588" s="262" t="n">
        <v>705</v>
      </c>
      <c r="D588" s="262" t="n">
        <v>854</v>
      </c>
      <c r="E588" s="262" t="n">
        <v>2474299</v>
      </c>
      <c r="F588" s="262" t="n">
        <v>920</v>
      </c>
      <c r="G588" s="263" t="n">
        <v>1500000</v>
      </c>
      <c r="H588" s="264" t="n">
        <v>1500000</v>
      </c>
      <c r="I588" s="264" t="n">
        <v>1500000</v>
      </c>
    </row>
    <row r="589" customFormat="false" ht="25.5" hidden="false" customHeight="false" outlineLevel="0" collapsed="false">
      <c r="A589" s="260" t="s">
        <v>756</v>
      </c>
      <c r="B589" s="261" t="n">
        <v>300000</v>
      </c>
      <c r="C589" s="262" t="n">
        <v>901</v>
      </c>
      <c r="D589" s="262" t="n">
        <v>854</v>
      </c>
      <c r="E589" s="262" t="n">
        <v>2424709</v>
      </c>
      <c r="F589" s="262" t="n">
        <v>910</v>
      </c>
      <c r="G589" s="263" t="n">
        <v>87391300</v>
      </c>
      <c r="H589" s="264" t="n">
        <v>90871350</v>
      </c>
      <c r="I589" s="264" t="n">
        <v>94387050</v>
      </c>
    </row>
    <row r="590" customFormat="false" ht="25.5" hidden="false" customHeight="false" outlineLevel="0" collapsed="false">
      <c r="A590" s="260" t="s">
        <v>756</v>
      </c>
      <c r="B590" s="261" t="n">
        <v>300000</v>
      </c>
      <c r="C590" s="262" t="n">
        <v>901</v>
      </c>
      <c r="D590" s="262" t="n">
        <v>854</v>
      </c>
      <c r="E590" s="262" t="n">
        <v>2424709</v>
      </c>
      <c r="F590" s="262" t="n">
        <v>920</v>
      </c>
      <c r="G590" s="263" t="n">
        <v>2808900</v>
      </c>
      <c r="H590" s="264" t="n">
        <v>2894500</v>
      </c>
      <c r="I590" s="264" t="n">
        <v>2966700</v>
      </c>
    </row>
    <row r="591" customFormat="false" ht="25.5" hidden="false" customHeight="false" outlineLevel="0" collapsed="false">
      <c r="A591" s="260" t="s">
        <v>756</v>
      </c>
      <c r="B591" s="261" t="n">
        <v>300000</v>
      </c>
      <c r="C591" s="262" t="n">
        <v>901</v>
      </c>
      <c r="D591" s="262" t="n">
        <v>854</v>
      </c>
      <c r="E591" s="262" t="n">
        <v>2434769</v>
      </c>
      <c r="F591" s="262" t="n">
        <v>910</v>
      </c>
      <c r="G591" s="263" t="n">
        <v>509900</v>
      </c>
      <c r="H591" s="264" t="n">
        <v>745800</v>
      </c>
      <c r="I591" s="264" t="n">
        <v>837600</v>
      </c>
    </row>
    <row r="592" customFormat="false" ht="25.5" hidden="false" customHeight="false" outlineLevel="0" collapsed="false">
      <c r="A592" s="260" t="s">
        <v>756</v>
      </c>
      <c r="B592" s="261" t="n">
        <v>300000</v>
      </c>
      <c r="C592" s="262" t="n">
        <v>901</v>
      </c>
      <c r="D592" s="262" t="n">
        <v>854</v>
      </c>
      <c r="E592" s="262" t="n">
        <v>2434769</v>
      </c>
      <c r="F592" s="262" t="n">
        <v>920</v>
      </c>
      <c r="G592" s="263" t="n">
        <v>49300</v>
      </c>
      <c r="H592" s="264" t="n">
        <v>43600</v>
      </c>
      <c r="I592" s="264" t="n">
        <v>37800</v>
      </c>
    </row>
    <row r="593" customFormat="false" ht="25.5" hidden="false" customHeight="false" outlineLevel="0" collapsed="false">
      <c r="A593" s="260" t="s">
        <v>756</v>
      </c>
      <c r="B593" s="261" t="n">
        <v>300000</v>
      </c>
      <c r="C593" s="262" t="n">
        <v>902</v>
      </c>
      <c r="D593" s="262" t="n">
        <v>854</v>
      </c>
      <c r="E593" s="262" t="n">
        <v>2424719</v>
      </c>
      <c r="F593" s="262" t="n">
        <v>910</v>
      </c>
      <c r="G593" s="263" t="n">
        <v>7383700</v>
      </c>
      <c r="H593" s="264" t="n">
        <v>7903300</v>
      </c>
      <c r="I593" s="264" t="n">
        <v>8494000</v>
      </c>
    </row>
    <row r="594" customFormat="false" ht="25.5" hidden="false" customHeight="false" outlineLevel="0" collapsed="false">
      <c r="A594" s="260" t="s">
        <v>756</v>
      </c>
      <c r="B594" s="261" t="n">
        <v>300000</v>
      </c>
      <c r="C594" s="262" t="n">
        <v>902</v>
      </c>
      <c r="D594" s="262" t="n">
        <v>854</v>
      </c>
      <c r="E594" s="262" t="n">
        <v>2424719</v>
      </c>
      <c r="F594" s="262" t="n">
        <v>920</v>
      </c>
      <c r="G594" s="263" t="n">
        <v>3101400</v>
      </c>
      <c r="H594" s="264" t="n">
        <v>3188200</v>
      </c>
      <c r="I594" s="264" t="n">
        <v>3274300</v>
      </c>
    </row>
    <row r="595" customFormat="false" ht="25.5" hidden="false" customHeight="false" outlineLevel="0" collapsed="false">
      <c r="A595" s="260" t="s">
        <v>756</v>
      </c>
      <c r="B595" s="261" t="n">
        <v>300000</v>
      </c>
      <c r="C595" s="262" t="n">
        <v>904</v>
      </c>
      <c r="D595" s="262" t="n">
        <v>854</v>
      </c>
      <c r="E595" s="262" t="n">
        <v>2424779</v>
      </c>
      <c r="F595" s="262" t="n">
        <v>910</v>
      </c>
      <c r="G595" s="263" t="n">
        <v>166800</v>
      </c>
      <c r="H595" s="264" t="n">
        <v>143500</v>
      </c>
      <c r="I595" s="264" t="n">
        <v>140900</v>
      </c>
    </row>
    <row r="596" customFormat="false" ht="25.5" hidden="false" customHeight="false" outlineLevel="0" collapsed="false">
      <c r="A596" s="260" t="s">
        <v>756</v>
      </c>
      <c r="B596" s="261" t="n">
        <v>300000</v>
      </c>
      <c r="C596" s="262" t="n">
        <v>905</v>
      </c>
      <c r="D596" s="262" t="n">
        <v>854</v>
      </c>
      <c r="E596" s="262" t="n">
        <v>2444739</v>
      </c>
      <c r="F596" s="262" t="n">
        <v>920</v>
      </c>
      <c r="G596" s="263" t="n">
        <v>2123100</v>
      </c>
      <c r="H596" s="264" t="n">
        <v>2123100</v>
      </c>
      <c r="I596" s="264" t="n">
        <v>2623100</v>
      </c>
    </row>
    <row r="597" customFormat="false" ht="25.5" hidden="false" customHeight="false" outlineLevel="0" collapsed="false">
      <c r="A597" s="260" t="s">
        <v>756</v>
      </c>
      <c r="B597" s="261" t="n">
        <v>300000</v>
      </c>
      <c r="C597" s="262" t="n">
        <v>905</v>
      </c>
      <c r="D597" s="262" t="n">
        <v>854</v>
      </c>
      <c r="E597" s="262" t="n">
        <v>2444749</v>
      </c>
      <c r="F597" s="262" t="n">
        <v>910</v>
      </c>
      <c r="G597" s="263" t="n">
        <v>1350000</v>
      </c>
      <c r="H597" s="264" t="n">
        <v>1350000</v>
      </c>
      <c r="I597" s="264" t="n">
        <v>1367500</v>
      </c>
    </row>
    <row r="598" customFormat="false" ht="25.5" hidden="false" customHeight="false" outlineLevel="0" collapsed="false">
      <c r="A598" s="260" t="s">
        <v>756</v>
      </c>
      <c r="B598" s="261" t="n">
        <v>300000</v>
      </c>
      <c r="C598" s="262" t="n">
        <v>905</v>
      </c>
      <c r="D598" s="262" t="n">
        <v>854</v>
      </c>
      <c r="E598" s="262" t="n">
        <v>2444749</v>
      </c>
      <c r="F598" s="262" t="n">
        <v>920</v>
      </c>
      <c r="G598" s="263" t="n">
        <v>6756100</v>
      </c>
      <c r="H598" s="264" t="n">
        <v>7848500</v>
      </c>
      <c r="I598" s="264" t="n">
        <v>8752600</v>
      </c>
    </row>
    <row r="599" customFormat="false" ht="25.5" hidden="false" customHeight="false" outlineLevel="0" collapsed="false">
      <c r="A599" s="260" t="s">
        <v>756</v>
      </c>
      <c r="B599" s="261" t="n">
        <v>300000</v>
      </c>
      <c r="C599" s="262" t="n">
        <v>906</v>
      </c>
      <c r="D599" s="262" t="n">
        <v>854</v>
      </c>
      <c r="E599" s="262" t="n">
        <v>2424729</v>
      </c>
      <c r="F599" s="262" t="n">
        <v>910</v>
      </c>
      <c r="G599" s="263" t="n">
        <v>367300</v>
      </c>
      <c r="H599" s="264" t="n">
        <v>374100</v>
      </c>
      <c r="I599" s="264" t="n">
        <v>381300</v>
      </c>
    </row>
    <row r="600" customFormat="false" ht="25.5" hidden="false" customHeight="false" outlineLevel="0" collapsed="false">
      <c r="A600" s="260" t="s">
        <v>756</v>
      </c>
      <c r="B600" s="261" t="n">
        <v>300000</v>
      </c>
      <c r="C600" s="262" t="n">
        <v>907</v>
      </c>
      <c r="D600" s="262" t="n">
        <v>854</v>
      </c>
      <c r="E600" s="262" t="n">
        <v>2414799</v>
      </c>
      <c r="F600" s="262" t="n">
        <v>910</v>
      </c>
      <c r="G600" s="263" t="n">
        <v>10614300</v>
      </c>
      <c r="H600" s="264" t="n">
        <v>10614300</v>
      </c>
      <c r="I600" s="264" t="n">
        <v>10614300</v>
      </c>
    </row>
    <row r="601" customFormat="false" ht="25.5" hidden="false" customHeight="false" outlineLevel="0" collapsed="false">
      <c r="A601" s="260" t="s">
        <v>756</v>
      </c>
      <c r="B601" s="261" t="n">
        <v>300000</v>
      </c>
      <c r="C601" s="262" t="n">
        <v>909</v>
      </c>
      <c r="D601" s="262" t="n">
        <v>854</v>
      </c>
      <c r="E601" s="262" t="n">
        <v>2414699</v>
      </c>
      <c r="F601" s="262" t="n">
        <v>910</v>
      </c>
      <c r="G601" s="263" t="n">
        <v>202000</v>
      </c>
      <c r="H601" s="264" t="n">
        <v>202000</v>
      </c>
      <c r="I601" s="264" t="n">
        <v>202000</v>
      </c>
    </row>
    <row r="602" customFormat="false" ht="25.5" hidden="false" customHeight="false" outlineLevel="0" collapsed="false">
      <c r="A602" s="260" t="s">
        <v>756</v>
      </c>
      <c r="B602" s="261" t="n">
        <v>300000</v>
      </c>
      <c r="C602" s="262" t="n">
        <v>909</v>
      </c>
      <c r="D602" s="262" t="n">
        <v>854</v>
      </c>
      <c r="E602" s="262" t="n">
        <v>2414699</v>
      </c>
      <c r="F602" s="262" t="n">
        <v>910</v>
      </c>
      <c r="G602" s="263" t="n">
        <v>5925400</v>
      </c>
      <c r="H602" s="264" t="n">
        <v>4431800</v>
      </c>
      <c r="I602" s="264" t="n">
        <v>4597400</v>
      </c>
    </row>
    <row r="603" customFormat="false" ht="25.5" hidden="false" customHeight="false" outlineLevel="0" collapsed="false">
      <c r="A603" s="260" t="s">
        <v>756</v>
      </c>
      <c r="B603" s="261" t="n">
        <v>300000</v>
      </c>
      <c r="C603" s="262" t="n">
        <v>909</v>
      </c>
      <c r="D603" s="262" t="n">
        <v>854</v>
      </c>
      <c r="E603" s="262" t="n">
        <v>2414699</v>
      </c>
      <c r="F603" s="262" t="n">
        <v>910</v>
      </c>
      <c r="G603" s="263" t="n">
        <v>493600</v>
      </c>
      <c r="H603" s="264" t="n">
        <v>493200</v>
      </c>
      <c r="I603" s="264" t="n">
        <v>553600</v>
      </c>
    </row>
    <row r="604" customFormat="false" ht="25.5" hidden="false" customHeight="false" outlineLevel="0" collapsed="false">
      <c r="A604" s="260" t="s">
        <v>756</v>
      </c>
      <c r="B604" s="261" t="n">
        <v>300000</v>
      </c>
      <c r="C604" s="262" t="n">
        <v>909</v>
      </c>
      <c r="D604" s="262" t="n">
        <v>854</v>
      </c>
      <c r="E604" s="262" t="n">
        <v>2424699</v>
      </c>
      <c r="F604" s="262" t="n">
        <v>910</v>
      </c>
      <c r="G604" s="263" t="n">
        <v>20000</v>
      </c>
      <c r="H604" s="264" t="n">
        <v>21200</v>
      </c>
      <c r="I604" s="264" t="n">
        <v>22600</v>
      </c>
    </row>
    <row r="605" customFormat="false" ht="25.5" hidden="false" customHeight="false" outlineLevel="0" collapsed="false">
      <c r="A605" s="260" t="s">
        <v>756</v>
      </c>
      <c r="B605" s="261" t="n">
        <v>300000</v>
      </c>
      <c r="C605" s="262" t="n">
        <v>909</v>
      </c>
      <c r="D605" s="262" t="n">
        <v>854</v>
      </c>
      <c r="E605" s="262" t="n">
        <v>2464699</v>
      </c>
      <c r="F605" s="262" t="n">
        <v>910</v>
      </c>
      <c r="G605" s="263" t="n">
        <v>315000</v>
      </c>
      <c r="H605" s="264" t="n">
        <v>330000</v>
      </c>
      <c r="I605" s="264" t="n">
        <v>344200</v>
      </c>
    </row>
    <row r="606" customFormat="false" ht="25.5" hidden="false" customHeight="false" outlineLevel="0" collapsed="false">
      <c r="A606" s="260" t="s">
        <v>756</v>
      </c>
      <c r="B606" s="261" t="n">
        <v>300000</v>
      </c>
      <c r="C606" s="262" t="n">
        <v>909</v>
      </c>
      <c r="D606" s="262" t="n">
        <v>854</v>
      </c>
      <c r="E606" s="262" t="n">
        <v>2484699</v>
      </c>
      <c r="F606" s="262" t="n">
        <v>910</v>
      </c>
      <c r="G606" s="263" t="n">
        <v>142700</v>
      </c>
      <c r="H606" s="264" t="n">
        <v>143600</v>
      </c>
      <c r="I606" s="264" t="n">
        <v>144600</v>
      </c>
    </row>
    <row r="607" customFormat="false" ht="25.5" hidden="true" customHeight="false" outlineLevel="0" collapsed="false">
      <c r="A607" s="255" t="s">
        <v>678</v>
      </c>
      <c r="B607" s="256"/>
      <c r="C607" s="257"/>
      <c r="D607" s="257"/>
      <c r="E607" s="257"/>
      <c r="F607" s="257"/>
      <c r="G607" s="258" t="n">
        <v>296543100</v>
      </c>
      <c r="H607" s="259" t="n">
        <v>296420200</v>
      </c>
      <c r="I607" s="259" t="n">
        <v>296420200</v>
      </c>
    </row>
    <row r="608" customFormat="false" ht="12.75" hidden="true" customHeight="false" outlineLevel="0" collapsed="false">
      <c r="A608" s="260" t="s">
        <v>719</v>
      </c>
      <c r="B608" s="261" t="n">
        <v>111122</v>
      </c>
      <c r="C608" s="262" t="n">
        <v>704</v>
      </c>
      <c r="D608" s="262" t="n">
        <v>854</v>
      </c>
      <c r="E608" s="262" t="n">
        <v>2474279</v>
      </c>
      <c r="F608" s="262" t="n">
        <v>621</v>
      </c>
      <c r="G608" s="263" t="n">
        <v>177129300</v>
      </c>
      <c r="H608" s="264" t="n">
        <v>177129300</v>
      </c>
      <c r="I608" s="264" t="n">
        <v>179806500</v>
      </c>
    </row>
    <row r="609" customFormat="false" ht="12.75" hidden="true" customHeight="false" outlineLevel="0" collapsed="false">
      <c r="A609" s="260" t="s">
        <v>720</v>
      </c>
      <c r="B609" s="261" t="n">
        <v>111122</v>
      </c>
      <c r="C609" s="262" t="n">
        <v>704</v>
      </c>
      <c r="D609" s="262" t="n">
        <v>854</v>
      </c>
      <c r="E609" s="262" t="n">
        <v>2474279</v>
      </c>
      <c r="F609" s="262" t="n">
        <v>621</v>
      </c>
      <c r="G609" s="263" t="n">
        <v>51700</v>
      </c>
      <c r="H609" s="264" t="n">
        <v>51700</v>
      </c>
      <c r="I609" s="264" t="n">
        <v>51700</v>
      </c>
    </row>
    <row r="610" customFormat="false" ht="12.75" hidden="true" customHeight="false" outlineLevel="0" collapsed="false">
      <c r="A610" s="260" t="s">
        <v>721</v>
      </c>
      <c r="B610" s="261" t="n">
        <v>111122</v>
      </c>
      <c r="C610" s="262" t="n">
        <v>704</v>
      </c>
      <c r="D610" s="262" t="n">
        <v>854</v>
      </c>
      <c r="E610" s="262" t="n">
        <v>2474279</v>
      </c>
      <c r="F610" s="262" t="n">
        <v>621</v>
      </c>
      <c r="G610" s="263" t="n">
        <v>51919100</v>
      </c>
      <c r="H610" s="264" t="n">
        <v>51919100</v>
      </c>
      <c r="I610" s="264" t="n">
        <v>52654700</v>
      </c>
    </row>
    <row r="611" customFormat="false" ht="12.75" hidden="true" customHeight="false" outlineLevel="0" collapsed="false">
      <c r="A611" s="260" t="s">
        <v>722</v>
      </c>
      <c r="B611" s="261" t="n">
        <v>111122</v>
      </c>
      <c r="C611" s="262" t="n">
        <v>704</v>
      </c>
      <c r="D611" s="262" t="n">
        <v>854</v>
      </c>
      <c r="E611" s="262" t="n">
        <v>2474279</v>
      </c>
      <c r="F611" s="262" t="n">
        <v>621</v>
      </c>
      <c r="G611" s="263" t="n">
        <v>459800</v>
      </c>
      <c r="H611" s="264" t="n">
        <v>459800</v>
      </c>
      <c r="I611" s="264" t="n">
        <v>449800</v>
      </c>
    </row>
    <row r="612" customFormat="false" ht="12.75" hidden="true" customHeight="false" outlineLevel="0" collapsed="false">
      <c r="A612" s="260" t="s">
        <v>723</v>
      </c>
      <c r="B612" s="261" t="n">
        <v>111122</v>
      </c>
      <c r="C612" s="262" t="n">
        <v>704</v>
      </c>
      <c r="D612" s="262" t="n">
        <v>854</v>
      </c>
      <c r="E612" s="262" t="n">
        <v>2474279</v>
      </c>
      <c r="F612" s="262" t="n">
        <v>621</v>
      </c>
      <c r="G612" s="263" t="n">
        <v>135800</v>
      </c>
      <c r="H612" s="264" t="n">
        <v>140900</v>
      </c>
      <c r="I612" s="264" t="n">
        <v>135800</v>
      </c>
    </row>
    <row r="613" customFormat="false" ht="12.75" hidden="true" customHeight="false" outlineLevel="0" collapsed="false">
      <c r="A613" s="260" t="s">
        <v>724</v>
      </c>
      <c r="B613" s="261" t="n">
        <v>111122</v>
      </c>
      <c r="C613" s="262" t="n">
        <v>704</v>
      </c>
      <c r="D613" s="262" t="n">
        <v>854</v>
      </c>
      <c r="E613" s="262" t="n">
        <v>2474279</v>
      </c>
      <c r="F613" s="262" t="n">
        <v>621</v>
      </c>
      <c r="G613" s="263" t="n">
        <v>10956000</v>
      </c>
      <c r="H613" s="264" t="n">
        <v>11323000</v>
      </c>
      <c r="I613" s="264" t="n">
        <v>11707900</v>
      </c>
    </row>
    <row r="614" customFormat="false" ht="12.75" hidden="true" customHeight="false" outlineLevel="0" collapsed="false">
      <c r="A614" s="260" t="s">
        <v>725</v>
      </c>
      <c r="B614" s="261" t="n">
        <v>111122</v>
      </c>
      <c r="C614" s="262" t="n">
        <v>704</v>
      </c>
      <c r="D614" s="262" t="n">
        <v>854</v>
      </c>
      <c r="E614" s="262" t="n">
        <v>2474279</v>
      </c>
      <c r="F614" s="262" t="n">
        <v>621</v>
      </c>
      <c r="G614" s="263" t="n">
        <v>427700</v>
      </c>
      <c r="H614" s="264" t="n">
        <v>442000</v>
      </c>
      <c r="I614" s="264" t="n">
        <v>456900</v>
      </c>
    </row>
    <row r="615" customFormat="false" ht="12.75" hidden="true" customHeight="false" outlineLevel="0" collapsed="false">
      <c r="A615" s="260" t="s">
        <v>726</v>
      </c>
      <c r="B615" s="261" t="n">
        <v>111122</v>
      </c>
      <c r="C615" s="262" t="n">
        <v>704</v>
      </c>
      <c r="D615" s="262" t="n">
        <v>854</v>
      </c>
      <c r="E615" s="262" t="n">
        <v>2474279</v>
      </c>
      <c r="F615" s="262" t="n">
        <v>621</v>
      </c>
      <c r="G615" s="263" t="n">
        <v>977900</v>
      </c>
      <c r="H615" s="264" t="n">
        <v>1010400</v>
      </c>
      <c r="I615" s="264" t="n">
        <v>1044800</v>
      </c>
    </row>
    <row r="616" customFormat="false" ht="12.75" hidden="true" customHeight="false" outlineLevel="0" collapsed="false">
      <c r="A616" s="260" t="s">
        <v>727</v>
      </c>
      <c r="B616" s="261" t="n">
        <v>111122</v>
      </c>
      <c r="C616" s="262" t="n">
        <v>704</v>
      </c>
      <c r="D616" s="262" t="n">
        <v>854</v>
      </c>
      <c r="E616" s="262" t="n">
        <v>2474279</v>
      </c>
      <c r="F616" s="262" t="n">
        <v>621</v>
      </c>
      <c r="G616" s="263" t="n">
        <v>152200</v>
      </c>
      <c r="H616" s="264" t="n">
        <v>159600</v>
      </c>
      <c r="I616" s="264" t="n">
        <v>167600</v>
      </c>
    </row>
    <row r="617" customFormat="false" ht="12.75" hidden="true" customHeight="false" outlineLevel="0" collapsed="false">
      <c r="A617" s="260" t="s">
        <v>728</v>
      </c>
      <c r="B617" s="261" t="n">
        <v>111122</v>
      </c>
      <c r="C617" s="262" t="n">
        <v>704</v>
      </c>
      <c r="D617" s="262" t="n">
        <v>854</v>
      </c>
      <c r="E617" s="262" t="n">
        <v>2474279</v>
      </c>
      <c r="F617" s="262" t="n">
        <v>621</v>
      </c>
      <c r="G617" s="263" t="n">
        <v>3242900</v>
      </c>
      <c r="H617" s="264" t="n">
        <v>3459300</v>
      </c>
      <c r="I617" s="264" t="n">
        <v>3689900</v>
      </c>
    </row>
    <row r="618" customFormat="false" ht="25.5" hidden="true" customHeight="false" outlineLevel="0" collapsed="false">
      <c r="A618" s="260" t="s">
        <v>729</v>
      </c>
      <c r="B618" s="261" t="n">
        <v>111122</v>
      </c>
      <c r="C618" s="262" t="n">
        <v>704</v>
      </c>
      <c r="D618" s="262" t="n">
        <v>854</v>
      </c>
      <c r="E618" s="262" t="n">
        <v>2474279</v>
      </c>
      <c r="F618" s="262" t="n">
        <v>621</v>
      </c>
      <c r="G618" s="263" t="n">
        <v>645400</v>
      </c>
      <c r="H618" s="264" t="n">
        <v>650000</v>
      </c>
      <c r="I618" s="264" t="n">
        <v>655000</v>
      </c>
    </row>
    <row r="619" customFormat="false" ht="12.75" hidden="true" customHeight="false" outlineLevel="0" collapsed="false">
      <c r="A619" s="260" t="s">
        <v>730</v>
      </c>
      <c r="B619" s="261" t="n">
        <v>111122</v>
      </c>
      <c r="C619" s="262" t="n">
        <v>704</v>
      </c>
      <c r="D619" s="262" t="n">
        <v>854</v>
      </c>
      <c r="E619" s="262" t="n">
        <v>2474279</v>
      </c>
      <c r="F619" s="262" t="n">
        <v>621</v>
      </c>
      <c r="G619" s="263" t="n">
        <v>90000</v>
      </c>
      <c r="H619" s="264" t="n">
        <v>90000</v>
      </c>
      <c r="I619" s="264" t="n">
        <v>90000</v>
      </c>
    </row>
    <row r="620" customFormat="false" ht="12.75" hidden="true" customHeight="false" outlineLevel="0" collapsed="false">
      <c r="A620" s="260" t="s">
        <v>731</v>
      </c>
      <c r="B620" s="261" t="n">
        <v>111122</v>
      </c>
      <c r="C620" s="262" t="n">
        <v>704</v>
      </c>
      <c r="D620" s="262" t="n">
        <v>854</v>
      </c>
      <c r="E620" s="262" t="n">
        <v>2474279</v>
      </c>
      <c r="F620" s="262" t="n">
        <v>621</v>
      </c>
      <c r="G620" s="263" t="n">
        <v>160000</v>
      </c>
      <c r="H620" s="264" t="n">
        <v>160000</v>
      </c>
      <c r="I620" s="264" t="n">
        <v>160000</v>
      </c>
    </row>
    <row r="621" customFormat="false" ht="25.5" hidden="true" customHeight="false" outlineLevel="0" collapsed="false">
      <c r="A621" s="260" t="s">
        <v>732</v>
      </c>
      <c r="B621" s="261" t="n">
        <v>111122</v>
      </c>
      <c r="C621" s="262" t="n">
        <v>704</v>
      </c>
      <c r="D621" s="262" t="n">
        <v>854</v>
      </c>
      <c r="E621" s="262" t="n">
        <v>2474279</v>
      </c>
      <c r="F621" s="262" t="n">
        <v>621</v>
      </c>
      <c r="G621" s="263" t="n">
        <v>2632800</v>
      </c>
      <c r="H621" s="264" t="n">
        <v>2629200</v>
      </c>
      <c r="I621" s="264" t="n">
        <v>2255400</v>
      </c>
    </row>
    <row r="622" customFormat="false" ht="12.75" hidden="true" customHeight="false" outlineLevel="0" collapsed="false">
      <c r="A622" s="260" t="s">
        <v>733</v>
      </c>
      <c r="B622" s="261" t="n">
        <v>111122</v>
      </c>
      <c r="C622" s="262" t="n">
        <v>704</v>
      </c>
      <c r="D622" s="262" t="n">
        <v>854</v>
      </c>
      <c r="E622" s="262" t="n">
        <v>2474279</v>
      </c>
      <c r="F622" s="262" t="n">
        <v>621</v>
      </c>
      <c r="G622" s="263" t="n">
        <v>2823100</v>
      </c>
      <c r="H622" s="264" t="n">
        <v>2777800</v>
      </c>
      <c r="I622" s="264" t="n">
        <v>1067300</v>
      </c>
    </row>
    <row r="623" customFormat="false" ht="25.5" hidden="true" customHeight="false" outlineLevel="0" collapsed="false">
      <c r="A623" s="260" t="s">
        <v>735</v>
      </c>
      <c r="B623" s="261" t="n">
        <v>111122</v>
      </c>
      <c r="C623" s="262" t="n">
        <v>704</v>
      </c>
      <c r="D623" s="262" t="n">
        <v>854</v>
      </c>
      <c r="E623" s="262" t="n">
        <v>2474279</v>
      </c>
      <c r="F623" s="262" t="n">
        <v>621</v>
      </c>
      <c r="G623" s="263" t="n">
        <v>441400</v>
      </c>
      <c r="H623" s="264" t="n">
        <v>416700</v>
      </c>
      <c r="I623" s="264" t="n">
        <v>485700</v>
      </c>
    </row>
    <row r="624" customFormat="false" ht="12.75" hidden="true" customHeight="false" outlineLevel="0" collapsed="false">
      <c r="A624" s="260" t="s">
        <v>737</v>
      </c>
      <c r="B624" s="261" t="n">
        <v>111122</v>
      </c>
      <c r="C624" s="262" t="n">
        <v>704</v>
      </c>
      <c r="D624" s="262" t="n">
        <v>854</v>
      </c>
      <c r="E624" s="262" t="n">
        <v>2474279</v>
      </c>
      <c r="F624" s="262" t="n">
        <v>621</v>
      </c>
      <c r="G624" s="263" t="n">
        <v>1553200</v>
      </c>
      <c r="H624" s="264" t="n">
        <v>1553200</v>
      </c>
      <c r="I624" s="264" t="n">
        <v>1412500</v>
      </c>
    </row>
    <row r="625" customFormat="false" ht="12.75" hidden="true" customHeight="false" outlineLevel="0" collapsed="false">
      <c r="A625" s="260" t="s">
        <v>738</v>
      </c>
      <c r="B625" s="261" t="n">
        <v>111122</v>
      </c>
      <c r="C625" s="262" t="n">
        <v>704</v>
      </c>
      <c r="D625" s="262" t="n">
        <v>854</v>
      </c>
      <c r="E625" s="262" t="n">
        <v>2474279</v>
      </c>
      <c r="F625" s="262" t="n">
        <v>621</v>
      </c>
      <c r="G625" s="263" t="n">
        <v>689400</v>
      </c>
      <c r="H625" s="264" t="n">
        <v>659400</v>
      </c>
      <c r="I625" s="264" t="n">
        <v>588300</v>
      </c>
    </row>
    <row r="626" customFormat="false" ht="25.5" hidden="true" customHeight="false" outlineLevel="0" collapsed="false">
      <c r="A626" s="260" t="s">
        <v>742</v>
      </c>
      <c r="B626" s="261" t="n">
        <v>111122</v>
      </c>
      <c r="C626" s="262" t="n">
        <v>704</v>
      </c>
      <c r="D626" s="262" t="n">
        <v>854</v>
      </c>
      <c r="E626" s="262" t="n">
        <v>2474279</v>
      </c>
      <c r="F626" s="262" t="n">
        <v>621</v>
      </c>
      <c r="G626" s="263" t="n">
        <v>512400</v>
      </c>
      <c r="H626" s="264" t="n">
        <v>481100</v>
      </c>
      <c r="I626" s="264" t="n">
        <v>441100</v>
      </c>
    </row>
    <row r="627" customFormat="false" ht="12.75" hidden="true" customHeight="false" outlineLevel="0" collapsed="false">
      <c r="A627" s="260" t="s">
        <v>743</v>
      </c>
      <c r="B627" s="261" t="n">
        <v>111122</v>
      </c>
      <c r="C627" s="262" t="n">
        <v>704</v>
      </c>
      <c r="D627" s="262" t="n">
        <v>854</v>
      </c>
      <c r="E627" s="262" t="n">
        <v>2474279</v>
      </c>
      <c r="F627" s="262" t="n">
        <v>621</v>
      </c>
      <c r="G627" s="263" t="n">
        <v>8300</v>
      </c>
      <c r="H627" s="264" t="n">
        <v>8300</v>
      </c>
      <c r="I627" s="264" t="n">
        <v>8300</v>
      </c>
    </row>
    <row r="628" customFormat="false" ht="12.75" hidden="true" customHeight="false" outlineLevel="0" collapsed="false">
      <c r="A628" s="260" t="s">
        <v>744</v>
      </c>
      <c r="B628" s="261" t="n">
        <v>111122</v>
      </c>
      <c r="C628" s="262" t="n">
        <v>704</v>
      </c>
      <c r="D628" s="262" t="n">
        <v>854</v>
      </c>
      <c r="E628" s="262" t="n">
        <v>2474279</v>
      </c>
      <c r="F628" s="262" t="n">
        <v>621</v>
      </c>
      <c r="G628" s="263" t="n">
        <v>743400</v>
      </c>
      <c r="H628" s="264" t="n">
        <v>633900</v>
      </c>
      <c r="I628" s="264" t="n">
        <v>633900</v>
      </c>
    </row>
    <row r="629" customFormat="false" ht="12.75" hidden="true" customHeight="false" outlineLevel="0" collapsed="false">
      <c r="A629" s="260" t="s">
        <v>745</v>
      </c>
      <c r="B629" s="261" t="n">
        <v>111122</v>
      </c>
      <c r="C629" s="262" t="n">
        <v>704</v>
      </c>
      <c r="D629" s="262" t="n">
        <v>854</v>
      </c>
      <c r="E629" s="262" t="n">
        <v>2474279</v>
      </c>
      <c r="F629" s="262" t="n">
        <v>621</v>
      </c>
      <c r="G629" s="263" t="n">
        <v>15000</v>
      </c>
      <c r="H629" s="264" t="n">
        <v>15000</v>
      </c>
      <c r="I629" s="264" t="n">
        <v>15000</v>
      </c>
    </row>
    <row r="630" customFormat="false" ht="38.25" hidden="true" customHeight="false" outlineLevel="0" collapsed="false">
      <c r="A630" s="260" t="s">
        <v>746</v>
      </c>
      <c r="B630" s="261" t="n">
        <v>111122</v>
      </c>
      <c r="C630" s="262" t="n">
        <v>704</v>
      </c>
      <c r="D630" s="262" t="n">
        <v>854</v>
      </c>
      <c r="E630" s="262" t="n">
        <v>2474279</v>
      </c>
      <c r="F630" s="262" t="n">
        <v>621</v>
      </c>
      <c r="G630" s="263" t="n">
        <v>268100</v>
      </c>
      <c r="H630" s="264" t="n">
        <v>268100</v>
      </c>
      <c r="I630" s="264" t="n">
        <v>268100</v>
      </c>
    </row>
    <row r="631" customFormat="false" ht="12.75" hidden="true" customHeight="false" outlineLevel="0" collapsed="false">
      <c r="A631" s="260" t="s">
        <v>747</v>
      </c>
      <c r="B631" s="261" t="n">
        <v>111122</v>
      </c>
      <c r="C631" s="262" t="n">
        <v>704</v>
      </c>
      <c r="D631" s="262" t="n">
        <v>854</v>
      </c>
      <c r="E631" s="262" t="n">
        <v>2474279</v>
      </c>
      <c r="F631" s="262" t="n">
        <v>621</v>
      </c>
      <c r="G631" s="263" t="n">
        <v>1614900</v>
      </c>
      <c r="H631" s="264" t="n">
        <v>1614900</v>
      </c>
      <c r="I631" s="264" t="n">
        <v>1614900</v>
      </c>
    </row>
    <row r="632" customFormat="false" ht="25.5" hidden="true" customHeight="false" outlineLevel="0" collapsed="false">
      <c r="A632" s="260" t="s">
        <v>748</v>
      </c>
      <c r="B632" s="261" t="n">
        <v>111122</v>
      </c>
      <c r="C632" s="262" t="n">
        <v>704</v>
      </c>
      <c r="D632" s="262" t="n">
        <v>854</v>
      </c>
      <c r="E632" s="262" t="n">
        <v>2474279</v>
      </c>
      <c r="F632" s="262" t="n">
        <v>621</v>
      </c>
      <c r="G632" s="263" t="n">
        <v>5866000</v>
      </c>
      <c r="H632" s="264" t="n">
        <v>5727800</v>
      </c>
      <c r="I632" s="264" t="n">
        <v>5476400</v>
      </c>
    </row>
    <row r="633" customFormat="false" ht="12.75" hidden="true" customHeight="false" outlineLevel="0" collapsed="false">
      <c r="A633" s="260" t="s">
        <v>749</v>
      </c>
      <c r="B633" s="261" t="n">
        <v>111122</v>
      </c>
      <c r="C633" s="262" t="n">
        <v>704</v>
      </c>
      <c r="D633" s="262" t="n">
        <v>854</v>
      </c>
      <c r="E633" s="262" t="n">
        <v>2474279</v>
      </c>
      <c r="F633" s="262" t="n">
        <v>621</v>
      </c>
      <c r="G633" s="263" t="n">
        <v>18000</v>
      </c>
      <c r="H633" s="264" t="n">
        <v>18000</v>
      </c>
      <c r="I633" s="264" t="n">
        <v>18000</v>
      </c>
    </row>
    <row r="634" customFormat="false" ht="12.75" hidden="true" customHeight="false" outlineLevel="0" collapsed="false">
      <c r="A634" s="260" t="s">
        <v>757</v>
      </c>
      <c r="B634" s="261" t="n">
        <v>111122</v>
      </c>
      <c r="C634" s="262" t="n">
        <v>704</v>
      </c>
      <c r="D634" s="262" t="n">
        <v>854</v>
      </c>
      <c r="E634" s="262" t="n">
        <v>2474279</v>
      </c>
      <c r="F634" s="262" t="n">
        <v>621</v>
      </c>
      <c r="G634" s="263" t="n">
        <v>28107200</v>
      </c>
      <c r="H634" s="264" t="n">
        <v>28107200</v>
      </c>
      <c r="I634" s="264" t="n">
        <v>28107200</v>
      </c>
    </row>
    <row r="635" customFormat="false" ht="25.5" hidden="true" customHeight="false" outlineLevel="0" collapsed="false">
      <c r="A635" s="260" t="s">
        <v>753</v>
      </c>
      <c r="B635" s="261" t="n">
        <v>111122</v>
      </c>
      <c r="C635" s="262" t="n">
        <v>704</v>
      </c>
      <c r="D635" s="262" t="n">
        <v>854</v>
      </c>
      <c r="E635" s="262" t="n">
        <v>2474279</v>
      </c>
      <c r="F635" s="262" t="n">
        <v>621</v>
      </c>
      <c r="G635" s="263" t="n">
        <v>2613300</v>
      </c>
      <c r="H635" s="264" t="n">
        <v>2454700</v>
      </c>
      <c r="I635" s="264" t="n">
        <v>1929000</v>
      </c>
    </row>
    <row r="636" customFormat="false" ht="25.5" hidden="true" customHeight="false" outlineLevel="0" collapsed="false">
      <c r="A636" s="260" t="s">
        <v>756</v>
      </c>
      <c r="B636" s="261" t="n">
        <v>111122</v>
      </c>
      <c r="C636" s="262" t="n">
        <v>704</v>
      </c>
      <c r="D636" s="262" t="n">
        <v>854</v>
      </c>
      <c r="E636" s="262" t="n">
        <v>2474279</v>
      </c>
      <c r="F636" s="262" t="n">
        <v>621</v>
      </c>
      <c r="G636" s="263" t="n">
        <v>2288800</v>
      </c>
      <c r="H636" s="264" t="n">
        <v>2059800</v>
      </c>
      <c r="I636" s="264" t="n">
        <v>1028500</v>
      </c>
    </row>
    <row r="637" customFormat="false" ht="25.5" hidden="true" customHeight="false" outlineLevel="0" collapsed="false">
      <c r="A637" s="255" t="s">
        <v>680</v>
      </c>
      <c r="B637" s="256"/>
      <c r="C637" s="257"/>
      <c r="D637" s="257"/>
      <c r="E637" s="257"/>
      <c r="F637" s="257"/>
      <c r="G637" s="258" t="n">
        <v>45582000</v>
      </c>
      <c r="H637" s="259" t="n">
        <v>45443400</v>
      </c>
      <c r="I637" s="259" t="n">
        <v>45443400</v>
      </c>
    </row>
    <row r="638" customFormat="false" ht="12.75" hidden="true" customHeight="false" outlineLevel="0" collapsed="false">
      <c r="A638" s="260" t="s">
        <v>758</v>
      </c>
      <c r="B638" s="261" t="n">
        <v>0</v>
      </c>
      <c r="C638" s="262" t="n">
        <v>0</v>
      </c>
      <c r="D638" s="262" t="n">
        <v>854</v>
      </c>
      <c r="E638" s="262" t="n">
        <v>0</v>
      </c>
      <c r="F638" s="262" t="n">
        <v>0</v>
      </c>
      <c r="G638" s="263" t="n">
        <v>0</v>
      </c>
      <c r="H638" s="264" t="n">
        <v>0</v>
      </c>
      <c r="I638" s="264" t="n">
        <v>0</v>
      </c>
    </row>
    <row r="639" customFormat="false" ht="12.75" hidden="true" customHeight="false" outlineLevel="0" collapsed="false">
      <c r="A639" s="260" t="s">
        <v>719</v>
      </c>
      <c r="B639" s="261" t="n">
        <v>111122</v>
      </c>
      <c r="C639" s="262" t="n">
        <v>705</v>
      </c>
      <c r="D639" s="262" t="n">
        <v>854</v>
      </c>
      <c r="E639" s="262" t="n">
        <v>2474299</v>
      </c>
      <c r="F639" s="262" t="n">
        <v>621</v>
      </c>
      <c r="G639" s="263" t="n">
        <v>32455300</v>
      </c>
      <c r="H639" s="264" t="n">
        <v>32455300</v>
      </c>
      <c r="I639" s="264" t="n">
        <v>32455300</v>
      </c>
    </row>
    <row r="640" customFormat="false" ht="12.75" hidden="true" customHeight="false" outlineLevel="0" collapsed="false">
      <c r="A640" s="260" t="s">
        <v>720</v>
      </c>
      <c r="B640" s="261" t="n">
        <v>111122</v>
      </c>
      <c r="C640" s="262" t="n">
        <v>705</v>
      </c>
      <c r="D640" s="262" t="n">
        <v>854</v>
      </c>
      <c r="E640" s="262" t="n">
        <v>2474299</v>
      </c>
      <c r="F640" s="262" t="n">
        <v>621</v>
      </c>
      <c r="G640" s="263" t="n">
        <v>18000</v>
      </c>
      <c r="H640" s="264" t="n">
        <v>18000</v>
      </c>
      <c r="I640" s="264" t="n">
        <v>18000</v>
      </c>
    </row>
    <row r="641" customFormat="false" ht="12.75" hidden="true" customHeight="false" outlineLevel="0" collapsed="false">
      <c r="A641" s="260" t="s">
        <v>721</v>
      </c>
      <c r="B641" s="261" t="n">
        <v>111122</v>
      </c>
      <c r="C641" s="262" t="n">
        <v>705</v>
      </c>
      <c r="D641" s="262" t="n">
        <v>854</v>
      </c>
      <c r="E641" s="262" t="n">
        <v>2474299</v>
      </c>
      <c r="F641" s="262" t="n">
        <v>621</v>
      </c>
      <c r="G641" s="263" t="n">
        <v>9801500</v>
      </c>
      <c r="H641" s="264" t="n">
        <v>9801500</v>
      </c>
      <c r="I641" s="264" t="n">
        <v>9801500</v>
      </c>
    </row>
    <row r="642" customFormat="false" ht="12.75" hidden="true" customHeight="false" outlineLevel="0" collapsed="false">
      <c r="A642" s="260" t="s">
        <v>722</v>
      </c>
      <c r="B642" s="261" t="n">
        <v>111122</v>
      </c>
      <c r="C642" s="262" t="n">
        <v>705</v>
      </c>
      <c r="D642" s="262" t="n">
        <v>854</v>
      </c>
      <c r="E642" s="262" t="n">
        <v>2474299</v>
      </c>
      <c r="F642" s="262" t="n">
        <v>621</v>
      </c>
      <c r="G642" s="263" t="n">
        <v>165000</v>
      </c>
      <c r="H642" s="264" t="n">
        <v>165000</v>
      </c>
      <c r="I642" s="264" t="n">
        <v>165000</v>
      </c>
    </row>
    <row r="643" customFormat="false" ht="12.75" hidden="true" customHeight="false" outlineLevel="0" collapsed="false">
      <c r="A643" s="260" t="s">
        <v>723</v>
      </c>
      <c r="B643" s="261" t="n">
        <v>111122</v>
      </c>
      <c r="C643" s="262" t="n">
        <v>705</v>
      </c>
      <c r="D643" s="262" t="n">
        <v>854</v>
      </c>
      <c r="E643" s="262" t="n">
        <v>2474299</v>
      </c>
      <c r="F643" s="262" t="n">
        <v>621</v>
      </c>
      <c r="G643" s="263" t="n">
        <v>18000</v>
      </c>
      <c r="H643" s="264" t="n">
        <v>18000</v>
      </c>
      <c r="I643" s="264" t="n">
        <v>18000</v>
      </c>
    </row>
    <row r="644" customFormat="false" ht="12.75" hidden="true" customHeight="false" outlineLevel="0" collapsed="false">
      <c r="A644" s="260" t="s">
        <v>724</v>
      </c>
      <c r="B644" s="261" t="n">
        <v>111122</v>
      </c>
      <c r="C644" s="262" t="n">
        <v>705</v>
      </c>
      <c r="D644" s="262" t="n">
        <v>854</v>
      </c>
      <c r="E644" s="262" t="n">
        <v>2474299</v>
      </c>
      <c r="F644" s="262" t="n">
        <v>621</v>
      </c>
      <c r="G644" s="263" t="n">
        <v>674300</v>
      </c>
      <c r="H644" s="264" t="n">
        <v>696900</v>
      </c>
      <c r="I644" s="264" t="n">
        <v>720600</v>
      </c>
    </row>
    <row r="645" customFormat="false" ht="12.75" hidden="true" customHeight="false" outlineLevel="0" collapsed="false">
      <c r="A645" s="260" t="s">
        <v>725</v>
      </c>
      <c r="B645" s="261" t="n">
        <v>111122</v>
      </c>
      <c r="C645" s="262" t="n">
        <v>705</v>
      </c>
      <c r="D645" s="262" t="n">
        <v>854</v>
      </c>
      <c r="E645" s="262" t="n">
        <v>2474299</v>
      </c>
      <c r="F645" s="262" t="n">
        <v>621</v>
      </c>
      <c r="G645" s="263" t="n">
        <v>42500</v>
      </c>
      <c r="H645" s="264" t="n">
        <v>43900</v>
      </c>
      <c r="I645" s="264" t="n">
        <v>45400</v>
      </c>
    </row>
    <row r="646" customFormat="false" ht="12.75" hidden="true" customHeight="false" outlineLevel="0" collapsed="false">
      <c r="A646" s="260" t="s">
        <v>726</v>
      </c>
      <c r="B646" s="261" t="n">
        <v>111122</v>
      </c>
      <c r="C646" s="262" t="n">
        <v>705</v>
      </c>
      <c r="D646" s="262" t="n">
        <v>854</v>
      </c>
      <c r="E646" s="262" t="n">
        <v>2474299</v>
      </c>
      <c r="F646" s="262" t="n">
        <v>621</v>
      </c>
      <c r="G646" s="263" t="n">
        <v>39400</v>
      </c>
      <c r="H646" s="264" t="n">
        <v>40700</v>
      </c>
      <c r="I646" s="264" t="n">
        <v>42100</v>
      </c>
    </row>
    <row r="647" customFormat="false" ht="12.75" hidden="true" customHeight="false" outlineLevel="0" collapsed="false">
      <c r="A647" s="260" t="s">
        <v>728</v>
      </c>
      <c r="B647" s="261" t="n">
        <v>111122</v>
      </c>
      <c r="C647" s="262" t="n">
        <v>705</v>
      </c>
      <c r="D647" s="262" t="n">
        <v>854</v>
      </c>
      <c r="E647" s="262" t="n">
        <v>2474299</v>
      </c>
      <c r="F647" s="262" t="n">
        <v>621</v>
      </c>
      <c r="G647" s="263" t="n">
        <v>741300</v>
      </c>
      <c r="H647" s="264" t="n">
        <v>791700</v>
      </c>
      <c r="I647" s="264" t="n">
        <v>843800</v>
      </c>
    </row>
    <row r="648" customFormat="false" ht="25.5" hidden="true" customHeight="false" outlineLevel="0" collapsed="false">
      <c r="A648" s="260" t="s">
        <v>729</v>
      </c>
      <c r="B648" s="261" t="n">
        <v>111122</v>
      </c>
      <c r="C648" s="262" t="n">
        <v>705</v>
      </c>
      <c r="D648" s="262" t="n">
        <v>854</v>
      </c>
      <c r="E648" s="262" t="n">
        <v>2474299</v>
      </c>
      <c r="F648" s="262" t="n">
        <v>621</v>
      </c>
      <c r="G648" s="263" t="n">
        <v>47200</v>
      </c>
      <c r="H648" s="264" t="n">
        <v>47200</v>
      </c>
      <c r="I648" s="264" t="n">
        <v>47200</v>
      </c>
    </row>
    <row r="649" customFormat="false" ht="25.5" hidden="true" customHeight="false" outlineLevel="0" collapsed="false">
      <c r="A649" s="260" t="s">
        <v>732</v>
      </c>
      <c r="B649" s="261" t="n">
        <v>111122</v>
      </c>
      <c r="C649" s="262" t="n">
        <v>705</v>
      </c>
      <c r="D649" s="262" t="n">
        <v>854</v>
      </c>
      <c r="E649" s="262" t="n">
        <v>2474299</v>
      </c>
      <c r="F649" s="262" t="n">
        <v>621</v>
      </c>
      <c r="G649" s="263" t="n">
        <v>78700</v>
      </c>
      <c r="H649" s="264" t="n">
        <v>79000</v>
      </c>
      <c r="I649" s="264" t="n">
        <v>79000</v>
      </c>
    </row>
    <row r="650" customFormat="false" ht="12.75" hidden="true" customHeight="false" outlineLevel="0" collapsed="false">
      <c r="A650" s="260" t="s">
        <v>733</v>
      </c>
      <c r="B650" s="261" t="n">
        <v>111122</v>
      </c>
      <c r="C650" s="262" t="n">
        <v>705</v>
      </c>
      <c r="D650" s="262" t="n">
        <v>854</v>
      </c>
      <c r="E650" s="262" t="n">
        <v>2474299</v>
      </c>
      <c r="F650" s="262" t="n">
        <v>621</v>
      </c>
      <c r="G650" s="263" t="n">
        <v>400900</v>
      </c>
      <c r="H650" s="264" t="n">
        <v>445000</v>
      </c>
      <c r="I650" s="264" t="n">
        <v>416400</v>
      </c>
    </row>
    <row r="651" customFormat="false" ht="25.5" hidden="true" customHeight="false" outlineLevel="0" collapsed="false">
      <c r="A651" s="260" t="s">
        <v>735</v>
      </c>
      <c r="B651" s="261" t="n">
        <v>111122</v>
      </c>
      <c r="C651" s="262" t="n">
        <v>705</v>
      </c>
      <c r="D651" s="262" t="n">
        <v>854</v>
      </c>
      <c r="E651" s="262" t="n">
        <v>2474299</v>
      </c>
      <c r="F651" s="262" t="n">
        <v>621</v>
      </c>
      <c r="G651" s="263" t="n">
        <v>37500</v>
      </c>
      <c r="H651" s="264" t="n">
        <v>37500</v>
      </c>
      <c r="I651" s="264" t="n">
        <v>37500</v>
      </c>
    </row>
    <row r="652" customFormat="false" ht="12.75" hidden="true" customHeight="false" outlineLevel="0" collapsed="false">
      <c r="A652" s="260" t="s">
        <v>737</v>
      </c>
      <c r="B652" s="261" t="n">
        <v>111122</v>
      </c>
      <c r="C652" s="262" t="n">
        <v>705</v>
      </c>
      <c r="D652" s="262" t="n">
        <v>854</v>
      </c>
      <c r="E652" s="262" t="n">
        <v>2474299</v>
      </c>
      <c r="F652" s="262" t="n">
        <v>621</v>
      </c>
      <c r="G652" s="263" t="n">
        <v>250000</v>
      </c>
      <c r="H652" s="264" t="n">
        <v>200000</v>
      </c>
      <c r="I652" s="264" t="n">
        <v>200000</v>
      </c>
    </row>
    <row r="653" customFormat="false" ht="12.75" hidden="true" customHeight="false" outlineLevel="0" collapsed="false">
      <c r="A653" s="260" t="s">
        <v>738</v>
      </c>
      <c r="B653" s="261" t="n">
        <v>111122</v>
      </c>
      <c r="C653" s="262" t="n">
        <v>705</v>
      </c>
      <c r="D653" s="262" t="n">
        <v>854</v>
      </c>
      <c r="E653" s="262" t="n">
        <v>2474299</v>
      </c>
      <c r="F653" s="262" t="n">
        <v>621</v>
      </c>
      <c r="G653" s="263" t="n">
        <v>237400</v>
      </c>
      <c r="H653" s="264" t="n">
        <v>293700</v>
      </c>
      <c r="I653" s="264" t="n">
        <v>243600</v>
      </c>
    </row>
    <row r="654" customFormat="false" ht="25.5" hidden="true" customHeight="false" outlineLevel="0" collapsed="false">
      <c r="A654" s="260" t="s">
        <v>742</v>
      </c>
      <c r="B654" s="261" t="n">
        <v>111122</v>
      </c>
      <c r="C654" s="262" t="n">
        <v>705</v>
      </c>
      <c r="D654" s="262" t="n">
        <v>854</v>
      </c>
      <c r="E654" s="262" t="n">
        <v>2474299</v>
      </c>
      <c r="F654" s="262" t="n">
        <v>621</v>
      </c>
      <c r="G654" s="263" t="n">
        <v>70000</v>
      </c>
      <c r="H654" s="264" t="n">
        <v>70000</v>
      </c>
      <c r="I654" s="264" t="n">
        <v>70000</v>
      </c>
    </row>
    <row r="655" customFormat="false" ht="12.75" hidden="true" customHeight="false" outlineLevel="0" collapsed="false">
      <c r="A655" s="260" t="s">
        <v>744</v>
      </c>
      <c r="B655" s="261" t="n">
        <v>111122</v>
      </c>
      <c r="C655" s="262" t="n">
        <v>705</v>
      </c>
      <c r="D655" s="262" t="n">
        <v>854</v>
      </c>
      <c r="E655" s="262" t="n">
        <v>2474299</v>
      </c>
      <c r="F655" s="262" t="n">
        <v>621</v>
      </c>
      <c r="G655" s="263" t="n">
        <v>90000</v>
      </c>
      <c r="H655" s="264" t="n">
        <v>70000</v>
      </c>
      <c r="I655" s="264" t="n">
        <v>70000</v>
      </c>
    </row>
    <row r="656" customFormat="false" ht="25.5" hidden="true" customHeight="false" outlineLevel="0" collapsed="false">
      <c r="A656" s="260" t="s">
        <v>748</v>
      </c>
      <c r="B656" s="261" t="n">
        <v>111122</v>
      </c>
      <c r="C656" s="262" t="n">
        <v>705</v>
      </c>
      <c r="D656" s="262" t="n">
        <v>854</v>
      </c>
      <c r="E656" s="262" t="n">
        <v>2474299</v>
      </c>
      <c r="F656" s="262" t="n">
        <v>621</v>
      </c>
      <c r="G656" s="263" t="n">
        <v>100000</v>
      </c>
      <c r="H656" s="264" t="n">
        <v>100000</v>
      </c>
      <c r="I656" s="264" t="n">
        <v>100000</v>
      </c>
    </row>
    <row r="657" customFormat="false" ht="25.5" hidden="true" customHeight="false" outlineLevel="0" collapsed="false">
      <c r="A657" s="260" t="s">
        <v>753</v>
      </c>
      <c r="B657" s="261" t="n">
        <v>111122</v>
      </c>
      <c r="C657" s="262" t="n">
        <v>705</v>
      </c>
      <c r="D657" s="262" t="n">
        <v>854</v>
      </c>
      <c r="E657" s="262" t="n">
        <v>2474299</v>
      </c>
      <c r="F657" s="262" t="n">
        <v>621</v>
      </c>
      <c r="G657" s="263" t="n">
        <v>195000</v>
      </c>
      <c r="H657" s="264" t="n">
        <v>70000</v>
      </c>
      <c r="I657" s="264" t="n">
        <v>70000</v>
      </c>
    </row>
    <row r="658" customFormat="false" ht="25.5" hidden="true" customHeight="false" outlineLevel="0" collapsed="false">
      <c r="A658" s="260" t="s">
        <v>756</v>
      </c>
      <c r="B658" s="261" t="n">
        <v>111122</v>
      </c>
      <c r="C658" s="262" t="n">
        <v>705</v>
      </c>
      <c r="D658" s="262" t="n">
        <v>854</v>
      </c>
      <c r="E658" s="262" t="n">
        <v>2474299</v>
      </c>
      <c r="F658" s="262" t="n">
        <v>621</v>
      </c>
      <c r="G658" s="263" t="n">
        <v>120000</v>
      </c>
      <c r="H658" s="264" t="n">
        <v>0</v>
      </c>
      <c r="I658" s="264" t="n">
        <v>0</v>
      </c>
    </row>
    <row r="659" customFormat="false" ht="51" hidden="true" customHeight="false" outlineLevel="0" collapsed="false">
      <c r="A659" s="255" t="s">
        <v>681</v>
      </c>
      <c r="B659" s="256"/>
      <c r="C659" s="257"/>
      <c r="D659" s="257"/>
      <c r="E659" s="257"/>
      <c r="F659" s="257"/>
      <c r="G659" s="258" t="n">
        <v>5414000</v>
      </c>
      <c r="H659" s="259" t="n">
        <v>5414000</v>
      </c>
      <c r="I659" s="259" t="n">
        <v>5414000</v>
      </c>
    </row>
    <row r="660" customFormat="false" ht="12.75" hidden="true" customHeight="false" outlineLevel="0" collapsed="false">
      <c r="A660" s="260" t="s">
        <v>747</v>
      </c>
      <c r="B660" s="261" t="n">
        <v>111122</v>
      </c>
      <c r="C660" s="262" t="n">
        <v>704</v>
      </c>
      <c r="D660" s="262" t="n">
        <v>854</v>
      </c>
      <c r="E660" s="262" t="n">
        <v>2474279</v>
      </c>
      <c r="F660" s="262" t="n">
        <v>621</v>
      </c>
      <c r="G660" s="263" t="n">
        <v>5414000</v>
      </c>
      <c r="H660" s="264" t="n">
        <v>5414000</v>
      </c>
      <c r="I660" s="264" t="n">
        <v>5414000</v>
      </c>
    </row>
    <row r="661" customFormat="false" ht="38.25" hidden="true" customHeight="false" outlineLevel="0" collapsed="false">
      <c r="A661" s="255" t="s">
        <v>682</v>
      </c>
      <c r="B661" s="256"/>
      <c r="C661" s="257"/>
      <c r="D661" s="257"/>
      <c r="E661" s="257"/>
      <c r="F661" s="257"/>
      <c r="G661" s="258" t="n">
        <v>2896231700</v>
      </c>
      <c r="H661" s="259" t="n">
        <v>2894570300</v>
      </c>
      <c r="I661" s="259" t="n">
        <v>2894570300</v>
      </c>
    </row>
    <row r="662" customFormat="false" ht="12.75" hidden="true" customHeight="false" outlineLevel="0" collapsed="false">
      <c r="A662" s="260" t="s">
        <v>758</v>
      </c>
      <c r="B662" s="261" t="n">
        <v>111122</v>
      </c>
      <c r="C662" s="262" t="n">
        <v>901</v>
      </c>
      <c r="D662" s="262" t="n">
        <v>854</v>
      </c>
      <c r="E662" s="262" t="n">
        <v>0</v>
      </c>
      <c r="F662" s="262" t="n">
        <v>0</v>
      </c>
      <c r="G662" s="263" t="n">
        <v>0</v>
      </c>
      <c r="H662" s="264" t="n">
        <v>0</v>
      </c>
      <c r="I662" s="264" t="n">
        <v>0</v>
      </c>
    </row>
    <row r="663" customFormat="false" ht="12.75" hidden="true" customHeight="false" outlineLevel="0" collapsed="false">
      <c r="A663" s="260" t="s">
        <v>719</v>
      </c>
      <c r="B663" s="261" t="n">
        <v>111122</v>
      </c>
      <c r="C663" s="262" t="n">
        <v>901</v>
      </c>
      <c r="D663" s="262" t="n">
        <v>854</v>
      </c>
      <c r="E663" s="262" t="n">
        <v>2424709</v>
      </c>
      <c r="F663" s="262" t="n">
        <v>611</v>
      </c>
      <c r="G663" s="263" t="n">
        <v>1502486900.24</v>
      </c>
      <c r="H663" s="264" t="n">
        <v>1502486900.24</v>
      </c>
      <c r="I663" s="264" t="n">
        <v>1502486900.24</v>
      </c>
    </row>
    <row r="664" customFormat="false" ht="12.75" hidden="true" customHeight="false" outlineLevel="0" collapsed="false">
      <c r="A664" s="260" t="s">
        <v>719</v>
      </c>
      <c r="B664" s="261" t="n">
        <v>111122</v>
      </c>
      <c r="C664" s="262" t="n">
        <v>901</v>
      </c>
      <c r="D664" s="262" t="n">
        <v>854</v>
      </c>
      <c r="E664" s="262" t="n">
        <v>2424709</v>
      </c>
      <c r="F664" s="262" t="n">
        <v>621</v>
      </c>
      <c r="G664" s="263" t="n">
        <v>33944400</v>
      </c>
      <c r="H664" s="264" t="n">
        <v>33690800</v>
      </c>
      <c r="I664" s="264" t="n">
        <v>33417500</v>
      </c>
    </row>
    <row r="665" customFormat="false" ht="12.75" hidden="true" customHeight="false" outlineLevel="0" collapsed="false">
      <c r="A665" s="260" t="s">
        <v>719</v>
      </c>
      <c r="B665" s="261" t="n">
        <v>111122</v>
      </c>
      <c r="C665" s="262" t="n">
        <v>909</v>
      </c>
      <c r="D665" s="262" t="n">
        <v>854</v>
      </c>
      <c r="E665" s="262" t="n">
        <v>2424869</v>
      </c>
      <c r="F665" s="262" t="n">
        <v>611</v>
      </c>
      <c r="G665" s="263" t="n">
        <v>50365900</v>
      </c>
      <c r="H665" s="264" t="n">
        <v>50365900</v>
      </c>
      <c r="I665" s="264" t="n">
        <v>50365900</v>
      </c>
    </row>
    <row r="666" customFormat="false" ht="12.75" hidden="true" customHeight="false" outlineLevel="0" collapsed="false">
      <c r="A666" s="260" t="s">
        <v>720</v>
      </c>
      <c r="B666" s="261" t="n">
        <v>111122</v>
      </c>
      <c r="C666" s="262" t="n">
        <v>901</v>
      </c>
      <c r="D666" s="262" t="n">
        <v>854</v>
      </c>
      <c r="E666" s="262" t="n">
        <v>2424709</v>
      </c>
      <c r="F666" s="262" t="n">
        <v>611</v>
      </c>
      <c r="G666" s="263" t="n">
        <v>856100</v>
      </c>
      <c r="H666" s="264" t="n">
        <v>856100</v>
      </c>
      <c r="I666" s="264" t="n">
        <v>856100</v>
      </c>
    </row>
    <row r="667" customFormat="false" ht="12.75" hidden="true" customHeight="false" outlineLevel="0" collapsed="false">
      <c r="A667" s="260" t="s">
        <v>720</v>
      </c>
      <c r="B667" s="261" t="n">
        <v>111122</v>
      </c>
      <c r="C667" s="262" t="n">
        <v>901</v>
      </c>
      <c r="D667" s="262" t="n">
        <v>854</v>
      </c>
      <c r="E667" s="262" t="n">
        <v>2424709</v>
      </c>
      <c r="F667" s="262" t="n">
        <v>621</v>
      </c>
      <c r="G667" s="263" t="n">
        <v>10000</v>
      </c>
      <c r="H667" s="264" t="n">
        <v>10000</v>
      </c>
      <c r="I667" s="264" t="n">
        <v>10000</v>
      </c>
    </row>
    <row r="668" customFormat="false" ht="12.75" hidden="true" customHeight="false" outlineLevel="0" collapsed="false">
      <c r="A668" s="260" t="s">
        <v>720</v>
      </c>
      <c r="B668" s="261" t="n">
        <v>111122</v>
      </c>
      <c r="C668" s="262" t="n">
        <v>909</v>
      </c>
      <c r="D668" s="262" t="n">
        <v>854</v>
      </c>
      <c r="E668" s="262" t="n">
        <v>2424869</v>
      </c>
      <c r="F668" s="262" t="n">
        <v>611</v>
      </c>
      <c r="G668" s="263" t="n">
        <v>30600</v>
      </c>
      <c r="H668" s="264" t="n">
        <v>30600</v>
      </c>
      <c r="I668" s="264" t="n">
        <v>30600</v>
      </c>
    </row>
    <row r="669" customFormat="false" ht="12.75" hidden="true" customHeight="false" outlineLevel="0" collapsed="false">
      <c r="A669" s="260" t="s">
        <v>721</v>
      </c>
      <c r="B669" s="261" t="n">
        <v>111122</v>
      </c>
      <c r="C669" s="262" t="n">
        <v>901</v>
      </c>
      <c r="D669" s="262" t="n">
        <v>854</v>
      </c>
      <c r="E669" s="262" t="n">
        <v>2424709</v>
      </c>
      <c r="F669" s="262" t="n">
        <v>611</v>
      </c>
      <c r="G669" s="263" t="n">
        <v>468637300</v>
      </c>
      <c r="H669" s="264" t="n">
        <v>468637300</v>
      </c>
      <c r="I669" s="264" t="n">
        <v>468637300</v>
      </c>
    </row>
    <row r="670" customFormat="false" ht="12.75" hidden="true" customHeight="false" outlineLevel="0" collapsed="false">
      <c r="A670" s="260" t="s">
        <v>721</v>
      </c>
      <c r="B670" s="261" t="n">
        <v>111122</v>
      </c>
      <c r="C670" s="262" t="n">
        <v>901</v>
      </c>
      <c r="D670" s="262" t="n">
        <v>854</v>
      </c>
      <c r="E670" s="262" t="n">
        <v>2424709</v>
      </c>
      <c r="F670" s="262" t="n">
        <v>621</v>
      </c>
      <c r="G670" s="263" t="n">
        <v>10251100</v>
      </c>
      <c r="H670" s="264" t="n">
        <v>10174500</v>
      </c>
      <c r="I670" s="264" t="n">
        <v>10092000</v>
      </c>
    </row>
    <row r="671" customFormat="false" ht="12.75" hidden="true" customHeight="false" outlineLevel="0" collapsed="false">
      <c r="A671" s="260" t="s">
        <v>721</v>
      </c>
      <c r="B671" s="261" t="n">
        <v>111122</v>
      </c>
      <c r="C671" s="262" t="n">
        <v>909</v>
      </c>
      <c r="D671" s="262" t="n">
        <v>854</v>
      </c>
      <c r="E671" s="262" t="n">
        <v>2424869</v>
      </c>
      <c r="F671" s="262" t="n">
        <v>611</v>
      </c>
      <c r="G671" s="263" t="n">
        <v>15210500</v>
      </c>
      <c r="H671" s="264" t="n">
        <v>15210500</v>
      </c>
      <c r="I671" s="264" t="n">
        <v>15210500</v>
      </c>
    </row>
    <row r="672" customFormat="false" ht="12.75" hidden="true" customHeight="false" outlineLevel="0" collapsed="false">
      <c r="A672" s="260" t="s">
        <v>722</v>
      </c>
      <c r="B672" s="261" t="n">
        <v>111122</v>
      </c>
      <c r="C672" s="262" t="n">
        <v>901</v>
      </c>
      <c r="D672" s="262" t="n">
        <v>854</v>
      </c>
      <c r="E672" s="262" t="n">
        <v>2424709</v>
      </c>
      <c r="F672" s="262" t="n">
        <v>611</v>
      </c>
      <c r="G672" s="263" t="n">
        <v>2032700</v>
      </c>
      <c r="H672" s="264" t="n">
        <v>2032700</v>
      </c>
      <c r="I672" s="264" t="n">
        <v>2002700</v>
      </c>
    </row>
    <row r="673" customFormat="false" ht="12.75" hidden="true" customHeight="false" outlineLevel="0" collapsed="false">
      <c r="A673" s="260" t="s">
        <v>722</v>
      </c>
      <c r="B673" s="261" t="n">
        <v>111122</v>
      </c>
      <c r="C673" s="262" t="n">
        <v>901</v>
      </c>
      <c r="D673" s="262" t="n">
        <v>854</v>
      </c>
      <c r="E673" s="262" t="n">
        <v>2424709</v>
      </c>
      <c r="F673" s="262" t="n">
        <v>621</v>
      </c>
      <c r="G673" s="263" t="n">
        <v>58900</v>
      </c>
      <c r="H673" s="264" t="n">
        <v>58900</v>
      </c>
      <c r="I673" s="264" t="n">
        <v>58900</v>
      </c>
    </row>
    <row r="674" customFormat="false" ht="12.75" hidden="true" customHeight="false" outlineLevel="0" collapsed="false">
      <c r="A674" s="260" t="s">
        <v>722</v>
      </c>
      <c r="B674" s="261" t="n">
        <v>111122</v>
      </c>
      <c r="C674" s="262" t="n">
        <v>909</v>
      </c>
      <c r="D674" s="262" t="n">
        <v>854</v>
      </c>
      <c r="E674" s="262" t="n">
        <v>2424869</v>
      </c>
      <c r="F674" s="262" t="n">
        <v>611</v>
      </c>
      <c r="G674" s="263" t="n">
        <v>82700</v>
      </c>
      <c r="H674" s="264" t="n">
        <v>82700</v>
      </c>
      <c r="I674" s="264" t="n">
        <v>82700</v>
      </c>
    </row>
    <row r="675" customFormat="false" ht="12.75" hidden="true" customHeight="false" outlineLevel="0" collapsed="false">
      <c r="A675" s="260" t="s">
        <v>723</v>
      </c>
      <c r="B675" s="261" t="n">
        <v>111122</v>
      </c>
      <c r="C675" s="262" t="n">
        <v>901</v>
      </c>
      <c r="D675" s="262" t="n">
        <v>854</v>
      </c>
      <c r="E675" s="262" t="n">
        <v>2424709</v>
      </c>
      <c r="F675" s="262" t="n">
        <v>611</v>
      </c>
      <c r="G675" s="263" t="n">
        <v>643600</v>
      </c>
      <c r="H675" s="264" t="n">
        <v>643600</v>
      </c>
      <c r="I675" s="264" t="n">
        <v>686600</v>
      </c>
    </row>
    <row r="676" customFormat="false" ht="12.75" hidden="true" customHeight="false" outlineLevel="0" collapsed="false">
      <c r="A676" s="260" t="s">
        <v>723</v>
      </c>
      <c r="B676" s="261" t="n">
        <v>111122</v>
      </c>
      <c r="C676" s="262" t="n">
        <v>901</v>
      </c>
      <c r="D676" s="262" t="n">
        <v>854</v>
      </c>
      <c r="E676" s="262" t="n">
        <v>2424709</v>
      </c>
      <c r="F676" s="262" t="n">
        <v>621</v>
      </c>
      <c r="G676" s="263" t="n">
        <v>10000</v>
      </c>
      <c r="H676" s="264" t="n">
        <v>10000</v>
      </c>
      <c r="I676" s="264" t="n">
        <v>10000</v>
      </c>
    </row>
    <row r="677" customFormat="false" ht="12.75" hidden="true" customHeight="false" outlineLevel="0" collapsed="false">
      <c r="A677" s="260" t="s">
        <v>723</v>
      </c>
      <c r="B677" s="261" t="n">
        <v>111122</v>
      </c>
      <c r="C677" s="262" t="n">
        <v>909</v>
      </c>
      <c r="D677" s="262" t="n">
        <v>854</v>
      </c>
      <c r="E677" s="262" t="n">
        <v>2424869</v>
      </c>
      <c r="F677" s="262" t="n">
        <v>611</v>
      </c>
      <c r="G677" s="263" t="n">
        <v>19300</v>
      </c>
      <c r="H677" s="264" t="n">
        <v>19300</v>
      </c>
      <c r="I677" s="264" t="n">
        <v>19300</v>
      </c>
    </row>
    <row r="678" customFormat="false" ht="12.75" hidden="true" customHeight="false" outlineLevel="0" collapsed="false">
      <c r="A678" s="260" t="s">
        <v>724</v>
      </c>
      <c r="B678" s="261" t="n">
        <v>111122</v>
      </c>
      <c r="C678" s="262" t="n">
        <v>901</v>
      </c>
      <c r="D678" s="262" t="n">
        <v>854</v>
      </c>
      <c r="E678" s="262" t="n">
        <v>2424709</v>
      </c>
      <c r="F678" s="262" t="n">
        <v>611</v>
      </c>
      <c r="G678" s="263" t="n">
        <v>44283018.28</v>
      </c>
      <c r="H678" s="264" t="n">
        <v>45373147.56</v>
      </c>
      <c r="I678" s="264" t="n">
        <v>47137821.07</v>
      </c>
    </row>
    <row r="679" customFormat="false" ht="12.75" hidden="true" customHeight="false" outlineLevel="0" collapsed="false">
      <c r="A679" s="260" t="s">
        <v>724</v>
      </c>
      <c r="B679" s="261" t="n">
        <v>111122</v>
      </c>
      <c r="C679" s="262" t="n">
        <v>901</v>
      </c>
      <c r="D679" s="262" t="n">
        <v>854</v>
      </c>
      <c r="E679" s="262" t="n">
        <v>2424709</v>
      </c>
      <c r="F679" s="262" t="n">
        <v>621</v>
      </c>
      <c r="G679" s="263" t="n">
        <v>3867900</v>
      </c>
      <c r="H679" s="264" t="n">
        <v>3997500</v>
      </c>
      <c r="I679" s="264" t="n">
        <v>4133400</v>
      </c>
    </row>
    <row r="680" customFormat="false" ht="12.75" hidden="true" customHeight="false" outlineLevel="0" collapsed="false">
      <c r="A680" s="260" t="s">
        <v>724</v>
      </c>
      <c r="B680" s="261" t="n">
        <v>111122</v>
      </c>
      <c r="C680" s="262" t="n">
        <v>909</v>
      </c>
      <c r="D680" s="262" t="n">
        <v>854</v>
      </c>
      <c r="E680" s="262" t="n">
        <v>2424869</v>
      </c>
      <c r="F680" s="262" t="n">
        <v>611</v>
      </c>
      <c r="G680" s="263" t="n">
        <v>789100</v>
      </c>
      <c r="H680" s="264" t="n">
        <v>815600</v>
      </c>
      <c r="I680" s="264" t="n">
        <v>843300</v>
      </c>
    </row>
    <row r="681" customFormat="false" ht="12.75" hidden="true" customHeight="false" outlineLevel="0" collapsed="false">
      <c r="A681" s="260" t="s">
        <v>725</v>
      </c>
      <c r="B681" s="261" t="n">
        <v>111122</v>
      </c>
      <c r="C681" s="262" t="n">
        <v>901</v>
      </c>
      <c r="D681" s="262" t="n">
        <v>854</v>
      </c>
      <c r="E681" s="262" t="n">
        <v>2424709</v>
      </c>
      <c r="F681" s="262" t="n">
        <v>611</v>
      </c>
      <c r="G681" s="263" t="n">
        <v>538373.66</v>
      </c>
      <c r="H681" s="264" t="n">
        <v>547068.31</v>
      </c>
      <c r="I681" s="264" t="n">
        <v>556188.18</v>
      </c>
    </row>
    <row r="682" customFormat="false" ht="12.75" hidden="true" customHeight="false" outlineLevel="0" collapsed="false">
      <c r="A682" s="260" t="s">
        <v>725</v>
      </c>
      <c r="B682" s="261" t="n">
        <v>111122</v>
      </c>
      <c r="C682" s="262" t="n">
        <v>901</v>
      </c>
      <c r="D682" s="262" t="n">
        <v>854</v>
      </c>
      <c r="E682" s="262" t="n">
        <v>2424709</v>
      </c>
      <c r="F682" s="262" t="n">
        <v>621</v>
      </c>
      <c r="G682" s="263" t="n">
        <v>34400</v>
      </c>
      <c r="H682" s="264" t="n">
        <v>35600</v>
      </c>
      <c r="I682" s="264" t="n">
        <v>36800</v>
      </c>
    </row>
    <row r="683" customFormat="false" ht="12.75" hidden="true" customHeight="false" outlineLevel="0" collapsed="false">
      <c r="A683" s="260" t="s">
        <v>725</v>
      </c>
      <c r="B683" s="261" t="n">
        <v>111122</v>
      </c>
      <c r="C683" s="262" t="n">
        <v>909</v>
      </c>
      <c r="D683" s="262" t="n">
        <v>854</v>
      </c>
      <c r="E683" s="262" t="n">
        <v>2424869</v>
      </c>
      <c r="F683" s="262" t="n">
        <v>611</v>
      </c>
      <c r="G683" s="263" t="n">
        <v>324900</v>
      </c>
      <c r="H683" s="264" t="n">
        <v>335700</v>
      </c>
      <c r="I683" s="264" t="n">
        <v>347200</v>
      </c>
    </row>
    <row r="684" customFormat="false" ht="12.75" hidden="true" customHeight="false" outlineLevel="0" collapsed="false">
      <c r="A684" s="260" t="s">
        <v>726</v>
      </c>
      <c r="B684" s="261" t="n">
        <v>111122</v>
      </c>
      <c r="C684" s="262" t="n">
        <v>901</v>
      </c>
      <c r="D684" s="262" t="n">
        <v>854</v>
      </c>
      <c r="E684" s="262" t="n">
        <v>2424709</v>
      </c>
      <c r="F684" s="262" t="n">
        <v>611</v>
      </c>
      <c r="G684" s="263" t="n">
        <v>5607722.91</v>
      </c>
      <c r="H684" s="264" t="n">
        <v>5935159.41</v>
      </c>
      <c r="I684" s="264" t="n">
        <v>6133952.64</v>
      </c>
    </row>
    <row r="685" customFormat="false" ht="12.75" hidden="true" customHeight="false" outlineLevel="0" collapsed="false">
      <c r="A685" s="260" t="s">
        <v>726</v>
      </c>
      <c r="B685" s="261" t="n">
        <v>111122</v>
      </c>
      <c r="C685" s="262" t="n">
        <v>901</v>
      </c>
      <c r="D685" s="262" t="n">
        <v>854</v>
      </c>
      <c r="E685" s="262" t="n">
        <v>2424709</v>
      </c>
      <c r="F685" s="262" t="n">
        <v>621</v>
      </c>
      <c r="G685" s="263" t="n">
        <v>638500</v>
      </c>
      <c r="H685" s="264" t="n">
        <v>659500</v>
      </c>
      <c r="I685" s="264" t="n">
        <v>682100</v>
      </c>
    </row>
    <row r="686" customFormat="false" ht="12.75" hidden="true" customHeight="false" outlineLevel="0" collapsed="false">
      <c r="A686" s="260" t="s">
        <v>726</v>
      </c>
      <c r="B686" s="261" t="n">
        <v>111122</v>
      </c>
      <c r="C686" s="262" t="n">
        <v>909</v>
      </c>
      <c r="D686" s="262" t="n">
        <v>854</v>
      </c>
      <c r="E686" s="262" t="n">
        <v>2424869</v>
      </c>
      <c r="F686" s="262" t="n">
        <v>611</v>
      </c>
      <c r="G686" s="263" t="n">
        <v>82900</v>
      </c>
      <c r="H686" s="264" t="n">
        <v>85700</v>
      </c>
      <c r="I686" s="264" t="n">
        <v>88600</v>
      </c>
    </row>
    <row r="687" customFormat="false" ht="12.75" hidden="true" customHeight="false" outlineLevel="0" collapsed="false">
      <c r="A687" s="260" t="s">
        <v>727</v>
      </c>
      <c r="B687" s="261" t="n">
        <v>111122</v>
      </c>
      <c r="C687" s="262" t="n">
        <v>901</v>
      </c>
      <c r="D687" s="262" t="n">
        <v>854</v>
      </c>
      <c r="E687" s="262" t="n">
        <v>2424709</v>
      </c>
      <c r="F687" s="262" t="n">
        <v>611</v>
      </c>
      <c r="G687" s="263" t="n">
        <v>222900</v>
      </c>
      <c r="H687" s="264" t="n">
        <v>228500</v>
      </c>
      <c r="I687" s="264" t="n">
        <v>238900</v>
      </c>
    </row>
    <row r="688" customFormat="false" ht="12.75" hidden="true" customHeight="false" outlineLevel="0" collapsed="false">
      <c r="A688" s="260" t="s">
        <v>728</v>
      </c>
      <c r="B688" s="261" t="n">
        <v>111122</v>
      </c>
      <c r="C688" s="262" t="n">
        <v>901</v>
      </c>
      <c r="D688" s="262" t="n">
        <v>854</v>
      </c>
      <c r="E688" s="262" t="n">
        <v>2424709</v>
      </c>
      <c r="F688" s="262" t="n">
        <v>611</v>
      </c>
      <c r="G688" s="263" t="n">
        <v>25842692.52</v>
      </c>
      <c r="H688" s="264" t="n">
        <v>27498268.72</v>
      </c>
      <c r="I688" s="264" t="n">
        <v>29731557.46</v>
      </c>
    </row>
    <row r="689" customFormat="false" ht="12.75" hidden="true" customHeight="false" outlineLevel="0" collapsed="false">
      <c r="A689" s="260" t="s">
        <v>728</v>
      </c>
      <c r="B689" s="261" t="n">
        <v>111122</v>
      </c>
      <c r="C689" s="262" t="n">
        <v>901</v>
      </c>
      <c r="D689" s="262" t="n">
        <v>854</v>
      </c>
      <c r="E689" s="262" t="n">
        <v>2424709</v>
      </c>
      <c r="F689" s="262" t="n">
        <v>621</v>
      </c>
      <c r="G689" s="263" t="n">
        <v>2686500</v>
      </c>
      <c r="H689" s="264" t="n">
        <v>2871100</v>
      </c>
      <c r="I689" s="264" t="n">
        <v>3061800</v>
      </c>
    </row>
    <row r="690" customFormat="false" ht="12.75" hidden="true" customHeight="false" outlineLevel="0" collapsed="false">
      <c r="A690" s="260" t="s">
        <v>728</v>
      </c>
      <c r="B690" s="261" t="n">
        <v>111122</v>
      </c>
      <c r="C690" s="262" t="n">
        <v>909</v>
      </c>
      <c r="D690" s="262" t="n">
        <v>854</v>
      </c>
      <c r="E690" s="262" t="n">
        <v>2424869</v>
      </c>
      <c r="F690" s="262" t="n">
        <v>611</v>
      </c>
      <c r="G690" s="263" t="n">
        <v>780500</v>
      </c>
      <c r="H690" s="264" t="n">
        <v>832900</v>
      </c>
      <c r="I690" s="264" t="n">
        <v>887600</v>
      </c>
    </row>
    <row r="691" customFormat="false" ht="25.5" hidden="true" customHeight="false" outlineLevel="0" collapsed="false">
      <c r="A691" s="260" t="s">
        <v>729</v>
      </c>
      <c r="B691" s="261" t="n">
        <v>111122</v>
      </c>
      <c r="C691" s="262" t="n">
        <v>901</v>
      </c>
      <c r="D691" s="262" t="n">
        <v>854</v>
      </c>
      <c r="E691" s="262" t="n">
        <v>2424709</v>
      </c>
      <c r="F691" s="262" t="n">
        <v>611</v>
      </c>
      <c r="G691" s="263" t="n">
        <v>5126855.2</v>
      </c>
      <c r="H691" s="264" t="n">
        <v>5603775.2</v>
      </c>
      <c r="I691" s="264" t="n">
        <v>5695879.2</v>
      </c>
    </row>
    <row r="692" customFormat="false" ht="25.5" hidden="true" customHeight="false" outlineLevel="0" collapsed="false">
      <c r="A692" s="260" t="s">
        <v>729</v>
      </c>
      <c r="B692" s="261" t="n">
        <v>111122</v>
      </c>
      <c r="C692" s="262" t="n">
        <v>901</v>
      </c>
      <c r="D692" s="262" t="n">
        <v>854</v>
      </c>
      <c r="E692" s="262" t="n">
        <v>2424709</v>
      </c>
      <c r="F692" s="262" t="n">
        <v>621</v>
      </c>
      <c r="G692" s="263" t="n">
        <v>536000</v>
      </c>
      <c r="H692" s="264" t="n">
        <v>616400</v>
      </c>
      <c r="I692" s="264" t="n">
        <v>708900</v>
      </c>
    </row>
    <row r="693" customFormat="false" ht="25.5" hidden="true" customHeight="false" outlineLevel="0" collapsed="false">
      <c r="A693" s="260" t="s">
        <v>729</v>
      </c>
      <c r="B693" s="261" t="n">
        <v>111122</v>
      </c>
      <c r="C693" s="262" t="n">
        <v>909</v>
      </c>
      <c r="D693" s="262" t="n">
        <v>854</v>
      </c>
      <c r="E693" s="262" t="n">
        <v>2424869</v>
      </c>
      <c r="F693" s="262" t="n">
        <v>611</v>
      </c>
      <c r="G693" s="263" t="n">
        <v>166100</v>
      </c>
      <c r="H693" s="264" t="n">
        <v>166100</v>
      </c>
      <c r="I693" s="264" t="n">
        <v>166100</v>
      </c>
    </row>
    <row r="694" customFormat="false" ht="12.75" hidden="true" customHeight="false" outlineLevel="0" collapsed="false">
      <c r="A694" s="260" t="s">
        <v>731</v>
      </c>
      <c r="B694" s="261" t="n">
        <v>111122</v>
      </c>
      <c r="C694" s="262" t="n">
        <v>901</v>
      </c>
      <c r="D694" s="262" t="n">
        <v>854</v>
      </c>
      <c r="E694" s="262" t="n">
        <v>2424709</v>
      </c>
      <c r="F694" s="262" t="n">
        <v>611</v>
      </c>
      <c r="G694" s="263" t="n">
        <v>4573600</v>
      </c>
      <c r="H694" s="264" t="n">
        <v>4573600</v>
      </c>
      <c r="I694" s="264" t="n">
        <v>4573600</v>
      </c>
    </row>
    <row r="695" customFormat="false" ht="12.75" hidden="true" customHeight="false" outlineLevel="0" collapsed="false">
      <c r="A695" s="260" t="s">
        <v>731</v>
      </c>
      <c r="B695" s="261" t="n">
        <v>111122</v>
      </c>
      <c r="C695" s="262" t="n">
        <v>901</v>
      </c>
      <c r="D695" s="262" t="n">
        <v>854</v>
      </c>
      <c r="E695" s="262" t="n">
        <v>2424709</v>
      </c>
      <c r="F695" s="262" t="n">
        <v>621</v>
      </c>
      <c r="G695" s="263" t="n">
        <v>270100</v>
      </c>
      <c r="H695" s="264" t="n">
        <v>270100</v>
      </c>
      <c r="I695" s="264" t="n">
        <v>270100</v>
      </c>
    </row>
    <row r="696" customFormat="false" ht="25.5" hidden="true" customHeight="false" outlineLevel="0" collapsed="false">
      <c r="A696" s="260" t="s">
        <v>732</v>
      </c>
      <c r="B696" s="261" t="n">
        <v>111122</v>
      </c>
      <c r="C696" s="262" t="n">
        <v>901</v>
      </c>
      <c r="D696" s="262" t="n">
        <v>854</v>
      </c>
      <c r="E696" s="262" t="n">
        <v>2424709</v>
      </c>
      <c r="F696" s="262" t="n">
        <v>611</v>
      </c>
      <c r="G696" s="263" t="n">
        <v>11491300</v>
      </c>
      <c r="H696" s="264" t="n">
        <v>11491300</v>
      </c>
      <c r="I696" s="264" t="n">
        <v>11491300</v>
      </c>
    </row>
    <row r="697" customFormat="false" ht="25.5" hidden="true" customHeight="false" outlineLevel="0" collapsed="false">
      <c r="A697" s="260" t="s">
        <v>732</v>
      </c>
      <c r="B697" s="261" t="n">
        <v>111122</v>
      </c>
      <c r="C697" s="262" t="n">
        <v>901</v>
      </c>
      <c r="D697" s="262" t="n">
        <v>854</v>
      </c>
      <c r="E697" s="262" t="n">
        <v>2424709</v>
      </c>
      <c r="F697" s="262" t="n">
        <v>621</v>
      </c>
      <c r="G697" s="263" t="n">
        <v>560500</v>
      </c>
      <c r="H697" s="264" t="n">
        <v>560500</v>
      </c>
      <c r="I697" s="264" t="n">
        <v>560500</v>
      </c>
    </row>
    <row r="698" customFormat="false" ht="25.5" hidden="true" customHeight="false" outlineLevel="0" collapsed="false">
      <c r="A698" s="260" t="s">
        <v>732</v>
      </c>
      <c r="B698" s="261" t="n">
        <v>111122</v>
      </c>
      <c r="C698" s="262" t="n">
        <v>909</v>
      </c>
      <c r="D698" s="262" t="n">
        <v>854</v>
      </c>
      <c r="E698" s="262" t="n">
        <v>2424869</v>
      </c>
      <c r="F698" s="262" t="n">
        <v>611</v>
      </c>
      <c r="G698" s="263" t="n">
        <v>22000</v>
      </c>
      <c r="H698" s="264" t="n">
        <v>22000</v>
      </c>
      <c r="I698" s="264" t="n">
        <v>22000</v>
      </c>
    </row>
    <row r="699" customFormat="false" ht="12.75" hidden="true" customHeight="false" outlineLevel="0" collapsed="false">
      <c r="A699" s="260" t="s">
        <v>733</v>
      </c>
      <c r="B699" s="261" t="n">
        <v>111122</v>
      </c>
      <c r="C699" s="262" t="n">
        <v>901</v>
      </c>
      <c r="D699" s="262" t="n">
        <v>854</v>
      </c>
      <c r="E699" s="262" t="n">
        <v>2424709</v>
      </c>
      <c r="F699" s="262" t="n">
        <v>611</v>
      </c>
      <c r="G699" s="263" t="n">
        <v>4627600</v>
      </c>
      <c r="H699" s="264" t="n">
        <v>4543500</v>
      </c>
      <c r="I699" s="264" t="n">
        <v>4504000</v>
      </c>
    </row>
    <row r="700" customFormat="false" ht="12.75" hidden="true" customHeight="false" outlineLevel="0" collapsed="false">
      <c r="A700" s="260" t="s">
        <v>733</v>
      </c>
      <c r="B700" s="261" t="n">
        <v>111122</v>
      </c>
      <c r="C700" s="262" t="n">
        <v>901</v>
      </c>
      <c r="D700" s="262" t="n">
        <v>854</v>
      </c>
      <c r="E700" s="262" t="n">
        <v>2424709</v>
      </c>
      <c r="F700" s="262" t="n">
        <v>621</v>
      </c>
      <c r="G700" s="263" t="n">
        <v>30700</v>
      </c>
      <c r="H700" s="264" t="n">
        <v>30700</v>
      </c>
      <c r="I700" s="264" t="n">
        <v>30700</v>
      </c>
    </row>
    <row r="701" customFormat="false" ht="12.75" hidden="true" customHeight="false" outlineLevel="0" collapsed="false">
      <c r="A701" s="260" t="s">
        <v>733</v>
      </c>
      <c r="B701" s="261" t="n">
        <v>111122</v>
      </c>
      <c r="C701" s="262" t="n">
        <v>909</v>
      </c>
      <c r="D701" s="262" t="n">
        <v>854</v>
      </c>
      <c r="E701" s="262" t="n">
        <v>2424869</v>
      </c>
      <c r="F701" s="262" t="n">
        <v>611</v>
      </c>
      <c r="G701" s="263" t="n">
        <v>52200</v>
      </c>
      <c r="H701" s="264" t="n">
        <v>52200</v>
      </c>
      <c r="I701" s="264" t="n">
        <v>52200</v>
      </c>
    </row>
    <row r="702" customFormat="false" ht="25.5" hidden="true" customHeight="false" outlineLevel="0" collapsed="false">
      <c r="A702" s="260" t="s">
        <v>735</v>
      </c>
      <c r="B702" s="261" t="n">
        <v>111122</v>
      </c>
      <c r="C702" s="262" t="n">
        <v>901</v>
      </c>
      <c r="D702" s="262" t="n">
        <v>854</v>
      </c>
      <c r="E702" s="262" t="n">
        <v>2424709</v>
      </c>
      <c r="F702" s="262" t="n">
        <v>611</v>
      </c>
      <c r="G702" s="263" t="n">
        <v>920900</v>
      </c>
      <c r="H702" s="264" t="n">
        <v>920900</v>
      </c>
      <c r="I702" s="264" t="n">
        <v>909900</v>
      </c>
    </row>
    <row r="703" customFormat="false" ht="25.5" hidden="true" customHeight="false" outlineLevel="0" collapsed="false">
      <c r="A703" s="260" t="s">
        <v>735</v>
      </c>
      <c r="B703" s="261" t="n">
        <v>111122</v>
      </c>
      <c r="C703" s="262" t="n">
        <v>901</v>
      </c>
      <c r="D703" s="262" t="n">
        <v>854</v>
      </c>
      <c r="E703" s="262" t="n">
        <v>2424709</v>
      </c>
      <c r="F703" s="262" t="n">
        <v>621</v>
      </c>
      <c r="G703" s="263" t="n">
        <v>213200</v>
      </c>
      <c r="H703" s="264" t="n">
        <v>213200</v>
      </c>
      <c r="I703" s="264" t="n">
        <v>213200</v>
      </c>
    </row>
    <row r="704" customFormat="false" ht="12.75" hidden="true" customHeight="false" outlineLevel="0" collapsed="false">
      <c r="A704" s="260" t="s">
        <v>736</v>
      </c>
      <c r="B704" s="261" t="n">
        <v>111122</v>
      </c>
      <c r="C704" s="262" t="n">
        <v>901</v>
      </c>
      <c r="D704" s="262" t="n">
        <v>854</v>
      </c>
      <c r="E704" s="262" t="n">
        <v>2424709</v>
      </c>
      <c r="F704" s="262" t="n">
        <v>611</v>
      </c>
      <c r="G704" s="263" t="n">
        <v>337500</v>
      </c>
      <c r="H704" s="264" t="n">
        <v>337500</v>
      </c>
      <c r="I704" s="264" t="n">
        <v>337500</v>
      </c>
    </row>
    <row r="705" customFormat="false" ht="12.75" hidden="true" customHeight="false" outlineLevel="0" collapsed="false">
      <c r="A705" s="260" t="s">
        <v>736</v>
      </c>
      <c r="B705" s="261" t="n">
        <v>111122</v>
      </c>
      <c r="C705" s="262" t="n">
        <v>901</v>
      </c>
      <c r="D705" s="262" t="n">
        <v>854</v>
      </c>
      <c r="E705" s="262" t="n">
        <v>2424709</v>
      </c>
      <c r="F705" s="262" t="n">
        <v>621</v>
      </c>
      <c r="G705" s="263" t="n">
        <v>92200</v>
      </c>
      <c r="H705" s="264" t="n">
        <v>92200</v>
      </c>
      <c r="I705" s="264" t="n">
        <v>92200</v>
      </c>
    </row>
    <row r="706" customFormat="false" ht="12.75" hidden="true" customHeight="false" outlineLevel="0" collapsed="false">
      <c r="A706" s="260" t="s">
        <v>737</v>
      </c>
      <c r="B706" s="261" t="n">
        <v>111122</v>
      </c>
      <c r="C706" s="262" t="n">
        <v>901</v>
      </c>
      <c r="D706" s="262" t="n">
        <v>854</v>
      </c>
      <c r="E706" s="262" t="n">
        <v>2424709</v>
      </c>
      <c r="F706" s="262" t="n">
        <v>611</v>
      </c>
      <c r="G706" s="263" t="n">
        <v>22667237.43</v>
      </c>
      <c r="H706" s="264" t="n">
        <v>22279180.8</v>
      </c>
      <c r="I706" s="264" t="n">
        <v>21824880.8</v>
      </c>
    </row>
    <row r="707" customFormat="false" ht="12.75" hidden="true" customHeight="false" outlineLevel="0" collapsed="false">
      <c r="A707" s="260" t="s">
        <v>737</v>
      </c>
      <c r="B707" s="261" t="n">
        <v>111122</v>
      </c>
      <c r="C707" s="262" t="n">
        <v>901</v>
      </c>
      <c r="D707" s="262" t="n">
        <v>854</v>
      </c>
      <c r="E707" s="262" t="n">
        <v>2424709</v>
      </c>
      <c r="F707" s="262" t="n">
        <v>621</v>
      </c>
      <c r="G707" s="263" t="n">
        <v>2194400</v>
      </c>
      <c r="H707" s="264" t="n">
        <v>2194400</v>
      </c>
      <c r="I707" s="264" t="n">
        <v>2194400</v>
      </c>
    </row>
    <row r="708" customFormat="false" ht="12.75" hidden="true" customHeight="false" outlineLevel="0" collapsed="false">
      <c r="A708" s="260" t="s">
        <v>737</v>
      </c>
      <c r="B708" s="261" t="n">
        <v>111122</v>
      </c>
      <c r="C708" s="262" t="n">
        <v>909</v>
      </c>
      <c r="D708" s="262" t="n">
        <v>854</v>
      </c>
      <c r="E708" s="262" t="n">
        <v>2424869</v>
      </c>
      <c r="F708" s="262" t="n">
        <v>611</v>
      </c>
      <c r="G708" s="263" t="n">
        <v>266750</v>
      </c>
      <c r="H708" s="264" t="n">
        <v>244400</v>
      </c>
      <c r="I708" s="264" t="n">
        <v>221200</v>
      </c>
    </row>
    <row r="709" customFormat="false" ht="12.75" hidden="true" customHeight="false" outlineLevel="0" collapsed="false">
      <c r="A709" s="260" t="s">
        <v>738</v>
      </c>
      <c r="B709" s="261" t="n">
        <v>111122</v>
      </c>
      <c r="C709" s="262" t="n">
        <v>901</v>
      </c>
      <c r="D709" s="262" t="n">
        <v>854</v>
      </c>
      <c r="E709" s="262" t="n">
        <v>2424709</v>
      </c>
      <c r="F709" s="262" t="n">
        <v>611</v>
      </c>
      <c r="G709" s="263" t="n">
        <v>86647400</v>
      </c>
      <c r="H709" s="264" t="n">
        <v>86964200</v>
      </c>
      <c r="I709" s="264" t="n">
        <v>84878020.65</v>
      </c>
    </row>
    <row r="710" customFormat="false" ht="12.75" hidden="true" customHeight="false" outlineLevel="0" collapsed="false">
      <c r="A710" s="260" t="s">
        <v>738</v>
      </c>
      <c r="B710" s="261" t="n">
        <v>111122</v>
      </c>
      <c r="C710" s="262" t="n">
        <v>901</v>
      </c>
      <c r="D710" s="262" t="n">
        <v>854</v>
      </c>
      <c r="E710" s="262" t="n">
        <v>2424709</v>
      </c>
      <c r="F710" s="262" t="n">
        <v>621</v>
      </c>
      <c r="G710" s="263" t="n">
        <v>3542500</v>
      </c>
      <c r="H710" s="264" t="n">
        <v>3542500</v>
      </c>
      <c r="I710" s="264" t="n">
        <v>3542500</v>
      </c>
    </row>
    <row r="711" customFormat="false" ht="12.75" hidden="true" customHeight="false" outlineLevel="0" collapsed="false">
      <c r="A711" s="260" t="s">
        <v>738</v>
      </c>
      <c r="B711" s="261" t="n">
        <v>111122</v>
      </c>
      <c r="C711" s="262" t="n">
        <v>909</v>
      </c>
      <c r="D711" s="262" t="n">
        <v>854</v>
      </c>
      <c r="E711" s="262" t="n">
        <v>2424869</v>
      </c>
      <c r="F711" s="262" t="n">
        <v>611</v>
      </c>
      <c r="G711" s="263" t="n">
        <v>547350</v>
      </c>
      <c r="H711" s="264" t="n">
        <v>524900</v>
      </c>
      <c r="I711" s="264" t="n">
        <v>501800</v>
      </c>
    </row>
    <row r="712" customFormat="false" ht="25.5" hidden="true" customHeight="false" outlineLevel="0" collapsed="false">
      <c r="A712" s="260" t="s">
        <v>742</v>
      </c>
      <c r="B712" s="261" t="n">
        <v>111122</v>
      </c>
      <c r="C712" s="262" t="n">
        <v>901</v>
      </c>
      <c r="D712" s="262" t="n">
        <v>854</v>
      </c>
      <c r="E712" s="262" t="n">
        <v>2424709</v>
      </c>
      <c r="F712" s="262" t="n">
        <v>611</v>
      </c>
      <c r="G712" s="263" t="n">
        <v>18720700</v>
      </c>
      <c r="H712" s="264" t="n">
        <v>17214600</v>
      </c>
      <c r="I712" s="264" t="n">
        <v>16769800</v>
      </c>
    </row>
    <row r="713" customFormat="false" ht="25.5" hidden="true" customHeight="false" outlineLevel="0" collapsed="false">
      <c r="A713" s="260" t="s">
        <v>742</v>
      </c>
      <c r="B713" s="261" t="n">
        <v>111122</v>
      </c>
      <c r="C713" s="262" t="n">
        <v>901</v>
      </c>
      <c r="D713" s="262" t="n">
        <v>854</v>
      </c>
      <c r="E713" s="262" t="n">
        <v>2424709</v>
      </c>
      <c r="F713" s="262" t="n">
        <v>621</v>
      </c>
      <c r="G713" s="263" t="n">
        <v>493500</v>
      </c>
      <c r="H713" s="264" t="n">
        <v>493500</v>
      </c>
      <c r="I713" s="264" t="n">
        <v>493500</v>
      </c>
    </row>
    <row r="714" customFormat="false" ht="12.75" hidden="true" customHeight="false" outlineLevel="0" collapsed="false">
      <c r="A714" s="260" t="s">
        <v>743</v>
      </c>
      <c r="B714" s="261" t="n">
        <v>111122</v>
      </c>
      <c r="C714" s="262" t="n">
        <v>901</v>
      </c>
      <c r="D714" s="262" t="n">
        <v>854</v>
      </c>
      <c r="E714" s="262" t="n">
        <v>2424709</v>
      </c>
      <c r="F714" s="262" t="n">
        <v>611</v>
      </c>
      <c r="G714" s="263" t="n">
        <v>624800</v>
      </c>
      <c r="H714" s="264" t="n">
        <v>624800</v>
      </c>
      <c r="I714" s="264" t="n">
        <v>624900</v>
      </c>
    </row>
    <row r="715" customFormat="false" ht="12.75" hidden="true" customHeight="false" outlineLevel="0" collapsed="false">
      <c r="A715" s="260" t="s">
        <v>743</v>
      </c>
      <c r="B715" s="261" t="n">
        <v>111122</v>
      </c>
      <c r="C715" s="262" t="n">
        <v>901</v>
      </c>
      <c r="D715" s="262" t="n">
        <v>854</v>
      </c>
      <c r="E715" s="262" t="n">
        <v>2424709</v>
      </c>
      <c r="F715" s="262" t="n">
        <v>621</v>
      </c>
      <c r="G715" s="263" t="n">
        <v>25700</v>
      </c>
      <c r="H715" s="264" t="n">
        <v>25700</v>
      </c>
      <c r="I715" s="264" t="n">
        <v>25700</v>
      </c>
    </row>
    <row r="716" customFormat="false" ht="12.75" hidden="true" customHeight="false" outlineLevel="0" collapsed="false">
      <c r="A716" s="260" t="s">
        <v>743</v>
      </c>
      <c r="B716" s="261" t="n">
        <v>111122</v>
      </c>
      <c r="C716" s="262" t="n">
        <v>909</v>
      </c>
      <c r="D716" s="262" t="n">
        <v>854</v>
      </c>
      <c r="E716" s="262" t="n">
        <v>2424869</v>
      </c>
      <c r="F716" s="262" t="n">
        <v>611</v>
      </c>
      <c r="G716" s="263" t="n">
        <v>6100</v>
      </c>
      <c r="H716" s="264" t="n">
        <v>6100</v>
      </c>
      <c r="I716" s="264" t="n">
        <v>6100</v>
      </c>
    </row>
    <row r="717" customFormat="false" ht="12.75" hidden="true" customHeight="false" outlineLevel="0" collapsed="false">
      <c r="A717" s="260" t="s">
        <v>744</v>
      </c>
      <c r="B717" s="261" t="n">
        <v>111122</v>
      </c>
      <c r="C717" s="262" t="n">
        <v>901</v>
      </c>
      <c r="D717" s="262" t="n">
        <v>854</v>
      </c>
      <c r="E717" s="262" t="n">
        <v>2424709</v>
      </c>
      <c r="F717" s="262" t="n">
        <v>611</v>
      </c>
      <c r="G717" s="263" t="n">
        <v>2806700</v>
      </c>
      <c r="H717" s="264" t="n">
        <v>2506700</v>
      </c>
      <c r="I717" s="264" t="n">
        <v>2383700</v>
      </c>
    </row>
    <row r="718" customFormat="false" ht="12.75" hidden="true" customHeight="false" outlineLevel="0" collapsed="false">
      <c r="A718" s="260" t="s">
        <v>744</v>
      </c>
      <c r="B718" s="261" t="n">
        <v>111122</v>
      </c>
      <c r="C718" s="262" t="n">
        <v>901</v>
      </c>
      <c r="D718" s="262" t="n">
        <v>854</v>
      </c>
      <c r="E718" s="262" t="n">
        <v>2424709</v>
      </c>
      <c r="F718" s="262" t="n">
        <v>621</v>
      </c>
      <c r="G718" s="263" t="n">
        <v>215200</v>
      </c>
      <c r="H718" s="264" t="n">
        <v>215200</v>
      </c>
      <c r="I718" s="264" t="n">
        <v>215200</v>
      </c>
    </row>
    <row r="719" customFormat="false" ht="12.75" hidden="true" customHeight="false" outlineLevel="0" collapsed="false">
      <c r="A719" s="260" t="s">
        <v>744</v>
      </c>
      <c r="B719" s="261" t="n">
        <v>111122</v>
      </c>
      <c r="C719" s="262" t="n">
        <v>909</v>
      </c>
      <c r="D719" s="262" t="n">
        <v>854</v>
      </c>
      <c r="E719" s="262" t="n">
        <v>2424869</v>
      </c>
      <c r="F719" s="262" t="n">
        <v>611</v>
      </c>
      <c r="G719" s="263" t="n">
        <v>37400</v>
      </c>
      <c r="H719" s="264" t="n">
        <v>37400</v>
      </c>
      <c r="I719" s="264" t="n">
        <v>37400</v>
      </c>
    </row>
    <row r="720" customFormat="false" ht="12.75" hidden="true" customHeight="false" outlineLevel="0" collapsed="false">
      <c r="A720" s="260" t="s">
        <v>745</v>
      </c>
      <c r="B720" s="261" t="n">
        <v>111122</v>
      </c>
      <c r="C720" s="262" t="n">
        <v>901</v>
      </c>
      <c r="D720" s="262" t="n">
        <v>854</v>
      </c>
      <c r="E720" s="262" t="n">
        <v>2424709</v>
      </c>
      <c r="F720" s="262" t="n">
        <v>611</v>
      </c>
      <c r="G720" s="263" t="n">
        <v>337800</v>
      </c>
      <c r="H720" s="264" t="n">
        <v>337800</v>
      </c>
      <c r="I720" s="264" t="n">
        <v>317800</v>
      </c>
    </row>
    <row r="721" customFormat="false" ht="12.75" hidden="true" customHeight="false" outlineLevel="0" collapsed="false">
      <c r="A721" s="260" t="s">
        <v>745</v>
      </c>
      <c r="B721" s="261" t="n">
        <v>111122</v>
      </c>
      <c r="C721" s="262" t="n">
        <v>909</v>
      </c>
      <c r="D721" s="262" t="n">
        <v>854</v>
      </c>
      <c r="E721" s="262" t="n">
        <v>2424869</v>
      </c>
      <c r="F721" s="262" t="n">
        <v>611</v>
      </c>
      <c r="G721" s="263" t="n">
        <v>7600</v>
      </c>
      <c r="H721" s="264" t="n">
        <v>7600</v>
      </c>
      <c r="I721" s="264" t="n">
        <v>7600</v>
      </c>
    </row>
    <row r="722" customFormat="false" ht="38.25" hidden="true" customHeight="false" outlineLevel="0" collapsed="false">
      <c r="A722" s="260" t="s">
        <v>746</v>
      </c>
      <c r="B722" s="261" t="n">
        <v>111122</v>
      </c>
      <c r="C722" s="262" t="n">
        <v>901</v>
      </c>
      <c r="D722" s="262" t="n">
        <v>854</v>
      </c>
      <c r="E722" s="262" t="n">
        <v>2424709</v>
      </c>
      <c r="F722" s="262" t="n">
        <v>611</v>
      </c>
      <c r="G722" s="263" t="n">
        <v>3698700</v>
      </c>
      <c r="H722" s="264" t="n">
        <v>3164000</v>
      </c>
      <c r="I722" s="264" t="n">
        <v>2964000</v>
      </c>
    </row>
    <row r="723" customFormat="false" ht="38.25" hidden="true" customHeight="false" outlineLevel="0" collapsed="false">
      <c r="A723" s="260" t="s">
        <v>746</v>
      </c>
      <c r="B723" s="261" t="n">
        <v>111122</v>
      </c>
      <c r="C723" s="262" t="n">
        <v>901</v>
      </c>
      <c r="D723" s="262" t="n">
        <v>854</v>
      </c>
      <c r="E723" s="262" t="n">
        <v>2424709</v>
      </c>
      <c r="F723" s="262" t="n">
        <v>621</v>
      </c>
      <c r="G723" s="263" t="n">
        <v>521500</v>
      </c>
      <c r="H723" s="264" t="n">
        <v>521500</v>
      </c>
      <c r="I723" s="264" t="n">
        <v>521500</v>
      </c>
    </row>
    <row r="724" customFormat="false" ht="38.25" hidden="true" customHeight="false" outlineLevel="0" collapsed="false">
      <c r="A724" s="260" t="s">
        <v>746</v>
      </c>
      <c r="B724" s="261" t="n">
        <v>111122</v>
      </c>
      <c r="C724" s="262" t="n">
        <v>909</v>
      </c>
      <c r="D724" s="262" t="n">
        <v>854</v>
      </c>
      <c r="E724" s="262" t="n">
        <v>2424869</v>
      </c>
      <c r="F724" s="262" t="n">
        <v>611</v>
      </c>
      <c r="G724" s="263" t="n">
        <v>277600</v>
      </c>
      <c r="H724" s="264" t="n">
        <v>277600</v>
      </c>
      <c r="I724" s="264" t="n">
        <v>277500</v>
      </c>
    </row>
    <row r="725" customFormat="false" ht="25.5" hidden="true" customHeight="false" outlineLevel="0" collapsed="false">
      <c r="A725" s="260" t="s">
        <v>748</v>
      </c>
      <c r="B725" s="261" t="n">
        <v>111122</v>
      </c>
      <c r="C725" s="262" t="n">
        <v>901</v>
      </c>
      <c r="D725" s="262" t="n">
        <v>854</v>
      </c>
      <c r="E725" s="262" t="n">
        <v>2424709</v>
      </c>
      <c r="F725" s="262" t="n">
        <v>611</v>
      </c>
      <c r="G725" s="263" t="n">
        <v>49841200</v>
      </c>
      <c r="H725" s="264" t="n">
        <v>47215400</v>
      </c>
      <c r="I725" s="264" t="n">
        <v>46670700</v>
      </c>
    </row>
    <row r="726" customFormat="false" ht="25.5" hidden="true" customHeight="false" outlineLevel="0" collapsed="false">
      <c r="A726" s="260" t="s">
        <v>748</v>
      </c>
      <c r="B726" s="261" t="n">
        <v>111122</v>
      </c>
      <c r="C726" s="262" t="n">
        <v>901</v>
      </c>
      <c r="D726" s="262" t="n">
        <v>854</v>
      </c>
      <c r="E726" s="262" t="n">
        <v>2424709</v>
      </c>
      <c r="F726" s="262" t="n">
        <v>621</v>
      </c>
      <c r="G726" s="263" t="n">
        <v>3614200</v>
      </c>
      <c r="H726" s="264" t="n">
        <v>3675700</v>
      </c>
      <c r="I726" s="264" t="n">
        <v>3675700</v>
      </c>
    </row>
    <row r="727" customFormat="false" ht="25.5" hidden="true" customHeight="false" outlineLevel="0" collapsed="false">
      <c r="A727" s="260" t="s">
        <v>748</v>
      </c>
      <c r="B727" s="261" t="n">
        <v>111122</v>
      </c>
      <c r="C727" s="262" t="n">
        <v>909</v>
      </c>
      <c r="D727" s="262" t="n">
        <v>854</v>
      </c>
      <c r="E727" s="262" t="n">
        <v>2424869</v>
      </c>
      <c r="F727" s="262" t="n">
        <v>611</v>
      </c>
      <c r="G727" s="263" t="n">
        <v>455600</v>
      </c>
      <c r="H727" s="264" t="n">
        <v>445100</v>
      </c>
      <c r="I727" s="264" t="n">
        <v>445100</v>
      </c>
    </row>
    <row r="728" customFormat="false" ht="12.75" hidden="true" customHeight="false" outlineLevel="0" collapsed="false">
      <c r="A728" s="260" t="s">
        <v>749</v>
      </c>
      <c r="B728" s="261" t="n">
        <v>111122</v>
      </c>
      <c r="C728" s="262" t="n">
        <v>901</v>
      </c>
      <c r="D728" s="262" t="n">
        <v>854</v>
      </c>
      <c r="E728" s="262" t="n">
        <v>2424709</v>
      </c>
      <c r="F728" s="262" t="n">
        <v>611</v>
      </c>
      <c r="G728" s="263" t="n">
        <v>1038100</v>
      </c>
      <c r="H728" s="264" t="n">
        <v>1038100</v>
      </c>
      <c r="I728" s="264" t="n">
        <v>1038100</v>
      </c>
    </row>
    <row r="729" customFormat="false" ht="12.75" hidden="true" customHeight="false" outlineLevel="0" collapsed="false">
      <c r="A729" s="260" t="s">
        <v>749</v>
      </c>
      <c r="B729" s="261" t="n">
        <v>111122</v>
      </c>
      <c r="C729" s="262" t="n">
        <v>901</v>
      </c>
      <c r="D729" s="262" t="n">
        <v>854</v>
      </c>
      <c r="E729" s="262" t="n">
        <v>2424709</v>
      </c>
      <c r="F729" s="262" t="n">
        <v>621</v>
      </c>
      <c r="G729" s="263" t="n">
        <v>41000</v>
      </c>
      <c r="H729" s="264" t="n">
        <v>41000</v>
      </c>
      <c r="I729" s="264" t="n">
        <v>41000</v>
      </c>
    </row>
    <row r="730" customFormat="false" ht="12.75" hidden="true" customHeight="false" outlineLevel="0" collapsed="false">
      <c r="A730" s="260" t="s">
        <v>749</v>
      </c>
      <c r="B730" s="261" t="n">
        <v>111122</v>
      </c>
      <c r="C730" s="262" t="n">
        <v>909</v>
      </c>
      <c r="D730" s="262" t="n">
        <v>854</v>
      </c>
      <c r="E730" s="262" t="n">
        <v>2424869</v>
      </c>
      <c r="F730" s="262" t="n">
        <v>611</v>
      </c>
      <c r="G730" s="263" t="n">
        <v>143000</v>
      </c>
      <c r="H730" s="264" t="n">
        <v>143000</v>
      </c>
      <c r="I730" s="264" t="n">
        <v>143000</v>
      </c>
    </row>
    <row r="731" customFormat="false" ht="25.5" hidden="true" customHeight="false" outlineLevel="0" collapsed="false">
      <c r="A731" s="260" t="s">
        <v>753</v>
      </c>
      <c r="B731" s="261" t="n">
        <v>111122</v>
      </c>
      <c r="C731" s="262" t="n">
        <v>901</v>
      </c>
      <c r="D731" s="262" t="n">
        <v>854</v>
      </c>
      <c r="E731" s="262" t="n">
        <v>2424709</v>
      </c>
      <c r="F731" s="262" t="n">
        <v>611</v>
      </c>
      <c r="G731" s="263" t="n">
        <v>542300</v>
      </c>
      <c r="H731" s="264" t="n">
        <v>542300</v>
      </c>
      <c r="I731" s="264" t="n">
        <v>542300</v>
      </c>
    </row>
    <row r="732" customFormat="false" ht="25.5" hidden="true" customHeight="false" outlineLevel="0" collapsed="false">
      <c r="A732" s="260" t="s">
        <v>753</v>
      </c>
      <c r="B732" s="261" t="n">
        <v>111122</v>
      </c>
      <c r="C732" s="262" t="n">
        <v>901</v>
      </c>
      <c r="D732" s="262" t="n">
        <v>854</v>
      </c>
      <c r="E732" s="262" t="n">
        <v>2424709</v>
      </c>
      <c r="F732" s="262" t="n">
        <v>621</v>
      </c>
      <c r="G732" s="263" t="n">
        <v>170000</v>
      </c>
      <c r="H732" s="264" t="n">
        <v>170000</v>
      </c>
      <c r="I732" s="264" t="n">
        <v>170000</v>
      </c>
    </row>
    <row r="733" customFormat="false" ht="25.5" hidden="true" customHeight="false" outlineLevel="0" collapsed="false">
      <c r="A733" s="260" t="s">
        <v>753</v>
      </c>
      <c r="B733" s="261" t="n">
        <v>111122</v>
      </c>
      <c r="C733" s="262" t="n">
        <v>909</v>
      </c>
      <c r="D733" s="262" t="n">
        <v>854</v>
      </c>
      <c r="E733" s="262" t="n">
        <v>2424869</v>
      </c>
      <c r="F733" s="262" t="n">
        <v>611</v>
      </c>
      <c r="G733" s="263" t="n">
        <v>15000</v>
      </c>
      <c r="H733" s="264" t="n">
        <v>15000</v>
      </c>
      <c r="I733" s="264" t="n">
        <v>15000</v>
      </c>
    </row>
    <row r="734" customFormat="false" ht="12.75" hidden="true" customHeight="false" outlineLevel="0" collapsed="false">
      <c r="A734" s="260" t="s">
        <v>754</v>
      </c>
      <c r="B734" s="261" t="n">
        <v>111122</v>
      </c>
      <c r="C734" s="262" t="n">
        <v>901</v>
      </c>
      <c r="D734" s="262" t="n">
        <v>854</v>
      </c>
      <c r="E734" s="262" t="n">
        <v>2424709</v>
      </c>
      <c r="F734" s="262" t="n">
        <v>611</v>
      </c>
      <c r="G734" s="263" t="n">
        <v>278245599.92</v>
      </c>
      <c r="H734" s="264" t="n">
        <v>278245599.92</v>
      </c>
      <c r="I734" s="264" t="n">
        <v>278245599.92</v>
      </c>
    </row>
    <row r="735" customFormat="false" ht="12.75" hidden="true" customHeight="false" outlineLevel="0" collapsed="false">
      <c r="A735" s="260" t="s">
        <v>754</v>
      </c>
      <c r="B735" s="261" t="n">
        <v>111122</v>
      </c>
      <c r="C735" s="262" t="n">
        <v>901</v>
      </c>
      <c r="D735" s="262" t="n">
        <v>854</v>
      </c>
      <c r="E735" s="262" t="n">
        <v>2424709</v>
      </c>
      <c r="F735" s="262" t="n">
        <v>621</v>
      </c>
      <c r="G735" s="263" t="n">
        <v>11466100</v>
      </c>
      <c r="H735" s="264" t="n">
        <v>11466100</v>
      </c>
      <c r="I735" s="264" t="n">
        <v>11466100</v>
      </c>
    </row>
    <row r="736" customFormat="false" ht="12.75" hidden="true" customHeight="false" outlineLevel="0" collapsed="false">
      <c r="A736" s="260" t="s">
        <v>754</v>
      </c>
      <c r="B736" s="261" t="n">
        <v>111122</v>
      </c>
      <c r="C736" s="262" t="n">
        <v>909</v>
      </c>
      <c r="D736" s="262" t="n">
        <v>854</v>
      </c>
      <c r="E736" s="262" t="n">
        <v>2424869</v>
      </c>
      <c r="F736" s="262" t="n">
        <v>611</v>
      </c>
      <c r="G736" s="263" t="n">
        <v>1681000</v>
      </c>
      <c r="H736" s="264" t="n">
        <v>1681000</v>
      </c>
      <c r="I736" s="264" t="n">
        <v>1681000</v>
      </c>
    </row>
    <row r="737" customFormat="false" ht="12.75" hidden="true" customHeight="false" outlineLevel="0" collapsed="false">
      <c r="A737" s="260" t="s">
        <v>755</v>
      </c>
      <c r="B737" s="261" t="n">
        <v>111122</v>
      </c>
      <c r="C737" s="262" t="n">
        <v>901</v>
      </c>
      <c r="D737" s="262" t="n">
        <v>854</v>
      </c>
      <c r="E737" s="262" t="n">
        <v>2424709</v>
      </c>
      <c r="F737" s="262" t="n">
        <v>611</v>
      </c>
      <c r="G737" s="263" t="n">
        <v>159926799.84</v>
      </c>
      <c r="H737" s="264" t="n">
        <v>159926899.84</v>
      </c>
      <c r="I737" s="264" t="n">
        <v>159926899.84</v>
      </c>
    </row>
    <row r="738" customFormat="false" ht="12.75" hidden="true" customHeight="false" outlineLevel="0" collapsed="false">
      <c r="A738" s="260" t="s">
        <v>755</v>
      </c>
      <c r="B738" s="261" t="n">
        <v>111122</v>
      </c>
      <c r="C738" s="262" t="n">
        <v>901</v>
      </c>
      <c r="D738" s="262" t="n">
        <v>854</v>
      </c>
      <c r="E738" s="262" t="n">
        <v>2424709</v>
      </c>
      <c r="F738" s="262" t="n">
        <v>621</v>
      </c>
      <c r="G738" s="263" t="n">
        <v>9925900</v>
      </c>
      <c r="H738" s="264" t="n">
        <v>9925900</v>
      </c>
      <c r="I738" s="264" t="n">
        <v>9925900</v>
      </c>
    </row>
    <row r="739" customFormat="false" ht="12.75" hidden="true" customHeight="false" outlineLevel="0" collapsed="false">
      <c r="A739" s="260" t="s">
        <v>755</v>
      </c>
      <c r="B739" s="261" t="n">
        <v>111122</v>
      </c>
      <c r="C739" s="262" t="n">
        <v>909</v>
      </c>
      <c r="D739" s="262" t="n">
        <v>854</v>
      </c>
      <c r="E739" s="262" t="n">
        <v>2424869</v>
      </c>
      <c r="F739" s="262" t="n">
        <v>611</v>
      </c>
      <c r="G739" s="263" t="n">
        <v>6701600</v>
      </c>
      <c r="H739" s="264" t="n">
        <v>6701600</v>
      </c>
      <c r="I739" s="264" t="n">
        <v>6701600</v>
      </c>
    </row>
    <row r="740" customFormat="false" ht="25.5" hidden="true" customHeight="false" outlineLevel="0" collapsed="false">
      <c r="A740" s="260" t="s">
        <v>756</v>
      </c>
      <c r="B740" s="261" t="n">
        <v>111122</v>
      </c>
      <c r="C740" s="262" t="n">
        <v>901</v>
      </c>
      <c r="D740" s="262" t="n">
        <v>854</v>
      </c>
      <c r="E740" s="262" t="n">
        <v>2424709</v>
      </c>
      <c r="F740" s="262" t="n">
        <v>611</v>
      </c>
      <c r="G740" s="263" t="n">
        <v>25681900</v>
      </c>
      <c r="H740" s="264" t="n">
        <v>25527000</v>
      </c>
      <c r="I740" s="264" t="n">
        <v>25129000</v>
      </c>
    </row>
    <row r="741" customFormat="false" ht="25.5" hidden="true" customHeight="false" outlineLevel="0" collapsed="false">
      <c r="A741" s="260" t="s">
        <v>756</v>
      </c>
      <c r="B741" s="261" t="n">
        <v>111122</v>
      </c>
      <c r="C741" s="262" t="n">
        <v>901</v>
      </c>
      <c r="D741" s="262" t="n">
        <v>854</v>
      </c>
      <c r="E741" s="262" t="n">
        <v>2424709</v>
      </c>
      <c r="F741" s="262" t="n">
        <v>621</v>
      </c>
      <c r="G741" s="263" t="n">
        <v>2981700</v>
      </c>
      <c r="H741" s="264" t="n">
        <v>2895100</v>
      </c>
      <c r="I741" s="264" t="n">
        <v>2808000</v>
      </c>
    </row>
    <row r="742" customFormat="false" ht="25.5" hidden="true" customHeight="false" outlineLevel="0" collapsed="false">
      <c r="A742" s="260" t="s">
        <v>756</v>
      </c>
      <c r="B742" s="261" t="n">
        <v>111122</v>
      </c>
      <c r="C742" s="262" t="n">
        <v>909</v>
      </c>
      <c r="D742" s="262" t="n">
        <v>854</v>
      </c>
      <c r="E742" s="262" t="n">
        <v>2424869</v>
      </c>
      <c r="F742" s="262" t="n">
        <v>611</v>
      </c>
      <c r="G742" s="263" t="n">
        <v>761600</v>
      </c>
      <c r="H742" s="264" t="n">
        <v>713900</v>
      </c>
      <c r="I742" s="264" t="n">
        <v>663500</v>
      </c>
    </row>
    <row r="743" customFormat="false" ht="38.25" hidden="true" customHeight="false" outlineLevel="0" collapsed="false">
      <c r="A743" s="255" t="s">
        <v>683</v>
      </c>
      <c r="B743" s="256"/>
      <c r="C743" s="257"/>
      <c r="D743" s="257"/>
      <c r="E743" s="257"/>
      <c r="F743" s="257"/>
      <c r="G743" s="258" t="n">
        <v>130537700</v>
      </c>
      <c r="H743" s="259" t="n">
        <v>130539500</v>
      </c>
      <c r="I743" s="259" t="n">
        <v>130539300</v>
      </c>
    </row>
    <row r="744" customFormat="false" ht="12.75" hidden="true" customHeight="false" outlineLevel="0" collapsed="false">
      <c r="A744" s="260" t="s">
        <v>719</v>
      </c>
      <c r="B744" s="261" t="n">
        <v>111122</v>
      </c>
      <c r="C744" s="262" t="n">
        <v>901</v>
      </c>
      <c r="D744" s="262" t="n">
        <v>854</v>
      </c>
      <c r="E744" s="262" t="n">
        <v>2424709</v>
      </c>
      <c r="F744" s="262" t="n">
        <v>611</v>
      </c>
      <c r="G744" s="263" t="n">
        <v>61065700</v>
      </c>
      <c r="H744" s="264" t="n">
        <v>61065700</v>
      </c>
      <c r="I744" s="264" t="n">
        <v>61065700</v>
      </c>
    </row>
    <row r="745" customFormat="false" ht="12.75" hidden="true" customHeight="false" outlineLevel="0" collapsed="false">
      <c r="A745" s="260" t="s">
        <v>719</v>
      </c>
      <c r="B745" s="261" t="n">
        <v>111122</v>
      </c>
      <c r="C745" s="262" t="n">
        <v>901</v>
      </c>
      <c r="D745" s="262" t="n">
        <v>854</v>
      </c>
      <c r="E745" s="262" t="n">
        <v>2424709</v>
      </c>
      <c r="F745" s="262" t="n">
        <v>621</v>
      </c>
      <c r="G745" s="263" t="n">
        <v>5413900</v>
      </c>
      <c r="H745" s="264" t="n">
        <v>5371900</v>
      </c>
      <c r="I745" s="264" t="n">
        <v>5326700</v>
      </c>
    </row>
    <row r="746" customFormat="false" ht="12.75" hidden="true" customHeight="false" outlineLevel="0" collapsed="false">
      <c r="A746" s="260" t="s">
        <v>720</v>
      </c>
      <c r="B746" s="261" t="n">
        <v>111122</v>
      </c>
      <c r="C746" s="262" t="n">
        <v>901</v>
      </c>
      <c r="D746" s="262" t="n">
        <v>854</v>
      </c>
      <c r="E746" s="262" t="n">
        <v>2424709</v>
      </c>
      <c r="F746" s="262" t="n">
        <v>611</v>
      </c>
      <c r="G746" s="263" t="n">
        <v>1400</v>
      </c>
      <c r="H746" s="264" t="n">
        <v>1400</v>
      </c>
      <c r="I746" s="264" t="n">
        <v>1400</v>
      </c>
    </row>
    <row r="747" customFormat="false" ht="12.75" hidden="true" customHeight="false" outlineLevel="0" collapsed="false">
      <c r="A747" s="260" t="s">
        <v>721</v>
      </c>
      <c r="B747" s="261" t="n">
        <v>111122</v>
      </c>
      <c r="C747" s="262" t="n">
        <v>901</v>
      </c>
      <c r="D747" s="262" t="n">
        <v>854</v>
      </c>
      <c r="E747" s="262" t="n">
        <v>2424709</v>
      </c>
      <c r="F747" s="262" t="n">
        <v>611</v>
      </c>
      <c r="G747" s="263" t="n">
        <v>18417700</v>
      </c>
      <c r="H747" s="264" t="n">
        <v>18417700</v>
      </c>
      <c r="I747" s="264" t="n">
        <v>18417700</v>
      </c>
    </row>
    <row r="748" customFormat="false" ht="12.75" hidden="true" customHeight="false" outlineLevel="0" collapsed="false">
      <c r="A748" s="260" t="s">
        <v>721</v>
      </c>
      <c r="B748" s="261" t="n">
        <v>111122</v>
      </c>
      <c r="C748" s="262" t="n">
        <v>901</v>
      </c>
      <c r="D748" s="262" t="n">
        <v>854</v>
      </c>
      <c r="E748" s="262" t="n">
        <v>2424709</v>
      </c>
      <c r="F748" s="262" t="n">
        <v>621</v>
      </c>
      <c r="G748" s="263" t="n">
        <v>1634700</v>
      </c>
      <c r="H748" s="264" t="n">
        <v>1621900</v>
      </c>
      <c r="I748" s="264" t="n">
        <v>1608300</v>
      </c>
    </row>
    <row r="749" customFormat="false" ht="12.75" hidden="true" customHeight="false" outlineLevel="0" collapsed="false">
      <c r="A749" s="260" t="s">
        <v>722</v>
      </c>
      <c r="B749" s="261" t="n">
        <v>111122</v>
      </c>
      <c r="C749" s="262" t="n">
        <v>901</v>
      </c>
      <c r="D749" s="262" t="n">
        <v>854</v>
      </c>
      <c r="E749" s="262" t="n">
        <v>2424709</v>
      </c>
      <c r="F749" s="262" t="n">
        <v>611</v>
      </c>
      <c r="G749" s="263" t="n">
        <v>79300</v>
      </c>
      <c r="H749" s="264" t="n">
        <v>79300</v>
      </c>
      <c r="I749" s="264" t="n">
        <v>79300</v>
      </c>
    </row>
    <row r="750" customFormat="false" ht="12.75" hidden="true" customHeight="false" outlineLevel="0" collapsed="false">
      <c r="A750" s="260" t="s">
        <v>722</v>
      </c>
      <c r="B750" s="261" t="n">
        <v>111122</v>
      </c>
      <c r="C750" s="262" t="n">
        <v>901</v>
      </c>
      <c r="D750" s="262" t="n">
        <v>854</v>
      </c>
      <c r="E750" s="262" t="n">
        <v>2424709</v>
      </c>
      <c r="F750" s="262" t="n">
        <v>621</v>
      </c>
      <c r="G750" s="263" t="n">
        <v>23000</v>
      </c>
      <c r="H750" s="264" t="n">
        <v>23000</v>
      </c>
      <c r="I750" s="264" t="n">
        <v>23000</v>
      </c>
    </row>
    <row r="751" customFormat="false" ht="12.75" hidden="true" customHeight="false" outlineLevel="0" collapsed="false">
      <c r="A751" s="260" t="s">
        <v>724</v>
      </c>
      <c r="B751" s="261" t="n">
        <v>111122</v>
      </c>
      <c r="C751" s="262" t="n">
        <v>901</v>
      </c>
      <c r="D751" s="262" t="n">
        <v>854</v>
      </c>
      <c r="E751" s="262" t="n">
        <v>2424709</v>
      </c>
      <c r="F751" s="262" t="n">
        <v>611</v>
      </c>
      <c r="G751" s="263" t="n">
        <v>1283922.09</v>
      </c>
      <c r="H751" s="264" t="n">
        <v>1296288.36</v>
      </c>
      <c r="I751" s="264" t="n">
        <v>1309260.12</v>
      </c>
    </row>
    <row r="752" customFormat="false" ht="12.75" hidden="true" customHeight="false" outlineLevel="0" collapsed="false">
      <c r="A752" s="260" t="s">
        <v>724</v>
      </c>
      <c r="B752" s="261" t="n">
        <v>111122</v>
      </c>
      <c r="C752" s="262" t="n">
        <v>901</v>
      </c>
      <c r="D752" s="262" t="n">
        <v>854</v>
      </c>
      <c r="E752" s="262" t="n">
        <v>2424709</v>
      </c>
      <c r="F752" s="262" t="n">
        <v>621</v>
      </c>
      <c r="G752" s="263" t="n">
        <v>568200</v>
      </c>
      <c r="H752" s="264" t="n">
        <v>587300</v>
      </c>
      <c r="I752" s="264" t="n">
        <v>607200</v>
      </c>
    </row>
    <row r="753" customFormat="false" ht="12.75" hidden="true" customHeight="false" outlineLevel="0" collapsed="false">
      <c r="A753" s="260" t="s">
        <v>725</v>
      </c>
      <c r="B753" s="261" t="n">
        <v>111122</v>
      </c>
      <c r="C753" s="262" t="n">
        <v>901</v>
      </c>
      <c r="D753" s="262" t="n">
        <v>854</v>
      </c>
      <c r="E753" s="262" t="n">
        <v>2424709</v>
      </c>
      <c r="F753" s="262" t="n">
        <v>611</v>
      </c>
      <c r="G753" s="263" t="n">
        <v>18278.24</v>
      </c>
      <c r="H753" s="264" t="n">
        <v>18813.38</v>
      </c>
      <c r="I753" s="264" t="n">
        <v>19375.7</v>
      </c>
    </row>
    <row r="754" customFormat="false" ht="12.75" hidden="true" customHeight="false" outlineLevel="0" collapsed="false">
      <c r="A754" s="260" t="s">
        <v>725</v>
      </c>
      <c r="B754" s="261" t="n">
        <v>111122</v>
      </c>
      <c r="C754" s="262" t="n">
        <v>901</v>
      </c>
      <c r="D754" s="262" t="n">
        <v>854</v>
      </c>
      <c r="E754" s="262" t="n">
        <v>2424709</v>
      </c>
      <c r="F754" s="262" t="n">
        <v>621</v>
      </c>
      <c r="G754" s="263" t="n">
        <v>7700</v>
      </c>
      <c r="H754" s="264" t="n">
        <v>7900</v>
      </c>
      <c r="I754" s="264" t="n">
        <v>8200</v>
      </c>
    </row>
    <row r="755" customFormat="false" ht="12.75" hidden="true" customHeight="false" outlineLevel="0" collapsed="false">
      <c r="A755" s="260" t="s">
        <v>726</v>
      </c>
      <c r="B755" s="261" t="n">
        <v>111122</v>
      </c>
      <c r="C755" s="262" t="n">
        <v>901</v>
      </c>
      <c r="D755" s="262" t="n">
        <v>854</v>
      </c>
      <c r="E755" s="262" t="n">
        <v>2424709</v>
      </c>
      <c r="F755" s="262" t="n">
        <v>611</v>
      </c>
      <c r="G755" s="263" t="n">
        <v>256166.31</v>
      </c>
      <c r="H755" s="264" t="n">
        <v>93512.81</v>
      </c>
      <c r="I755" s="264" t="n">
        <v>93866.24</v>
      </c>
    </row>
    <row r="756" customFormat="false" ht="12.75" hidden="true" customHeight="false" outlineLevel="0" collapsed="false">
      <c r="A756" s="260" t="s">
        <v>726</v>
      </c>
      <c r="B756" s="261" t="n">
        <v>111122</v>
      </c>
      <c r="C756" s="262" t="n">
        <v>901</v>
      </c>
      <c r="D756" s="262" t="n">
        <v>854</v>
      </c>
      <c r="E756" s="262" t="n">
        <v>2424709</v>
      </c>
      <c r="F756" s="262" t="n">
        <v>621</v>
      </c>
      <c r="G756" s="263" t="n">
        <v>64200</v>
      </c>
      <c r="H756" s="264" t="n">
        <v>66300</v>
      </c>
      <c r="I756" s="264" t="n">
        <v>68600</v>
      </c>
    </row>
    <row r="757" customFormat="false" ht="12.75" hidden="true" customHeight="false" outlineLevel="0" collapsed="false">
      <c r="A757" s="260" t="s">
        <v>728</v>
      </c>
      <c r="B757" s="261" t="n">
        <v>111122</v>
      </c>
      <c r="C757" s="262" t="n">
        <v>901</v>
      </c>
      <c r="D757" s="262" t="n">
        <v>854</v>
      </c>
      <c r="E757" s="262" t="n">
        <v>2424709</v>
      </c>
      <c r="F757" s="262" t="n">
        <v>611</v>
      </c>
      <c r="G757" s="263" t="n">
        <v>680707.64</v>
      </c>
      <c r="H757" s="264" t="n">
        <v>866961.82</v>
      </c>
      <c r="I757" s="264" t="n">
        <v>816382.22</v>
      </c>
    </row>
    <row r="758" customFormat="false" ht="12.75" hidden="true" customHeight="false" outlineLevel="0" collapsed="false">
      <c r="A758" s="260" t="s">
        <v>728</v>
      </c>
      <c r="B758" s="261" t="n">
        <v>111122</v>
      </c>
      <c r="C758" s="262" t="n">
        <v>901</v>
      </c>
      <c r="D758" s="262" t="n">
        <v>854</v>
      </c>
      <c r="E758" s="262" t="n">
        <v>2424709</v>
      </c>
      <c r="F758" s="262" t="n">
        <v>621</v>
      </c>
      <c r="G758" s="263" t="n">
        <v>315300</v>
      </c>
      <c r="H758" s="264" t="n">
        <v>337000</v>
      </c>
      <c r="I758" s="264" t="n">
        <v>359300</v>
      </c>
    </row>
    <row r="759" customFormat="false" ht="25.5" hidden="true" customHeight="false" outlineLevel="0" collapsed="false">
      <c r="A759" s="260" t="s">
        <v>729</v>
      </c>
      <c r="B759" s="261" t="n">
        <v>111122</v>
      </c>
      <c r="C759" s="262" t="n">
        <v>901</v>
      </c>
      <c r="D759" s="262" t="n">
        <v>854</v>
      </c>
      <c r="E759" s="262" t="n">
        <v>2424709</v>
      </c>
      <c r="F759" s="262" t="n">
        <v>611</v>
      </c>
      <c r="G759" s="263" t="n">
        <v>227093.44</v>
      </c>
      <c r="H759" s="264" t="n">
        <v>227529.94</v>
      </c>
      <c r="I759" s="264" t="n">
        <v>228053.74</v>
      </c>
    </row>
    <row r="760" customFormat="false" ht="25.5" hidden="true" customHeight="false" outlineLevel="0" collapsed="false">
      <c r="A760" s="260" t="s">
        <v>729</v>
      </c>
      <c r="B760" s="261" t="n">
        <v>111122</v>
      </c>
      <c r="C760" s="262" t="n">
        <v>901</v>
      </c>
      <c r="D760" s="262" t="n">
        <v>854</v>
      </c>
      <c r="E760" s="262" t="n">
        <v>2424709</v>
      </c>
      <c r="F760" s="262" t="n">
        <v>621</v>
      </c>
      <c r="G760" s="263" t="n">
        <v>53000</v>
      </c>
      <c r="H760" s="264" t="n">
        <v>71100</v>
      </c>
      <c r="I760" s="264" t="n">
        <v>95300</v>
      </c>
    </row>
    <row r="761" customFormat="false" ht="12.75" hidden="true" customHeight="false" outlineLevel="0" collapsed="false">
      <c r="A761" s="260" t="s">
        <v>731</v>
      </c>
      <c r="B761" s="261" t="n">
        <v>111122</v>
      </c>
      <c r="C761" s="262" t="n">
        <v>901</v>
      </c>
      <c r="D761" s="262" t="n">
        <v>854</v>
      </c>
      <c r="E761" s="262" t="n">
        <v>2424709</v>
      </c>
      <c r="F761" s="262" t="n">
        <v>611</v>
      </c>
      <c r="G761" s="263" t="n">
        <v>509500</v>
      </c>
      <c r="H761" s="264" t="n">
        <v>509500</v>
      </c>
      <c r="I761" s="264" t="n">
        <v>509500</v>
      </c>
    </row>
    <row r="762" customFormat="false" ht="12.75" hidden="true" customHeight="false" outlineLevel="0" collapsed="false">
      <c r="A762" s="260" t="s">
        <v>731</v>
      </c>
      <c r="B762" s="261" t="n">
        <v>111122</v>
      </c>
      <c r="C762" s="262" t="n">
        <v>901</v>
      </c>
      <c r="D762" s="262" t="n">
        <v>854</v>
      </c>
      <c r="E762" s="262" t="n">
        <v>2424709</v>
      </c>
      <c r="F762" s="262" t="n">
        <v>621</v>
      </c>
      <c r="G762" s="263" t="n">
        <v>59300</v>
      </c>
      <c r="H762" s="264" t="n">
        <v>59300</v>
      </c>
      <c r="I762" s="264" t="n">
        <v>59300</v>
      </c>
    </row>
    <row r="763" customFormat="false" ht="25.5" hidden="true" customHeight="false" outlineLevel="0" collapsed="false">
      <c r="A763" s="260" t="s">
        <v>732</v>
      </c>
      <c r="B763" s="261" t="n">
        <v>111122</v>
      </c>
      <c r="C763" s="262" t="n">
        <v>901</v>
      </c>
      <c r="D763" s="262" t="n">
        <v>854</v>
      </c>
      <c r="E763" s="262" t="n">
        <v>2424709</v>
      </c>
      <c r="F763" s="262" t="n">
        <v>611</v>
      </c>
      <c r="G763" s="263" t="n">
        <v>253000</v>
      </c>
      <c r="H763" s="264" t="n">
        <v>253000</v>
      </c>
      <c r="I763" s="264" t="n">
        <v>253000</v>
      </c>
    </row>
    <row r="764" customFormat="false" ht="25.5" hidden="true" customHeight="false" outlineLevel="0" collapsed="false">
      <c r="A764" s="260" t="s">
        <v>732</v>
      </c>
      <c r="B764" s="261" t="n">
        <v>111122</v>
      </c>
      <c r="C764" s="262" t="n">
        <v>901</v>
      </c>
      <c r="D764" s="262" t="n">
        <v>854</v>
      </c>
      <c r="E764" s="262" t="n">
        <v>2424709</v>
      </c>
      <c r="F764" s="262" t="n">
        <v>621</v>
      </c>
      <c r="G764" s="263" t="n">
        <v>205400</v>
      </c>
      <c r="H764" s="264" t="n">
        <v>205400</v>
      </c>
      <c r="I764" s="264" t="n">
        <v>205400</v>
      </c>
    </row>
    <row r="765" customFormat="false" ht="12.75" hidden="true" customHeight="false" outlineLevel="0" collapsed="false">
      <c r="A765" s="260" t="s">
        <v>733</v>
      </c>
      <c r="B765" s="261" t="n">
        <v>111122</v>
      </c>
      <c r="C765" s="262" t="n">
        <v>901</v>
      </c>
      <c r="D765" s="262" t="n">
        <v>854</v>
      </c>
      <c r="E765" s="262" t="n">
        <v>2424709</v>
      </c>
      <c r="F765" s="262" t="n">
        <v>611</v>
      </c>
      <c r="G765" s="263" t="n">
        <v>187500</v>
      </c>
      <c r="H765" s="264" t="n">
        <v>187500</v>
      </c>
      <c r="I765" s="264" t="n">
        <v>187500</v>
      </c>
    </row>
    <row r="766" customFormat="false" ht="12.75" hidden="true" customHeight="false" outlineLevel="0" collapsed="false">
      <c r="A766" s="260" t="s">
        <v>733</v>
      </c>
      <c r="B766" s="261" t="n">
        <v>111122</v>
      </c>
      <c r="C766" s="262" t="n">
        <v>901</v>
      </c>
      <c r="D766" s="262" t="n">
        <v>854</v>
      </c>
      <c r="E766" s="262" t="n">
        <v>2424709</v>
      </c>
      <c r="F766" s="262" t="n">
        <v>621</v>
      </c>
      <c r="G766" s="263" t="n">
        <v>6800</v>
      </c>
      <c r="H766" s="264" t="n">
        <v>6800</v>
      </c>
      <c r="I766" s="264" t="n">
        <v>6800</v>
      </c>
    </row>
    <row r="767" customFormat="false" ht="25.5" hidden="true" customHeight="false" outlineLevel="0" collapsed="false">
      <c r="A767" s="260" t="s">
        <v>735</v>
      </c>
      <c r="B767" s="261" t="n">
        <v>111122</v>
      </c>
      <c r="C767" s="262" t="n">
        <v>901</v>
      </c>
      <c r="D767" s="262" t="n">
        <v>854</v>
      </c>
      <c r="E767" s="262" t="n">
        <v>2424709</v>
      </c>
      <c r="F767" s="262" t="n">
        <v>611</v>
      </c>
      <c r="G767" s="263" t="n">
        <v>60000</v>
      </c>
      <c r="H767" s="264" t="n">
        <v>60000</v>
      </c>
      <c r="I767" s="264" t="n">
        <v>60000</v>
      </c>
    </row>
    <row r="768" customFormat="false" ht="25.5" hidden="true" customHeight="false" outlineLevel="0" collapsed="false">
      <c r="A768" s="260" t="s">
        <v>735</v>
      </c>
      <c r="B768" s="261" t="n">
        <v>111122</v>
      </c>
      <c r="C768" s="262" t="n">
        <v>901</v>
      </c>
      <c r="D768" s="262" t="n">
        <v>854</v>
      </c>
      <c r="E768" s="262" t="n">
        <v>2424709</v>
      </c>
      <c r="F768" s="262" t="n">
        <v>621</v>
      </c>
      <c r="G768" s="263" t="n">
        <v>46800</v>
      </c>
      <c r="H768" s="264" t="n">
        <v>46800</v>
      </c>
      <c r="I768" s="264" t="n">
        <v>46800</v>
      </c>
    </row>
    <row r="769" customFormat="false" ht="12.75" hidden="true" customHeight="false" outlineLevel="0" collapsed="false">
      <c r="A769" s="260" t="s">
        <v>736</v>
      </c>
      <c r="B769" s="261" t="n">
        <v>111122</v>
      </c>
      <c r="C769" s="262" t="n">
        <v>901</v>
      </c>
      <c r="D769" s="262" t="n">
        <v>854</v>
      </c>
      <c r="E769" s="262" t="n">
        <v>2424709</v>
      </c>
      <c r="F769" s="262" t="n">
        <v>621</v>
      </c>
      <c r="G769" s="263" t="n">
        <v>20300</v>
      </c>
      <c r="H769" s="264" t="n">
        <v>20300</v>
      </c>
      <c r="I769" s="264" t="n">
        <v>20300</v>
      </c>
    </row>
    <row r="770" customFormat="false" ht="12.75" hidden="true" customHeight="false" outlineLevel="0" collapsed="false">
      <c r="A770" s="260" t="s">
        <v>737</v>
      </c>
      <c r="B770" s="261" t="n">
        <v>111122</v>
      </c>
      <c r="C770" s="262" t="n">
        <v>901</v>
      </c>
      <c r="D770" s="262" t="n">
        <v>854</v>
      </c>
      <c r="E770" s="262" t="n">
        <v>2424709</v>
      </c>
      <c r="F770" s="262" t="n">
        <v>611</v>
      </c>
      <c r="G770" s="263" t="n">
        <v>333432.28</v>
      </c>
      <c r="H770" s="264" t="n">
        <v>313493.69</v>
      </c>
      <c r="I770" s="264" t="n">
        <v>292661.98</v>
      </c>
    </row>
    <row r="771" customFormat="false" ht="12.75" hidden="true" customHeight="false" outlineLevel="0" collapsed="false">
      <c r="A771" s="260" t="s">
        <v>737</v>
      </c>
      <c r="B771" s="261" t="n">
        <v>111122</v>
      </c>
      <c r="C771" s="262" t="n">
        <v>901</v>
      </c>
      <c r="D771" s="262" t="n">
        <v>854</v>
      </c>
      <c r="E771" s="262" t="n">
        <v>2424709</v>
      </c>
      <c r="F771" s="262" t="n">
        <v>621</v>
      </c>
      <c r="G771" s="263" t="n">
        <v>118000</v>
      </c>
      <c r="H771" s="264" t="n">
        <v>118000</v>
      </c>
      <c r="I771" s="264" t="n">
        <v>118000</v>
      </c>
    </row>
    <row r="772" customFormat="false" ht="12.75" hidden="true" customHeight="false" outlineLevel="0" collapsed="false">
      <c r="A772" s="260" t="s">
        <v>738</v>
      </c>
      <c r="B772" s="261" t="n">
        <v>111122</v>
      </c>
      <c r="C772" s="262" t="n">
        <v>901</v>
      </c>
      <c r="D772" s="262" t="n">
        <v>854</v>
      </c>
      <c r="E772" s="262" t="n">
        <v>2424709</v>
      </c>
      <c r="F772" s="262" t="n">
        <v>611</v>
      </c>
      <c r="G772" s="263" t="n">
        <v>3822100</v>
      </c>
      <c r="H772" s="264" t="n">
        <v>3821300</v>
      </c>
      <c r="I772" s="264" t="n">
        <v>3822100</v>
      </c>
    </row>
    <row r="773" customFormat="false" ht="12.75" hidden="true" customHeight="false" outlineLevel="0" collapsed="false">
      <c r="A773" s="260" t="s">
        <v>738</v>
      </c>
      <c r="B773" s="261" t="n">
        <v>111122</v>
      </c>
      <c r="C773" s="262" t="n">
        <v>901</v>
      </c>
      <c r="D773" s="262" t="n">
        <v>854</v>
      </c>
      <c r="E773" s="262" t="n">
        <v>2424709</v>
      </c>
      <c r="F773" s="262" t="n">
        <v>621</v>
      </c>
      <c r="G773" s="263" t="n">
        <v>1283300</v>
      </c>
      <c r="H773" s="264" t="n">
        <v>1283300</v>
      </c>
      <c r="I773" s="264" t="n">
        <v>1283300</v>
      </c>
    </row>
    <row r="774" customFormat="false" ht="25.5" hidden="true" customHeight="false" outlineLevel="0" collapsed="false">
      <c r="A774" s="260" t="s">
        <v>742</v>
      </c>
      <c r="B774" s="261" t="n">
        <v>111122</v>
      </c>
      <c r="C774" s="262" t="n">
        <v>901</v>
      </c>
      <c r="D774" s="262" t="n">
        <v>854</v>
      </c>
      <c r="E774" s="262" t="n">
        <v>2424709</v>
      </c>
      <c r="F774" s="262" t="n">
        <v>611</v>
      </c>
      <c r="G774" s="263" t="n">
        <v>2320800</v>
      </c>
      <c r="H774" s="264" t="n">
        <v>2320800</v>
      </c>
      <c r="I774" s="264" t="n">
        <v>2320800</v>
      </c>
    </row>
    <row r="775" customFormat="false" ht="25.5" hidden="true" customHeight="false" outlineLevel="0" collapsed="false">
      <c r="A775" s="260" t="s">
        <v>742</v>
      </c>
      <c r="B775" s="261" t="n">
        <v>111122</v>
      </c>
      <c r="C775" s="262" t="n">
        <v>901</v>
      </c>
      <c r="D775" s="262" t="n">
        <v>854</v>
      </c>
      <c r="E775" s="262" t="n">
        <v>2424709</v>
      </c>
      <c r="F775" s="262" t="n">
        <v>621</v>
      </c>
      <c r="G775" s="263" t="n">
        <v>101300</v>
      </c>
      <c r="H775" s="264" t="n">
        <v>101300</v>
      </c>
      <c r="I775" s="264" t="n">
        <v>101300</v>
      </c>
    </row>
    <row r="776" customFormat="false" ht="12.75" hidden="true" customHeight="false" outlineLevel="0" collapsed="false">
      <c r="A776" s="260" t="s">
        <v>743</v>
      </c>
      <c r="B776" s="261" t="n">
        <v>111122</v>
      </c>
      <c r="C776" s="262" t="n">
        <v>901</v>
      </c>
      <c r="D776" s="262" t="n">
        <v>854</v>
      </c>
      <c r="E776" s="262" t="n">
        <v>2424709</v>
      </c>
      <c r="F776" s="262" t="n">
        <v>611</v>
      </c>
      <c r="G776" s="263" t="n">
        <v>5200</v>
      </c>
      <c r="H776" s="264" t="n">
        <v>5200</v>
      </c>
      <c r="I776" s="264" t="n">
        <v>5200</v>
      </c>
    </row>
    <row r="777" customFormat="false" ht="12.75" hidden="true" customHeight="false" outlineLevel="0" collapsed="false">
      <c r="A777" s="260" t="s">
        <v>744</v>
      </c>
      <c r="B777" s="261" t="n">
        <v>111122</v>
      </c>
      <c r="C777" s="262" t="n">
        <v>901</v>
      </c>
      <c r="D777" s="262" t="n">
        <v>854</v>
      </c>
      <c r="E777" s="262" t="n">
        <v>2424709</v>
      </c>
      <c r="F777" s="262" t="n">
        <v>611</v>
      </c>
      <c r="G777" s="263" t="n">
        <v>18800</v>
      </c>
      <c r="H777" s="264" t="n">
        <v>18800</v>
      </c>
      <c r="I777" s="264" t="n">
        <v>18800</v>
      </c>
    </row>
    <row r="778" customFormat="false" ht="12.75" hidden="true" customHeight="false" outlineLevel="0" collapsed="false">
      <c r="A778" s="260" t="s">
        <v>744</v>
      </c>
      <c r="B778" s="261" t="n">
        <v>111122</v>
      </c>
      <c r="C778" s="262" t="n">
        <v>901</v>
      </c>
      <c r="D778" s="262" t="n">
        <v>854</v>
      </c>
      <c r="E778" s="262" t="n">
        <v>2424709</v>
      </c>
      <c r="F778" s="262" t="n">
        <v>621</v>
      </c>
      <c r="G778" s="263" t="n">
        <v>110000</v>
      </c>
      <c r="H778" s="264" t="n">
        <v>110000</v>
      </c>
      <c r="I778" s="264" t="n">
        <v>110000</v>
      </c>
    </row>
    <row r="779" customFormat="false" ht="12.75" hidden="true" customHeight="false" outlineLevel="0" collapsed="false">
      <c r="A779" s="260" t="s">
        <v>745</v>
      </c>
      <c r="B779" s="261" t="n">
        <v>111122</v>
      </c>
      <c r="C779" s="262" t="n">
        <v>901</v>
      </c>
      <c r="D779" s="262" t="n">
        <v>854</v>
      </c>
      <c r="E779" s="262" t="n">
        <v>2424709</v>
      </c>
      <c r="F779" s="262" t="n">
        <v>611</v>
      </c>
      <c r="G779" s="263" t="n">
        <v>57800</v>
      </c>
      <c r="H779" s="264" t="n">
        <v>40800</v>
      </c>
      <c r="I779" s="264" t="n">
        <v>87800</v>
      </c>
    </row>
    <row r="780" customFormat="false" ht="38.25" hidden="true" customHeight="false" outlineLevel="0" collapsed="false">
      <c r="A780" s="260" t="s">
        <v>746</v>
      </c>
      <c r="B780" s="261" t="n">
        <v>111122</v>
      </c>
      <c r="C780" s="262" t="n">
        <v>901</v>
      </c>
      <c r="D780" s="262" t="n">
        <v>854</v>
      </c>
      <c r="E780" s="262" t="n">
        <v>2424709</v>
      </c>
      <c r="F780" s="262" t="n">
        <v>611</v>
      </c>
      <c r="G780" s="263" t="n">
        <v>52600</v>
      </c>
      <c r="H780" s="264" t="n">
        <v>52600</v>
      </c>
      <c r="I780" s="264" t="n">
        <v>52600</v>
      </c>
    </row>
    <row r="781" customFormat="false" ht="38.25" hidden="true" customHeight="false" outlineLevel="0" collapsed="false">
      <c r="A781" s="260" t="s">
        <v>746</v>
      </c>
      <c r="B781" s="261" t="n">
        <v>111122</v>
      </c>
      <c r="C781" s="262" t="n">
        <v>901</v>
      </c>
      <c r="D781" s="262" t="n">
        <v>854</v>
      </c>
      <c r="E781" s="262" t="n">
        <v>2424709</v>
      </c>
      <c r="F781" s="262" t="n">
        <v>621</v>
      </c>
      <c r="G781" s="263" t="n">
        <v>106000</v>
      </c>
      <c r="H781" s="264" t="n">
        <v>106000</v>
      </c>
      <c r="I781" s="264" t="n">
        <v>106000</v>
      </c>
    </row>
    <row r="782" customFormat="false" ht="25.5" hidden="true" customHeight="false" outlineLevel="0" collapsed="false">
      <c r="A782" s="260" t="s">
        <v>748</v>
      </c>
      <c r="B782" s="261" t="n">
        <v>111122</v>
      </c>
      <c r="C782" s="262" t="n">
        <v>901</v>
      </c>
      <c r="D782" s="262" t="n">
        <v>854</v>
      </c>
      <c r="E782" s="262" t="n">
        <v>2424709</v>
      </c>
      <c r="F782" s="262" t="n">
        <v>611</v>
      </c>
      <c r="G782" s="263" t="n">
        <v>685100</v>
      </c>
      <c r="H782" s="264" t="n">
        <v>678600</v>
      </c>
      <c r="I782" s="264" t="n">
        <v>678600</v>
      </c>
    </row>
    <row r="783" customFormat="false" ht="25.5" hidden="true" customHeight="false" outlineLevel="0" collapsed="false">
      <c r="A783" s="260" t="s">
        <v>748</v>
      </c>
      <c r="B783" s="261" t="n">
        <v>111122</v>
      </c>
      <c r="C783" s="262" t="n">
        <v>901</v>
      </c>
      <c r="D783" s="262" t="n">
        <v>854</v>
      </c>
      <c r="E783" s="262" t="n">
        <v>2424709</v>
      </c>
      <c r="F783" s="262" t="n">
        <v>621</v>
      </c>
      <c r="G783" s="263" t="n">
        <v>792600</v>
      </c>
      <c r="H783" s="264" t="n">
        <v>792600</v>
      </c>
      <c r="I783" s="264" t="n">
        <v>806100</v>
      </c>
    </row>
    <row r="784" customFormat="false" ht="12.75" hidden="true" customHeight="false" outlineLevel="0" collapsed="false">
      <c r="A784" s="260" t="s">
        <v>749</v>
      </c>
      <c r="B784" s="261" t="n">
        <v>111122</v>
      </c>
      <c r="C784" s="262" t="n">
        <v>901</v>
      </c>
      <c r="D784" s="262" t="n">
        <v>854</v>
      </c>
      <c r="E784" s="262" t="n">
        <v>2424709</v>
      </c>
      <c r="F784" s="262" t="n">
        <v>611</v>
      </c>
      <c r="G784" s="263" t="n">
        <v>14000</v>
      </c>
      <c r="H784" s="264" t="n">
        <v>14000</v>
      </c>
      <c r="I784" s="264" t="n">
        <v>14000</v>
      </c>
    </row>
    <row r="785" customFormat="false" ht="12.75" hidden="true" customHeight="false" outlineLevel="0" collapsed="false">
      <c r="A785" s="260" t="s">
        <v>749</v>
      </c>
      <c r="B785" s="261" t="n">
        <v>111122</v>
      </c>
      <c r="C785" s="262" t="n">
        <v>901</v>
      </c>
      <c r="D785" s="262" t="n">
        <v>854</v>
      </c>
      <c r="E785" s="262" t="n">
        <v>2424709</v>
      </c>
      <c r="F785" s="262" t="n">
        <v>621</v>
      </c>
      <c r="G785" s="263" t="n">
        <v>9000</v>
      </c>
      <c r="H785" s="264" t="n">
        <v>9000</v>
      </c>
      <c r="I785" s="264" t="n">
        <v>9000</v>
      </c>
    </row>
    <row r="786" customFormat="false" ht="25.5" hidden="true" customHeight="false" outlineLevel="0" collapsed="false">
      <c r="A786" s="260" t="s">
        <v>753</v>
      </c>
      <c r="B786" s="261" t="n">
        <v>111122</v>
      </c>
      <c r="C786" s="262" t="n">
        <v>901</v>
      </c>
      <c r="D786" s="262" t="n">
        <v>854</v>
      </c>
      <c r="E786" s="262" t="n">
        <v>2424709</v>
      </c>
      <c r="F786" s="262" t="n">
        <v>611</v>
      </c>
      <c r="G786" s="263" t="n">
        <v>23600</v>
      </c>
      <c r="H786" s="264" t="n">
        <v>23600</v>
      </c>
      <c r="I786" s="264" t="n">
        <v>23600</v>
      </c>
    </row>
    <row r="787" customFormat="false" ht="25.5" hidden="true" customHeight="false" outlineLevel="0" collapsed="false">
      <c r="A787" s="260" t="s">
        <v>753</v>
      </c>
      <c r="B787" s="261" t="n">
        <v>111122</v>
      </c>
      <c r="C787" s="262" t="n">
        <v>901</v>
      </c>
      <c r="D787" s="262" t="n">
        <v>854</v>
      </c>
      <c r="E787" s="262" t="n">
        <v>2424709</v>
      </c>
      <c r="F787" s="262" t="n">
        <v>621</v>
      </c>
      <c r="G787" s="263" t="n">
        <v>130000</v>
      </c>
      <c r="H787" s="264" t="n">
        <v>130000</v>
      </c>
      <c r="I787" s="264" t="n">
        <v>130000</v>
      </c>
    </row>
    <row r="788" customFormat="false" ht="12.75" hidden="true" customHeight="false" outlineLevel="0" collapsed="false">
      <c r="A788" s="260" t="s">
        <v>754</v>
      </c>
      <c r="B788" s="261" t="n">
        <v>111122</v>
      </c>
      <c r="C788" s="262" t="n">
        <v>901</v>
      </c>
      <c r="D788" s="262" t="n">
        <v>854</v>
      </c>
      <c r="E788" s="262" t="n">
        <v>2424709</v>
      </c>
      <c r="F788" s="262" t="n">
        <v>611</v>
      </c>
      <c r="G788" s="263" t="n">
        <v>16623300</v>
      </c>
      <c r="H788" s="264" t="n">
        <v>16623300</v>
      </c>
      <c r="I788" s="264" t="n">
        <v>16623300</v>
      </c>
    </row>
    <row r="789" customFormat="false" ht="12.75" hidden="true" customHeight="false" outlineLevel="0" collapsed="false">
      <c r="A789" s="260" t="s">
        <v>754</v>
      </c>
      <c r="B789" s="261" t="n">
        <v>111122</v>
      </c>
      <c r="C789" s="262" t="n">
        <v>901</v>
      </c>
      <c r="D789" s="262" t="n">
        <v>854</v>
      </c>
      <c r="E789" s="262" t="n">
        <v>2424709</v>
      </c>
      <c r="F789" s="262" t="n">
        <v>621</v>
      </c>
      <c r="G789" s="263" t="n">
        <v>5095100</v>
      </c>
      <c r="H789" s="264" t="n">
        <v>5095100</v>
      </c>
      <c r="I789" s="264" t="n">
        <v>5095100</v>
      </c>
    </row>
    <row r="790" customFormat="false" ht="12.75" hidden="true" customHeight="false" outlineLevel="0" collapsed="false">
      <c r="A790" s="260" t="s">
        <v>755</v>
      </c>
      <c r="B790" s="261" t="n">
        <v>111122</v>
      </c>
      <c r="C790" s="262" t="n">
        <v>901</v>
      </c>
      <c r="D790" s="262" t="n">
        <v>854</v>
      </c>
      <c r="E790" s="262" t="n">
        <v>2424709</v>
      </c>
      <c r="F790" s="262" t="n">
        <v>611</v>
      </c>
      <c r="G790" s="263" t="n">
        <v>2311100</v>
      </c>
      <c r="H790" s="264" t="n">
        <v>2305900</v>
      </c>
      <c r="I790" s="264" t="n">
        <v>2305900</v>
      </c>
    </row>
    <row r="791" customFormat="false" ht="12.75" hidden="true" customHeight="false" outlineLevel="0" collapsed="false">
      <c r="A791" s="260" t="s">
        <v>755</v>
      </c>
      <c r="B791" s="261" t="n">
        <v>111122</v>
      </c>
      <c r="C791" s="262" t="n">
        <v>901</v>
      </c>
      <c r="D791" s="262" t="n">
        <v>854</v>
      </c>
      <c r="E791" s="262" t="n">
        <v>2424709</v>
      </c>
      <c r="F791" s="262" t="n">
        <v>621</v>
      </c>
      <c r="G791" s="263" t="n">
        <v>209700</v>
      </c>
      <c r="H791" s="264" t="n">
        <v>209700</v>
      </c>
      <c r="I791" s="264" t="n">
        <v>209700</v>
      </c>
    </row>
    <row r="792" customFormat="false" ht="25.5" hidden="true" customHeight="false" outlineLevel="0" collapsed="false">
      <c r="A792" s="260" t="s">
        <v>756</v>
      </c>
      <c r="B792" s="261" t="n">
        <v>111122</v>
      </c>
      <c r="C792" s="262" t="n">
        <v>901</v>
      </c>
      <c r="D792" s="262" t="n">
        <v>854</v>
      </c>
      <c r="E792" s="262" t="n">
        <v>2424709</v>
      </c>
      <c r="F792" s="262" t="n">
        <v>611</v>
      </c>
      <c r="G792" s="263" t="n">
        <v>3448600</v>
      </c>
      <c r="H792" s="264" t="n">
        <v>3449400</v>
      </c>
      <c r="I792" s="264" t="n">
        <v>3458400</v>
      </c>
    </row>
    <row r="793" customFormat="false" ht="25.5" hidden="true" customHeight="false" outlineLevel="0" collapsed="false">
      <c r="A793" s="260" t="s">
        <v>756</v>
      </c>
      <c r="B793" s="261" t="n">
        <v>111122</v>
      </c>
      <c r="C793" s="262" t="n">
        <v>901</v>
      </c>
      <c r="D793" s="262" t="n">
        <v>854</v>
      </c>
      <c r="E793" s="262" t="n">
        <v>2424709</v>
      </c>
      <c r="F793" s="262" t="n">
        <v>621</v>
      </c>
      <c r="G793" s="263" t="n">
        <v>1407400</v>
      </c>
      <c r="H793" s="264" t="n">
        <v>1414500</v>
      </c>
      <c r="I793" s="264" t="n">
        <v>1390800</v>
      </c>
    </row>
    <row r="794" customFormat="false" ht="25.5" hidden="true" customHeight="false" outlineLevel="0" collapsed="false">
      <c r="A794" s="255" t="s">
        <v>684</v>
      </c>
      <c r="B794" s="256"/>
      <c r="C794" s="257"/>
      <c r="D794" s="257"/>
      <c r="E794" s="257"/>
      <c r="F794" s="257"/>
      <c r="G794" s="258" t="n">
        <v>827301300</v>
      </c>
      <c r="H794" s="259" t="n">
        <v>827443700</v>
      </c>
      <c r="I794" s="259" t="n">
        <v>827443900</v>
      </c>
    </row>
    <row r="795" customFormat="false" ht="12.75" hidden="true" customHeight="false" outlineLevel="0" collapsed="false">
      <c r="A795" s="260" t="s">
        <v>758</v>
      </c>
      <c r="B795" s="261" t="n">
        <v>111122</v>
      </c>
      <c r="C795" s="262" t="n">
        <v>901</v>
      </c>
      <c r="D795" s="262" t="n">
        <v>854</v>
      </c>
      <c r="E795" s="262" t="n">
        <v>0</v>
      </c>
      <c r="F795" s="262" t="n">
        <v>0</v>
      </c>
      <c r="G795" s="263" t="n">
        <v>0</v>
      </c>
      <c r="H795" s="264" t="n">
        <v>0</v>
      </c>
      <c r="I795" s="264" t="n">
        <v>0</v>
      </c>
    </row>
    <row r="796" customFormat="false" ht="12.75" hidden="true" customHeight="false" outlineLevel="0" collapsed="false">
      <c r="A796" s="260" t="s">
        <v>719</v>
      </c>
      <c r="B796" s="261" t="n">
        <v>111122</v>
      </c>
      <c r="C796" s="262" t="n">
        <v>901</v>
      </c>
      <c r="D796" s="262" t="n">
        <v>854</v>
      </c>
      <c r="E796" s="262" t="n">
        <v>2414709</v>
      </c>
      <c r="F796" s="262" t="n">
        <v>611</v>
      </c>
      <c r="G796" s="263" t="n">
        <v>530587104.23</v>
      </c>
      <c r="H796" s="264" t="n">
        <v>530492104.23</v>
      </c>
      <c r="I796" s="264" t="n">
        <v>530492104.23</v>
      </c>
    </row>
    <row r="797" customFormat="false" ht="12.75" hidden="true" customHeight="false" outlineLevel="0" collapsed="false">
      <c r="A797" s="260" t="s">
        <v>719</v>
      </c>
      <c r="B797" s="261" t="n">
        <v>111122</v>
      </c>
      <c r="C797" s="262" t="n">
        <v>901</v>
      </c>
      <c r="D797" s="262" t="n">
        <v>854</v>
      </c>
      <c r="E797" s="262" t="n">
        <v>2414709</v>
      </c>
      <c r="F797" s="262" t="n">
        <v>621</v>
      </c>
      <c r="G797" s="263" t="n">
        <v>19445800</v>
      </c>
      <c r="H797" s="264" t="n">
        <v>19280400</v>
      </c>
      <c r="I797" s="264" t="n">
        <v>19102100</v>
      </c>
    </row>
    <row r="798" customFormat="false" ht="12.75" hidden="true" customHeight="false" outlineLevel="0" collapsed="false">
      <c r="A798" s="260" t="s">
        <v>719</v>
      </c>
      <c r="B798" s="261" t="n">
        <v>111122</v>
      </c>
      <c r="C798" s="262" t="n">
        <v>902</v>
      </c>
      <c r="D798" s="262" t="n">
        <v>854</v>
      </c>
      <c r="E798" s="262" t="n">
        <v>2414719</v>
      </c>
      <c r="F798" s="262" t="n">
        <v>611</v>
      </c>
      <c r="G798" s="263" t="n">
        <v>6607100</v>
      </c>
      <c r="H798" s="264" t="n">
        <v>6607100</v>
      </c>
      <c r="I798" s="264" t="n">
        <v>6607100</v>
      </c>
    </row>
    <row r="799" customFormat="false" ht="12.75" hidden="true" customHeight="false" outlineLevel="0" collapsed="false">
      <c r="A799" s="260" t="s">
        <v>720</v>
      </c>
      <c r="B799" s="261" t="n">
        <v>111122</v>
      </c>
      <c r="C799" s="262" t="n">
        <v>901</v>
      </c>
      <c r="D799" s="262" t="n">
        <v>854</v>
      </c>
      <c r="E799" s="262" t="n">
        <v>2414709</v>
      </c>
      <c r="F799" s="262" t="n">
        <v>611</v>
      </c>
      <c r="G799" s="263" t="n">
        <v>33900</v>
      </c>
      <c r="H799" s="264" t="n">
        <v>33900</v>
      </c>
      <c r="I799" s="264" t="n">
        <v>33900</v>
      </c>
    </row>
    <row r="800" customFormat="false" ht="12.75" hidden="true" customHeight="false" outlineLevel="0" collapsed="false">
      <c r="A800" s="260" t="s">
        <v>720</v>
      </c>
      <c r="B800" s="261" t="n">
        <v>111122</v>
      </c>
      <c r="C800" s="262" t="n">
        <v>901</v>
      </c>
      <c r="D800" s="262" t="n">
        <v>854</v>
      </c>
      <c r="E800" s="262" t="n">
        <v>2414709</v>
      </c>
      <c r="F800" s="262" t="n">
        <v>621</v>
      </c>
      <c r="G800" s="263" t="n">
        <v>52500</v>
      </c>
      <c r="H800" s="264" t="n">
        <v>52500</v>
      </c>
      <c r="I800" s="264" t="n">
        <v>52500</v>
      </c>
    </row>
    <row r="801" customFormat="false" ht="12.75" hidden="true" customHeight="false" outlineLevel="0" collapsed="false">
      <c r="A801" s="260" t="s">
        <v>721</v>
      </c>
      <c r="B801" s="261" t="n">
        <v>111122</v>
      </c>
      <c r="C801" s="262" t="n">
        <v>901</v>
      </c>
      <c r="D801" s="262" t="n">
        <v>854</v>
      </c>
      <c r="E801" s="262" t="n">
        <v>2414709</v>
      </c>
      <c r="F801" s="262" t="n">
        <v>611</v>
      </c>
      <c r="G801" s="263" t="n">
        <v>160724900</v>
      </c>
      <c r="H801" s="264" t="n">
        <v>160819900</v>
      </c>
      <c r="I801" s="264" t="n">
        <v>160819900</v>
      </c>
    </row>
    <row r="802" customFormat="false" ht="12.75" hidden="true" customHeight="false" outlineLevel="0" collapsed="false">
      <c r="A802" s="260" t="s">
        <v>721</v>
      </c>
      <c r="B802" s="261" t="n">
        <v>111122</v>
      </c>
      <c r="C802" s="262" t="n">
        <v>901</v>
      </c>
      <c r="D802" s="262" t="n">
        <v>854</v>
      </c>
      <c r="E802" s="262" t="n">
        <v>2414709</v>
      </c>
      <c r="F802" s="262" t="n">
        <v>621</v>
      </c>
      <c r="G802" s="263" t="n">
        <v>5872500</v>
      </c>
      <c r="H802" s="264" t="n">
        <v>5822600</v>
      </c>
      <c r="I802" s="264" t="n">
        <v>5768700</v>
      </c>
    </row>
    <row r="803" customFormat="false" ht="12.75" hidden="true" customHeight="false" outlineLevel="0" collapsed="false">
      <c r="A803" s="260" t="s">
        <v>721</v>
      </c>
      <c r="B803" s="261" t="n">
        <v>111122</v>
      </c>
      <c r="C803" s="262" t="n">
        <v>902</v>
      </c>
      <c r="D803" s="262" t="n">
        <v>854</v>
      </c>
      <c r="E803" s="262" t="n">
        <v>2414719</v>
      </c>
      <c r="F803" s="262" t="n">
        <v>611</v>
      </c>
      <c r="G803" s="263" t="n">
        <v>1995300</v>
      </c>
      <c r="H803" s="264" t="n">
        <v>1995300</v>
      </c>
      <c r="I803" s="264" t="n">
        <v>1995300</v>
      </c>
    </row>
    <row r="804" customFormat="false" ht="12.75" hidden="true" customHeight="false" outlineLevel="0" collapsed="false">
      <c r="A804" s="260" t="s">
        <v>722</v>
      </c>
      <c r="B804" s="261" t="n">
        <v>111122</v>
      </c>
      <c r="C804" s="262" t="n">
        <v>901</v>
      </c>
      <c r="D804" s="262" t="n">
        <v>854</v>
      </c>
      <c r="E804" s="262" t="n">
        <v>2414709</v>
      </c>
      <c r="F804" s="262" t="n">
        <v>611</v>
      </c>
      <c r="G804" s="263" t="n">
        <v>717400</v>
      </c>
      <c r="H804" s="264" t="n">
        <v>717400</v>
      </c>
      <c r="I804" s="264" t="n">
        <v>717400</v>
      </c>
    </row>
    <row r="805" customFormat="false" ht="12.75" hidden="true" customHeight="false" outlineLevel="0" collapsed="false">
      <c r="A805" s="260" t="s">
        <v>722</v>
      </c>
      <c r="B805" s="261" t="n">
        <v>111122</v>
      </c>
      <c r="C805" s="262" t="n">
        <v>901</v>
      </c>
      <c r="D805" s="262" t="n">
        <v>854</v>
      </c>
      <c r="E805" s="262" t="n">
        <v>2414709</v>
      </c>
      <c r="F805" s="262" t="n">
        <v>621</v>
      </c>
      <c r="G805" s="263" t="n">
        <v>91600</v>
      </c>
      <c r="H805" s="264" t="n">
        <v>91600</v>
      </c>
      <c r="I805" s="264" t="n">
        <v>91600</v>
      </c>
    </row>
    <row r="806" customFormat="false" ht="12.75" hidden="true" customHeight="false" outlineLevel="0" collapsed="false">
      <c r="A806" s="260" t="s">
        <v>723</v>
      </c>
      <c r="B806" s="261" t="n">
        <v>111122</v>
      </c>
      <c r="C806" s="262" t="n">
        <v>901</v>
      </c>
      <c r="D806" s="262" t="n">
        <v>854</v>
      </c>
      <c r="E806" s="262" t="n">
        <v>2414709</v>
      </c>
      <c r="F806" s="262" t="n">
        <v>611</v>
      </c>
      <c r="G806" s="263" t="n">
        <v>118400</v>
      </c>
      <c r="H806" s="264" t="n">
        <v>118400</v>
      </c>
      <c r="I806" s="264" t="n">
        <v>75400</v>
      </c>
    </row>
    <row r="807" customFormat="false" ht="12.75" hidden="true" customHeight="false" outlineLevel="0" collapsed="false">
      <c r="A807" s="260" t="s">
        <v>723</v>
      </c>
      <c r="B807" s="261" t="n">
        <v>111122</v>
      </c>
      <c r="C807" s="262" t="n">
        <v>901</v>
      </c>
      <c r="D807" s="262" t="n">
        <v>854</v>
      </c>
      <c r="E807" s="262" t="n">
        <v>2414709</v>
      </c>
      <c r="F807" s="262" t="n">
        <v>621</v>
      </c>
      <c r="G807" s="263" t="n">
        <v>77500</v>
      </c>
      <c r="H807" s="264" t="n">
        <v>77500</v>
      </c>
      <c r="I807" s="264" t="n">
        <v>77500</v>
      </c>
    </row>
    <row r="808" customFormat="false" ht="12.75" hidden="true" customHeight="false" outlineLevel="0" collapsed="false">
      <c r="A808" s="260" t="s">
        <v>724</v>
      </c>
      <c r="B808" s="261" t="n">
        <v>111122</v>
      </c>
      <c r="C808" s="262" t="n">
        <v>901</v>
      </c>
      <c r="D808" s="262" t="n">
        <v>854</v>
      </c>
      <c r="E808" s="262" t="n">
        <v>2414709</v>
      </c>
      <c r="F808" s="262" t="n">
        <v>611</v>
      </c>
      <c r="G808" s="263" t="n">
        <v>13597769.06</v>
      </c>
      <c r="H808" s="264" t="n">
        <v>14464896.61</v>
      </c>
      <c r="I808" s="264" t="n">
        <v>14675425.11</v>
      </c>
    </row>
    <row r="809" customFormat="false" ht="12.75" hidden="true" customHeight="false" outlineLevel="0" collapsed="false">
      <c r="A809" s="260" t="s">
        <v>724</v>
      </c>
      <c r="B809" s="261" t="n">
        <v>111122</v>
      </c>
      <c r="C809" s="262" t="n">
        <v>901</v>
      </c>
      <c r="D809" s="262" t="n">
        <v>854</v>
      </c>
      <c r="E809" s="262" t="n">
        <v>2414709</v>
      </c>
      <c r="F809" s="262" t="n">
        <v>621</v>
      </c>
      <c r="G809" s="263" t="n">
        <v>1029800</v>
      </c>
      <c r="H809" s="264" t="n">
        <v>1064200</v>
      </c>
      <c r="I809" s="264" t="n">
        <v>1100400</v>
      </c>
    </row>
    <row r="810" customFormat="false" ht="12.75" hidden="true" customHeight="false" outlineLevel="0" collapsed="false">
      <c r="A810" s="260" t="s">
        <v>725</v>
      </c>
      <c r="B810" s="261" t="n">
        <v>111122</v>
      </c>
      <c r="C810" s="262" t="n">
        <v>901</v>
      </c>
      <c r="D810" s="262" t="n">
        <v>854</v>
      </c>
      <c r="E810" s="262" t="n">
        <v>2414709</v>
      </c>
      <c r="F810" s="262" t="n">
        <v>611</v>
      </c>
      <c r="G810" s="263" t="n">
        <v>284597.27</v>
      </c>
      <c r="H810" s="264" t="n">
        <v>300444.19</v>
      </c>
      <c r="I810" s="264" t="n">
        <v>316764.8</v>
      </c>
    </row>
    <row r="811" customFormat="false" ht="12.75" hidden="true" customHeight="false" outlineLevel="0" collapsed="false">
      <c r="A811" s="260" t="s">
        <v>725</v>
      </c>
      <c r="B811" s="261" t="n">
        <v>111122</v>
      </c>
      <c r="C811" s="262" t="n">
        <v>901</v>
      </c>
      <c r="D811" s="262" t="n">
        <v>854</v>
      </c>
      <c r="E811" s="262" t="n">
        <v>2414709</v>
      </c>
      <c r="F811" s="262" t="n">
        <v>621</v>
      </c>
      <c r="G811" s="263" t="n">
        <v>103800</v>
      </c>
      <c r="H811" s="264" t="n">
        <v>107300</v>
      </c>
      <c r="I811" s="264" t="n">
        <v>110900</v>
      </c>
    </row>
    <row r="812" customFormat="false" ht="12.75" hidden="true" customHeight="false" outlineLevel="0" collapsed="false">
      <c r="A812" s="260" t="s">
        <v>726</v>
      </c>
      <c r="B812" s="261" t="n">
        <v>111122</v>
      </c>
      <c r="C812" s="262" t="n">
        <v>901</v>
      </c>
      <c r="D812" s="262" t="n">
        <v>854</v>
      </c>
      <c r="E812" s="262" t="n">
        <v>2414709</v>
      </c>
      <c r="F812" s="262" t="n">
        <v>611</v>
      </c>
      <c r="G812" s="263" t="n">
        <v>1403262.02</v>
      </c>
      <c r="H812" s="264" t="n">
        <v>1475165.02</v>
      </c>
      <c r="I812" s="264" t="n">
        <v>1515990.08</v>
      </c>
    </row>
    <row r="813" customFormat="false" ht="12.75" hidden="true" customHeight="false" outlineLevel="0" collapsed="false">
      <c r="A813" s="260" t="s">
        <v>726</v>
      </c>
      <c r="B813" s="261" t="n">
        <v>111122</v>
      </c>
      <c r="C813" s="262" t="n">
        <v>901</v>
      </c>
      <c r="D813" s="262" t="n">
        <v>854</v>
      </c>
      <c r="E813" s="262" t="n">
        <v>2414709</v>
      </c>
      <c r="F813" s="262" t="n">
        <v>621</v>
      </c>
      <c r="G813" s="263" t="n">
        <v>87300</v>
      </c>
      <c r="H813" s="264" t="n">
        <v>90200</v>
      </c>
      <c r="I813" s="264" t="n">
        <v>93300</v>
      </c>
    </row>
    <row r="814" customFormat="false" ht="12.75" hidden="true" customHeight="false" outlineLevel="0" collapsed="false">
      <c r="A814" s="260" t="s">
        <v>727</v>
      </c>
      <c r="B814" s="261" t="n">
        <v>111122</v>
      </c>
      <c r="C814" s="262" t="n">
        <v>901</v>
      </c>
      <c r="D814" s="262" t="n">
        <v>854</v>
      </c>
      <c r="E814" s="262" t="n">
        <v>2414709</v>
      </c>
      <c r="F814" s="262" t="n">
        <v>611</v>
      </c>
      <c r="G814" s="263" t="n">
        <v>96280.3</v>
      </c>
      <c r="H814" s="264" t="n">
        <v>106117.72</v>
      </c>
      <c r="I814" s="264" t="n">
        <v>112206.06</v>
      </c>
    </row>
    <row r="815" customFormat="false" ht="12.75" hidden="true" customHeight="false" outlineLevel="0" collapsed="false">
      <c r="A815" s="260" t="s">
        <v>728</v>
      </c>
      <c r="B815" s="261" t="n">
        <v>111122</v>
      </c>
      <c r="C815" s="262" t="n">
        <v>901</v>
      </c>
      <c r="D815" s="262" t="n">
        <v>854</v>
      </c>
      <c r="E815" s="262" t="n">
        <v>2414709</v>
      </c>
      <c r="F815" s="262" t="n">
        <v>611</v>
      </c>
      <c r="G815" s="263" t="n">
        <v>7482933.72</v>
      </c>
      <c r="H815" s="264" t="n">
        <v>8066731.92</v>
      </c>
      <c r="I815" s="264" t="n">
        <v>8354750.06</v>
      </c>
    </row>
    <row r="816" customFormat="false" ht="12.75" hidden="true" customHeight="false" outlineLevel="0" collapsed="false">
      <c r="A816" s="260" t="s">
        <v>728</v>
      </c>
      <c r="B816" s="261" t="n">
        <v>111122</v>
      </c>
      <c r="C816" s="262" t="n">
        <v>901</v>
      </c>
      <c r="D816" s="262" t="n">
        <v>854</v>
      </c>
      <c r="E816" s="262" t="n">
        <v>2414709</v>
      </c>
      <c r="F816" s="262" t="n">
        <v>621</v>
      </c>
      <c r="G816" s="263" t="n">
        <v>826600</v>
      </c>
      <c r="H816" s="264" t="n">
        <v>883400</v>
      </c>
      <c r="I816" s="264" t="n">
        <v>942100</v>
      </c>
    </row>
    <row r="817" customFormat="false" ht="25.5" hidden="true" customHeight="false" outlineLevel="0" collapsed="false">
      <c r="A817" s="260" t="s">
        <v>729</v>
      </c>
      <c r="B817" s="261" t="n">
        <v>111122</v>
      </c>
      <c r="C817" s="262" t="n">
        <v>901</v>
      </c>
      <c r="D817" s="262" t="n">
        <v>854</v>
      </c>
      <c r="E817" s="262" t="n">
        <v>2414709</v>
      </c>
      <c r="F817" s="262" t="n">
        <v>611</v>
      </c>
      <c r="G817" s="263" t="n">
        <v>1662676.32</v>
      </c>
      <c r="H817" s="264" t="n">
        <v>1870023.32</v>
      </c>
      <c r="I817" s="264" t="n">
        <v>1878639.72</v>
      </c>
    </row>
    <row r="818" customFormat="false" ht="25.5" hidden="true" customHeight="false" outlineLevel="0" collapsed="false">
      <c r="A818" s="260" t="s">
        <v>729</v>
      </c>
      <c r="B818" s="261" t="n">
        <v>111122</v>
      </c>
      <c r="C818" s="262" t="n">
        <v>901</v>
      </c>
      <c r="D818" s="262" t="n">
        <v>854</v>
      </c>
      <c r="E818" s="262" t="n">
        <v>2414709</v>
      </c>
      <c r="F818" s="262" t="n">
        <v>621</v>
      </c>
      <c r="G818" s="263" t="n">
        <v>72800</v>
      </c>
      <c r="H818" s="264" t="n">
        <v>97600</v>
      </c>
      <c r="I818" s="264" t="n">
        <v>130800</v>
      </c>
    </row>
    <row r="819" customFormat="false" ht="12.75" hidden="true" customHeight="false" outlineLevel="0" collapsed="false">
      <c r="A819" s="260" t="s">
        <v>731</v>
      </c>
      <c r="B819" s="261" t="n">
        <v>111122</v>
      </c>
      <c r="C819" s="262" t="n">
        <v>901</v>
      </c>
      <c r="D819" s="262" t="n">
        <v>854</v>
      </c>
      <c r="E819" s="262" t="n">
        <v>2414709</v>
      </c>
      <c r="F819" s="262" t="n">
        <v>611</v>
      </c>
      <c r="G819" s="263" t="n">
        <v>2000400</v>
      </c>
      <c r="H819" s="264" t="n">
        <v>1996200</v>
      </c>
      <c r="I819" s="264" t="n">
        <v>1993600</v>
      </c>
    </row>
    <row r="820" customFormat="false" ht="12.75" hidden="true" customHeight="false" outlineLevel="0" collapsed="false">
      <c r="A820" s="260" t="s">
        <v>731</v>
      </c>
      <c r="B820" s="261" t="n">
        <v>111122</v>
      </c>
      <c r="C820" s="262" t="n">
        <v>901</v>
      </c>
      <c r="D820" s="262" t="n">
        <v>854</v>
      </c>
      <c r="E820" s="262" t="n">
        <v>2414709</v>
      </c>
      <c r="F820" s="262" t="n">
        <v>621</v>
      </c>
      <c r="G820" s="263" t="n">
        <v>300000</v>
      </c>
      <c r="H820" s="264" t="n">
        <v>300000</v>
      </c>
      <c r="I820" s="264" t="n">
        <v>300000</v>
      </c>
    </row>
    <row r="821" customFormat="false" ht="25.5" hidden="true" customHeight="false" outlineLevel="0" collapsed="false">
      <c r="A821" s="260" t="s">
        <v>732</v>
      </c>
      <c r="B821" s="261" t="n">
        <v>111122</v>
      </c>
      <c r="C821" s="262" t="n">
        <v>901</v>
      </c>
      <c r="D821" s="262" t="n">
        <v>854</v>
      </c>
      <c r="E821" s="262" t="n">
        <v>2414709</v>
      </c>
      <c r="F821" s="262" t="n">
        <v>611</v>
      </c>
      <c r="G821" s="263" t="n">
        <v>1037000</v>
      </c>
      <c r="H821" s="264" t="n">
        <v>1037000</v>
      </c>
      <c r="I821" s="264" t="n">
        <v>1037000</v>
      </c>
    </row>
    <row r="822" customFormat="false" ht="25.5" hidden="true" customHeight="false" outlineLevel="0" collapsed="false">
      <c r="A822" s="260" t="s">
        <v>732</v>
      </c>
      <c r="B822" s="261" t="n">
        <v>111122</v>
      </c>
      <c r="C822" s="262" t="n">
        <v>901</v>
      </c>
      <c r="D822" s="262" t="n">
        <v>854</v>
      </c>
      <c r="E822" s="262" t="n">
        <v>2414709</v>
      </c>
      <c r="F822" s="262" t="n">
        <v>621</v>
      </c>
      <c r="G822" s="263" t="n">
        <v>774400</v>
      </c>
      <c r="H822" s="264" t="n">
        <v>774400</v>
      </c>
      <c r="I822" s="264" t="n">
        <v>774400</v>
      </c>
    </row>
    <row r="823" customFormat="false" ht="12.75" hidden="true" customHeight="false" outlineLevel="0" collapsed="false">
      <c r="A823" s="260" t="s">
        <v>733</v>
      </c>
      <c r="B823" s="261" t="n">
        <v>111122</v>
      </c>
      <c r="C823" s="262" t="n">
        <v>901</v>
      </c>
      <c r="D823" s="262" t="n">
        <v>854</v>
      </c>
      <c r="E823" s="262" t="n">
        <v>2414709</v>
      </c>
      <c r="F823" s="262" t="n">
        <v>611</v>
      </c>
      <c r="G823" s="263" t="n">
        <v>393800</v>
      </c>
      <c r="H823" s="264" t="n">
        <v>393800</v>
      </c>
      <c r="I823" s="264" t="n">
        <v>393800</v>
      </c>
    </row>
    <row r="824" customFormat="false" ht="12.75" hidden="true" customHeight="false" outlineLevel="0" collapsed="false">
      <c r="A824" s="260" t="s">
        <v>733</v>
      </c>
      <c r="B824" s="261" t="n">
        <v>111122</v>
      </c>
      <c r="C824" s="262" t="n">
        <v>901</v>
      </c>
      <c r="D824" s="262" t="n">
        <v>854</v>
      </c>
      <c r="E824" s="262" t="n">
        <v>2414709</v>
      </c>
      <c r="F824" s="262" t="n">
        <v>621</v>
      </c>
      <c r="G824" s="263" t="n">
        <v>100000</v>
      </c>
      <c r="H824" s="264" t="n">
        <v>100000</v>
      </c>
      <c r="I824" s="264" t="n">
        <v>100000</v>
      </c>
    </row>
    <row r="825" customFormat="false" ht="25.5" hidden="true" customHeight="false" outlineLevel="0" collapsed="false">
      <c r="A825" s="260" t="s">
        <v>735</v>
      </c>
      <c r="B825" s="261" t="n">
        <v>111122</v>
      </c>
      <c r="C825" s="262" t="n">
        <v>901</v>
      </c>
      <c r="D825" s="262" t="n">
        <v>854</v>
      </c>
      <c r="E825" s="262" t="n">
        <v>2414709</v>
      </c>
      <c r="F825" s="262" t="n">
        <v>611</v>
      </c>
      <c r="G825" s="263" t="n">
        <v>143800</v>
      </c>
      <c r="H825" s="264" t="n">
        <v>143800</v>
      </c>
      <c r="I825" s="264" t="n">
        <v>143800</v>
      </c>
    </row>
    <row r="826" customFormat="false" ht="12.75" hidden="true" customHeight="false" outlineLevel="0" collapsed="false">
      <c r="A826" s="260" t="s">
        <v>737</v>
      </c>
      <c r="B826" s="261" t="n">
        <v>111122</v>
      </c>
      <c r="C826" s="262" t="n">
        <v>901</v>
      </c>
      <c r="D826" s="262" t="n">
        <v>854</v>
      </c>
      <c r="E826" s="262" t="n">
        <v>2414709</v>
      </c>
      <c r="F826" s="262" t="n">
        <v>611</v>
      </c>
      <c r="G826" s="263" t="n">
        <v>4239581.31</v>
      </c>
      <c r="H826" s="264" t="n">
        <v>3971521.22</v>
      </c>
      <c r="I826" s="264" t="n">
        <v>3842524.17</v>
      </c>
    </row>
    <row r="827" customFormat="false" ht="12.75" hidden="true" customHeight="false" outlineLevel="0" collapsed="false">
      <c r="A827" s="260" t="s">
        <v>737</v>
      </c>
      <c r="B827" s="261" t="n">
        <v>111122</v>
      </c>
      <c r="C827" s="262" t="n">
        <v>901</v>
      </c>
      <c r="D827" s="262" t="n">
        <v>854</v>
      </c>
      <c r="E827" s="262" t="n">
        <v>2414709</v>
      </c>
      <c r="F827" s="262" t="n">
        <v>621</v>
      </c>
      <c r="G827" s="263" t="n">
        <v>729700</v>
      </c>
      <c r="H827" s="264" t="n">
        <v>729700</v>
      </c>
      <c r="I827" s="264" t="n">
        <v>729700</v>
      </c>
    </row>
    <row r="828" customFormat="false" ht="12.75" hidden="true" customHeight="false" outlineLevel="0" collapsed="false">
      <c r="A828" s="260" t="s">
        <v>738</v>
      </c>
      <c r="B828" s="261" t="n">
        <v>111122</v>
      </c>
      <c r="C828" s="262" t="n">
        <v>901</v>
      </c>
      <c r="D828" s="262" t="n">
        <v>854</v>
      </c>
      <c r="E828" s="262" t="n">
        <v>2414709</v>
      </c>
      <c r="F828" s="262" t="n">
        <v>611</v>
      </c>
      <c r="G828" s="263" t="n">
        <v>2836500</v>
      </c>
      <c r="H828" s="264" t="n">
        <v>2150900</v>
      </c>
      <c r="I828" s="264" t="n">
        <v>1860100</v>
      </c>
    </row>
    <row r="829" customFormat="false" ht="12.75" hidden="true" customHeight="false" outlineLevel="0" collapsed="false">
      <c r="A829" s="260" t="s">
        <v>738</v>
      </c>
      <c r="B829" s="261" t="n">
        <v>111122</v>
      </c>
      <c r="C829" s="262" t="n">
        <v>901</v>
      </c>
      <c r="D829" s="262" t="n">
        <v>854</v>
      </c>
      <c r="E829" s="262" t="n">
        <v>2414709</v>
      </c>
      <c r="F829" s="262" t="n">
        <v>621</v>
      </c>
      <c r="G829" s="263" t="n">
        <v>1265100</v>
      </c>
      <c r="H829" s="264" t="n">
        <v>1265100</v>
      </c>
      <c r="I829" s="264" t="n">
        <v>1265100</v>
      </c>
    </row>
    <row r="830" customFormat="false" ht="25.5" hidden="true" customHeight="false" outlineLevel="0" collapsed="false">
      <c r="A830" s="260" t="s">
        <v>742</v>
      </c>
      <c r="B830" s="261" t="n">
        <v>111122</v>
      </c>
      <c r="C830" s="262" t="n">
        <v>901</v>
      </c>
      <c r="D830" s="262" t="n">
        <v>854</v>
      </c>
      <c r="E830" s="262" t="n">
        <v>2414709</v>
      </c>
      <c r="F830" s="262" t="n">
        <v>611</v>
      </c>
      <c r="G830" s="263" t="n">
        <v>5675800</v>
      </c>
      <c r="H830" s="264" t="n">
        <v>5542100</v>
      </c>
      <c r="I830" s="264" t="n">
        <v>5532700</v>
      </c>
    </row>
    <row r="831" customFormat="false" ht="25.5" hidden="true" customHeight="false" outlineLevel="0" collapsed="false">
      <c r="A831" s="260" t="s">
        <v>742</v>
      </c>
      <c r="B831" s="261" t="n">
        <v>111122</v>
      </c>
      <c r="C831" s="262" t="n">
        <v>901</v>
      </c>
      <c r="D831" s="262" t="n">
        <v>854</v>
      </c>
      <c r="E831" s="262" t="n">
        <v>2414709</v>
      </c>
      <c r="F831" s="262" t="n">
        <v>621</v>
      </c>
      <c r="G831" s="263" t="n">
        <v>415000</v>
      </c>
      <c r="H831" s="264" t="n">
        <v>415000</v>
      </c>
      <c r="I831" s="264" t="n">
        <v>415000</v>
      </c>
    </row>
    <row r="832" customFormat="false" ht="12.75" hidden="true" customHeight="false" outlineLevel="0" collapsed="false">
      <c r="A832" s="260" t="s">
        <v>743</v>
      </c>
      <c r="B832" s="261" t="n">
        <v>111122</v>
      </c>
      <c r="C832" s="262" t="n">
        <v>901</v>
      </c>
      <c r="D832" s="262" t="n">
        <v>854</v>
      </c>
      <c r="E832" s="262" t="n">
        <v>2414709</v>
      </c>
      <c r="F832" s="262" t="n">
        <v>611</v>
      </c>
      <c r="G832" s="263" t="n">
        <v>264800</v>
      </c>
      <c r="H832" s="264" t="n">
        <v>264800</v>
      </c>
      <c r="I832" s="264" t="n">
        <v>264800</v>
      </c>
    </row>
    <row r="833" customFormat="false" ht="12.75" hidden="true" customHeight="false" outlineLevel="0" collapsed="false">
      <c r="A833" s="260" t="s">
        <v>743</v>
      </c>
      <c r="B833" s="261" t="n">
        <v>111122</v>
      </c>
      <c r="C833" s="262" t="n">
        <v>901</v>
      </c>
      <c r="D833" s="262" t="n">
        <v>854</v>
      </c>
      <c r="E833" s="262" t="n">
        <v>2414709</v>
      </c>
      <c r="F833" s="262" t="n">
        <v>621</v>
      </c>
      <c r="G833" s="263" t="n">
        <v>30400</v>
      </c>
      <c r="H833" s="264" t="n">
        <v>30400</v>
      </c>
      <c r="I833" s="264" t="n">
        <v>30400</v>
      </c>
    </row>
    <row r="834" customFormat="false" ht="12.75" hidden="true" customHeight="false" outlineLevel="0" collapsed="false">
      <c r="A834" s="260" t="s">
        <v>744</v>
      </c>
      <c r="B834" s="261" t="n">
        <v>111122</v>
      </c>
      <c r="C834" s="262" t="n">
        <v>901</v>
      </c>
      <c r="D834" s="262" t="n">
        <v>854</v>
      </c>
      <c r="E834" s="262" t="n">
        <v>2414709</v>
      </c>
      <c r="F834" s="262" t="n">
        <v>611</v>
      </c>
      <c r="G834" s="263" t="n">
        <v>1554900</v>
      </c>
      <c r="H834" s="264" t="n">
        <v>1254900</v>
      </c>
      <c r="I834" s="264" t="n">
        <v>1277900</v>
      </c>
    </row>
    <row r="835" customFormat="false" ht="12.75" hidden="true" customHeight="false" outlineLevel="0" collapsed="false">
      <c r="A835" s="260" t="s">
        <v>744</v>
      </c>
      <c r="B835" s="261" t="n">
        <v>111122</v>
      </c>
      <c r="C835" s="262" t="n">
        <v>901</v>
      </c>
      <c r="D835" s="262" t="n">
        <v>854</v>
      </c>
      <c r="E835" s="262" t="n">
        <v>2414709</v>
      </c>
      <c r="F835" s="262" t="n">
        <v>621</v>
      </c>
      <c r="G835" s="263" t="n">
        <v>150200</v>
      </c>
      <c r="H835" s="264" t="n">
        <v>150200</v>
      </c>
      <c r="I835" s="264" t="n">
        <v>150200</v>
      </c>
    </row>
    <row r="836" customFormat="false" ht="12.75" hidden="true" customHeight="false" outlineLevel="0" collapsed="false">
      <c r="A836" s="260" t="s">
        <v>745</v>
      </c>
      <c r="B836" s="261" t="n">
        <v>111122</v>
      </c>
      <c r="C836" s="262" t="n">
        <v>901</v>
      </c>
      <c r="D836" s="262" t="n">
        <v>854</v>
      </c>
      <c r="E836" s="262" t="n">
        <v>2414709</v>
      </c>
      <c r="F836" s="262" t="n">
        <v>611</v>
      </c>
      <c r="G836" s="263" t="n">
        <v>85400</v>
      </c>
      <c r="H836" s="264" t="n">
        <v>102400</v>
      </c>
      <c r="I836" s="264" t="n">
        <v>65400</v>
      </c>
    </row>
    <row r="837" customFormat="false" ht="38.25" hidden="true" customHeight="false" outlineLevel="0" collapsed="false">
      <c r="A837" s="260" t="s">
        <v>746</v>
      </c>
      <c r="B837" s="261" t="n">
        <v>111122</v>
      </c>
      <c r="C837" s="262" t="n">
        <v>901</v>
      </c>
      <c r="D837" s="262" t="n">
        <v>854</v>
      </c>
      <c r="E837" s="262" t="n">
        <v>2414709</v>
      </c>
      <c r="F837" s="262" t="n">
        <v>611</v>
      </c>
      <c r="G837" s="263" t="n">
        <v>677500</v>
      </c>
      <c r="H837" s="264" t="n">
        <v>500500</v>
      </c>
      <c r="I837" s="264" t="n">
        <v>432600</v>
      </c>
    </row>
    <row r="838" customFormat="false" ht="38.25" hidden="true" customHeight="false" outlineLevel="0" collapsed="false">
      <c r="A838" s="260" t="s">
        <v>746</v>
      </c>
      <c r="B838" s="261" t="n">
        <v>111122</v>
      </c>
      <c r="C838" s="262" t="n">
        <v>901</v>
      </c>
      <c r="D838" s="262" t="n">
        <v>854</v>
      </c>
      <c r="E838" s="262" t="n">
        <v>2414709</v>
      </c>
      <c r="F838" s="262" t="n">
        <v>621</v>
      </c>
      <c r="G838" s="263" t="n">
        <v>91800</v>
      </c>
      <c r="H838" s="264" t="n">
        <v>91800</v>
      </c>
      <c r="I838" s="264" t="n">
        <v>91800</v>
      </c>
    </row>
    <row r="839" customFormat="false" ht="12.75" hidden="true" customHeight="false" outlineLevel="0" collapsed="false">
      <c r="A839" s="260" t="s">
        <v>747</v>
      </c>
      <c r="B839" s="261" t="n">
        <v>111122</v>
      </c>
      <c r="C839" s="262" t="n">
        <v>901</v>
      </c>
      <c r="D839" s="262" t="n">
        <v>854</v>
      </c>
      <c r="E839" s="262" t="n">
        <v>2414709</v>
      </c>
      <c r="F839" s="262" t="n">
        <v>611</v>
      </c>
      <c r="G839" s="263" t="n">
        <v>7200000</v>
      </c>
      <c r="H839" s="264" t="n">
        <v>7200000</v>
      </c>
      <c r="I839" s="264" t="n">
        <v>7200000</v>
      </c>
    </row>
    <row r="840" customFormat="false" ht="25.5" hidden="true" customHeight="false" outlineLevel="0" collapsed="false">
      <c r="A840" s="260" t="s">
        <v>748</v>
      </c>
      <c r="B840" s="261" t="n">
        <v>111122</v>
      </c>
      <c r="C840" s="262" t="n">
        <v>901</v>
      </c>
      <c r="D840" s="262" t="n">
        <v>854</v>
      </c>
      <c r="E840" s="262" t="n">
        <v>2414709</v>
      </c>
      <c r="F840" s="262" t="n">
        <v>611</v>
      </c>
      <c r="G840" s="263" t="n">
        <v>16800</v>
      </c>
      <c r="H840" s="264" t="n">
        <v>16800</v>
      </c>
      <c r="I840" s="264" t="n">
        <v>16800</v>
      </c>
    </row>
    <row r="841" customFormat="false" ht="25.5" hidden="true" customHeight="false" outlineLevel="0" collapsed="false">
      <c r="A841" s="260" t="s">
        <v>748</v>
      </c>
      <c r="B841" s="261" t="n">
        <v>111122</v>
      </c>
      <c r="C841" s="262" t="n">
        <v>901</v>
      </c>
      <c r="D841" s="262" t="n">
        <v>854</v>
      </c>
      <c r="E841" s="262" t="n">
        <v>2414709</v>
      </c>
      <c r="F841" s="262" t="n">
        <v>621</v>
      </c>
      <c r="G841" s="263" t="n">
        <v>5800</v>
      </c>
      <c r="H841" s="264" t="n">
        <v>5800</v>
      </c>
      <c r="I841" s="264" t="n">
        <v>5800</v>
      </c>
    </row>
    <row r="842" customFormat="false" ht="12.75" hidden="true" customHeight="false" outlineLevel="0" collapsed="false">
      <c r="A842" s="260" t="s">
        <v>749</v>
      </c>
      <c r="B842" s="261" t="n">
        <v>111122</v>
      </c>
      <c r="C842" s="262" t="n">
        <v>901</v>
      </c>
      <c r="D842" s="262" t="n">
        <v>854</v>
      </c>
      <c r="E842" s="262" t="n">
        <v>2414709</v>
      </c>
      <c r="F842" s="262" t="n">
        <v>611</v>
      </c>
      <c r="G842" s="263" t="n">
        <v>16000</v>
      </c>
      <c r="H842" s="264" t="n">
        <v>16000</v>
      </c>
      <c r="I842" s="264" t="n">
        <v>16000</v>
      </c>
    </row>
    <row r="843" customFormat="false" ht="25.5" hidden="true" customHeight="false" outlineLevel="0" collapsed="false">
      <c r="A843" s="260" t="s">
        <v>753</v>
      </c>
      <c r="B843" s="261" t="n">
        <v>111122</v>
      </c>
      <c r="C843" s="262" t="n">
        <v>901</v>
      </c>
      <c r="D843" s="262" t="n">
        <v>854</v>
      </c>
      <c r="E843" s="262" t="n">
        <v>2414709</v>
      </c>
      <c r="F843" s="262" t="n">
        <v>611</v>
      </c>
      <c r="G843" s="263" t="n">
        <v>112400</v>
      </c>
      <c r="H843" s="264" t="n">
        <v>112400</v>
      </c>
      <c r="I843" s="264" t="n">
        <v>112400</v>
      </c>
    </row>
    <row r="844" customFormat="false" ht="12.75" hidden="true" customHeight="false" outlineLevel="0" collapsed="false">
      <c r="A844" s="260" t="s">
        <v>754</v>
      </c>
      <c r="B844" s="261" t="n">
        <v>111122</v>
      </c>
      <c r="C844" s="262" t="n">
        <v>901</v>
      </c>
      <c r="D844" s="262" t="n">
        <v>854</v>
      </c>
      <c r="E844" s="262" t="n">
        <v>2414709</v>
      </c>
      <c r="F844" s="262" t="n">
        <v>611</v>
      </c>
      <c r="G844" s="263" t="n">
        <v>34010495.77</v>
      </c>
      <c r="H844" s="264" t="n">
        <v>34010695.77</v>
      </c>
      <c r="I844" s="264" t="n">
        <v>34010595.77</v>
      </c>
    </row>
    <row r="845" customFormat="false" ht="12.75" hidden="true" customHeight="false" outlineLevel="0" collapsed="false">
      <c r="A845" s="260" t="s">
        <v>754</v>
      </c>
      <c r="B845" s="261" t="n">
        <v>111122</v>
      </c>
      <c r="C845" s="262" t="n">
        <v>901</v>
      </c>
      <c r="D845" s="262" t="n">
        <v>854</v>
      </c>
      <c r="E845" s="262" t="n">
        <v>2414709</v>
      </c>
      <c r="F845" s="262" t="n">
        <v>621</v>
      </c>
      <c r="G845" s="263" t="n">
        <v>1054000</v>
      </c>
      <c r="H845" s="264" t="n">
        <v>1054000</v>
      </c>
      <c r="I845" s="264" t="n">
        <v>1054000</v>
      </c>
    </row>
    <row r="846" customFormat="false" ht="12.75" hidden="true" customHeight="false" outlineLevel="0" collapsed="false">
      <c r="A846" s="260" t="s">
        <v>754</v>
      </c>
      <c r="B846" s="261" t="n">
        <v>111122</v>
      </c>
      <c r="C846" s="262" t="n">
        <v>902</v>
      </c>
      <c r="D846" s="262" t="n">
        <v>854</v>
      </c>
      <c r="E846" s="262" t="n">
        <v>2414719</v>
      </c>
      <c r="F846" s="262" t="n">
        <v>611</v>
      </c>
      <c r="G846" s="263" t="n">
        <v>604000</v>
      </c>
      <c r="H846" s="264" t="n">
        <v>604000</v>
      </c>
      <c r="I846" s="264" t="n">
        <v>604000</v>
      </c>
    </row>
    <row r="847" customFormat="false" ht="12.75" hidden="true" customHeight="false" outlineLevel="0" collapsed="false">
      <c r="A847" s="260" t="s">
        <v>755</v>
      </c>
      <c r="B847" s="261" t="n">
        <v>111122</v>
      </c>
      <c r="C847" s="262" t="n">
        <v>901</v>
      </c>
      <c r="D847" s="262" t="n">
        <v>854</v>
      </c>
      <c r="E847" s="262" t="n">
        <v>2414709</v>
      </c>
      <c r="F847" s="262" t="n">
        <v>611</v>
      </c>
      <c r="G847" s="263" t="n">
        <v>335400</v>
      </c>
      <c r="H847" s="264" t="n">
        <v>335400</v>
      </c>
      <c r="I847" s="264" t="n">
        <v>335400</v>
      </c>
    </row>
    <row r="848" customFormat="false" ht="25.5" hidden="true" customHeight="false" outlineLevel="0" collapsed="false">
      <c r="A848" s="260" t="s">
        <v>756</v>
      </c>
      <c r="B848" s="261" t="n">
        <v>111122</v>
      </c>
      <c r="C848" s="262" t="n">
        <v>901</v>
      </c>
      <c r="D848" s="262" t="n">
        <v>854</v>
      </c>
      <c r="E848" s="262" t="n">
        <v>2414709</v>
      </c>
      <c r="F848" s="262" t="n">
        <v>611</v>
      </c>
      <c r="G848" s="263" t="n">
        <v>6974000</v>
      </c>
      <c r="H848" s="264" t="n">
        <v>6911900</v>
      </c>
      <c r="I848" s="264" t="n">
        <v>6898500</v>
      </c>
    </row>
    <row r="849" customFormat="false" ht="25.5" hidden="true" customHeight="false" outlineLevel="0" collapsed="false">
      <c r="A849" s="260" t="s">
        <v>756</v>
      </c>
      <c r="B849" s="261" t="n">
        <v>111122</v>
      </c>
      <c r="C849" s="262" t="n">
        <v>901</v>
      </c>
      <c r="D849" s="262" t="n">
        <v>854</v>
      </c>
      <c r="E849" s="262" t="n">
        <v>2414709</v>
      </c>
      <c r="F849" s="262" t="n">
        <v>621</v>
      </c>
      <c r="G849" s="263" t="n">
        <v>1234500</v>
      </c>
      <c r="H849" s="264" t="n">
        <v>1327400</v>
      </c>
      <c r="I849" s="264" t="n">
        <v>1424800</v>
      </c>
    </row>
    <row r="850" customFormat="false" ht="25.5" hidden="true" customHeight="false" outlineLevel="0" collapsed="false">
      <c r="A850" s="255" t="s">
        <v>685</v>
      </c>
      <c r="B850" s="256"/>
      <c r="C850" s="257"/>
      <c r="D850" s="257"/>
      <c r="E850" s="257"/>
      <c r="F850" s="257"/>
      <c r="G850" s="258" t="n">
        <v>32090800</v>
      </c>
      <c r="H850" s="259" t="n">
        <v>32090800</v>
      </c>
      <c r="I850" s="259" t="n">
        <v>32090800</v>
      </c>
    </row>
    <row r="851" customFormat="false" ht="12.75" hidden="true" customHeight="false" outlineLevel="0" collapsed="false">
      <c r="A851" s="260" t="s">
        <v>719</v>
      </c>
      <c r="B851" s="261" t="n">
        <v>111122</v>
      </c>
      <c r="C851" s="262" t="n">
        <v>901</v>
      </c>
      <c r="D851" s="262" t="n">
        <v>854</v>
      </c>
      <c r="E851" s="262" t="n">
        <v>2424709</v>
      </c>
      <c r="F851" s="262" t="n">
        <v>611</v>
      </c>
      <c r="G851" s="263" t="n">
        <v>23901400</v>
      </c>
      <c r="H851" s="264" t="n">
        <v>23901400</v>
      </c>
      <c r="I851" s="264" t="n">
        <v>23901400</v>
      </c>
    </row>
    <row r="852" customFormat="false" ht="12.75" hidden="true" customHeight="false" outlineLevel="0" collapsed="false">
      <c r="A852" s="260" t="s">
        <v>721</v>
      </c>
      <c r="B852" s="261" t="n">
        <v>111122</v>
      </c>
      <c r="C852" s="262" t="n">
        <v>901</v>
      </c>
      <c r="D852" s="262" t="n">
        <v>854</v>
      </c>
      <c r="E852" s="262" t="n">
        <v>2424709</v>
      </c>
      <c r="F852" s="262" t="n">
        <v>611</v>
      </c>
      <c r="G852" s="263" t="n">
        <v>7218200</v>
      </c>
      <c r="H852" s="264" t="n">
        <v>7218200</v>
      </c>
      <c r="I852" s="264" t="n">
        <v>7218200</v>
      </c>
    </row>
    <row r="853" customFormat="false" ht="12.75" hidden="true" customHeight="false" outlineLevel="0" collapsed="false">
      <c r="A853" s="260" t="s">
        <v>754</v>
      </c>
      <c r="B853" s="261" t="n">
        <v>111122</v>
      </c>
      <c r="C853" s="262" t="n">
        <v>901</v>
      </c>
      <c r="D853" s="262" t="n">
        <v>854</v>
      </c>
      <c r="E853" s="262" t="n">
        <v>2424709</v>
      </c>
      <c r="F853" s="262" t="n">
        <v>611</v>
      </c>
      <c r="G853" s="263" t="n">
        <v>971200</v>
      </c>
      <c r="H853" s="264" t="n">
        <v>971200</v>
      </c>
      <c r="I853" s="264" t="n">
        <v>971200</v>
      </c>
    </row>
    <row r="854" customFormat="false" ht="25.5" hidden="true" customHeight="false" outlineLevel="0" collapsed="false">
      <c r="A854" s="255" t="s">
        <v>686</v>
      </c>
      <c r="B854" s="256"/>
      <c r="C854" s="257"/>
      <c r="D854" s="257"/>
      <c r="E854" s="257"/>
      <c r="F854" s="257"/>
      <c r="G854" s="258" t="n">
        <v>530126500</v>
      </c>
      <c r="H854" s="259" t="n">
        <v>530126500</v>
      </c>
      <c r="I854" s="259" t="n">
        <v>530126500</v>
      </c>
    </row>
    <row r="855" customFormat="false" ht="12.75" hidden="true" customHeight="false" outlineLevel="0" collapsed="false">
      <c r="A855" s="260" t="s">
        <v>758</v>
      </c>
      <c r="B855" s="261" t="n">
        <v>111122</v>
      </c>
      <c r="C855" s="262" t="n">
        <v>901</v>
      </c>
      <c r="D855" s="262" t="n">
        <v>854</v>
      </c>
      <c r="E855" s="262" t="n">
        <v>0</v>
      </c>
      <c r="F855" s="262" t="n">
        <v>0</v>
      </c>
      <c r="G855" s="263" t="n">
        <v>0</v>
      </c>
      <c r="H855" s="264" t="n">
        <v>0</v>
      </c>
      <c r="I855" s="264" t="n">
        <v>0</v>
      </c>
    </row>
    <row r="856" customFormat="false" ht="12.75" hidden="true" customHeight="false" outlineLevel="0" collapsed="false">
      <c r="A856" s="260" t="s">
        <v>719</v>
      </c>
      <c r="B856" s="261" t="n">
        <v>111122</v>
      </c>
      <c r="C856" s="262" t="n">
        <v>901</v>
      </c>
      <c r="D856" s="262" t="n">
        <v>854</v>
      </c>
      <c r="E856" s="262" t="n">
        <v>2426070</v>
      </c>
      <c r="F856" s="262" t="n">
        <v>611</v>
      </c>
      <c r="G856" s="263" t="n">
        <v>53017993</v>
      </c>
      <c r="H856" s="264" t="n">
        <v>53017993</v>
      </c>
      <c r="I856" s="264" t="n">
        <v>53017993</v>
      </c>
    </row>
    <row r="857" customFormat="false" ht="12.75" hidden="true" customHeight="false" outlineLevel="0" collapsed="false">
      <c r="A857" s="260" t="s">
        <v>721</v>
      </c>
      <c r="B857" s="261" t="n">
        <v>111122</v>
      </c>
      <c r="C857" s="262" t="n">
        <v>901</v>
      </c>
      <c r="D857" s="262" t="n">
        <v>854</v>
      </c>
      <c r="E857" s="262" t="n">
        <v>2426070</v>
      </c>
      <c r="F857" s="262" t="n">
        <v>611</v>
      </c>
      <c r="G857" s="263" t="n">
        <v>16011587</v>
      </c>
      <c r="H857" s="264" t="n">
        <v>16011587</v>
      </c>
      <c r="I857" s="264" t="n">
        <v>16011587</v>
      </c>
    </row>
    <row r="858" customFormat="false" ht="12.75" hidden="true" customHeight="false" outlineLevel="0" collapsed="false">
      <c r="A858" s="260" t="s">
        <v>754</v>
      </c>
      <c r="B858" s="261" t="n">
        <v>111122</v>
      </c>
      <c r="C858" s="262" t="n">
        <v>901</v>
      </c>
      <c r="D858" s="262" t="n">
        <v>854</v>
      </c>
      <c r="E858" s="262" t="n">
        <v>2426070</v>
      </c>
      <c r="F858" s="262" t="n">
        <v>611</v>
      </c>
      <c r="G858" s="263" t="n">
        <v>461096920</v>
      </c>
      <c r="H858" s="264" t="n">
        <v>461096920</v>
      </c>
      <c r="I858" s="264" t="n">
        <v>461096920</v>
      </c>
    </row>
    <row r="859" customFormat="false" ht="25.5" hidden="true" customHeight="false" outlineLevel="0" collapsed="false">
      <c r="A859" s="255" t="s">
        <v>687</v>
      </c>
      <c r="B859" s="256"/>
      <c r="C859" s="257"/>
      <c r="D859" s="257"/>
      <c r="E859" s="257"/>
      <c r="F859" s="257"/>
      <c r="G859" s="258" t="n">
        <v>25083300</v>
      </c>
      <c r="H859" s="259" t="n">
        <v>25083300</v>
      </c>
      <c r="I859" s="259" t="n">
        <v>25083300</v>
      </c>
    </row>
    <row r="860" customFormat="false" ht="12.75" hidden="true" customHeight="false" outlineLevel="0" collapsed="false">
      <c r="A860" s="260" t="s">
        <v>719</v>
      </c>
      <c r="B860" s="261" t="n">
        <v>111122</v>
      </c>
      <c r="C860" s="262" t="n">
        <v>901</v>
      </c>
      <c r="D860" s="262" t="n">
        <v>854</v>
      </c>
      <c r="E860" s="262" t="n">
        <v>2454709</v>
      </c>
      <c r="F860" s="262" t="n">
        <v>611</v>
      </c>
      <c r="G860" s="263" t="n">
        <v>16320507.79</v>
      </c>
      <c r="H860" s="264" t="n">
        <v>16320507.79</v>
      </c>
      <c r="I860" s="264" t="n">
        <v>16320507.79</v>
      </c>
    </row>
    <row r="861" customFormat="false" ht="12.75" hidden="true" customHeight="false" outlineLevel="0" collapsed="false">
      <c r="A861" s="260" t="s">
        <v>719</v>
      </c>
      <c r="B861" s="261" t="n">
        <v>111122</v>
      </c>
      <c r="C861" s="262" t="n">
        <v>901</v>
      </c>
      <c r="D861" s="262" t="n">
        <v>854</v>
      </c>
      <c r="E861" s="262" t="n">
        <v>2454709</v>
      </c>
      <c r="F861" s="262" t="n">
        <v>621</v>
      </c>
      <c r="G861" s="263" t="n">
        <v>741800</v>
      </c>
      <c r="H861" s="264" t="n">
        <v>741800</v>
      </c>
      <c r="I861" s="264" t="n">
        <v>741800</v>
      </c>
    </row>
    <row r="862" customFormat="false" ht="12.75" hidden="true" customHeight="false" outlineLevel="0" collapsed="false">
      <c r="A862" s="260" t="s">
        <v>719</v>
      </c>
      <c r="B862" s="261" t="n">
        <v>111122</v>
      </c>
      <c r="C862" s="262" t="n">
        <v>902</v>
      </c>
      <c r="D862" s="262" t="n">
        <v>854</v>
      </c>
      <c r="E862" s="262" t="n">
        <v>2454719</v>
      </c>
      <c r="F862" s="262" t="n">
        <v>611</v>
      </c>
      <c r="G862" s="263" t="n">
        <v>741800</v>
      </c>
      <c r="H862" s="264" t="n">
        <v>741800</v>
      </c>
      <c r="I862" s="264" t="n">
        <v>741800</v>
      </c>
    </row>
    <row r="863" customFormat="false" ht="12.75" hidden="true" customHeight="false" outlineLevel="0" collapsed="false">
      <c r="A863" s="260" t="s">
        <v>721</v>
      </c>
      <c r="B863" s="261" t="n">
        <v>111122</v>
      </c>
      <c r="C863" s="262" t="n">
        <v>901</v>
      </c>
      <c r="D863" s="262" t="n">
        <v>854</v>
      </c>
      <c r="E863" s="262" t="n">
        <v>2454709</v>
      </c>
      <c r="F863" s="262" t="n">
        <v>611</v>
      </c>
      <c r="G863" s="263" t="n">
        <v>4927094.77</v>
      </c>
      <c r="H863" s="264" t="n">
        <v>4927094.77</v>
      </c>
      <c r="I863" s="264" t="n">
        <v>4927094.77</v>
      </c>
    </row>
    <row r="864" customFormat="false" ht="12.75" hidden="true" customHeight="false" outlineLevel="0" collapsed="false">
      <c r="A864" s="260" t="s">
        <v>721</v>
      </c>
      <c r="B864" s="261" t="n">
        <v>111122</v>
      </c>
      <c r="C864" s="262" t="n">
        <v>901</v>
      </c>
      <c r="D864" s="262" t="n">
        <v>854</v>
      </c>
      <c r="E864" s="262" t="n">
        <v>2454709</v>
      </c>
      <c r="F864" s="262" t="n">
        <v>621</v>
      </c>
      <c r="G864" s="263" t="n">
        <v>224000</v>
      </c>
      <c r="H864" s="264" t="n">
        <v>224000</v>
      </c>
      <c r="I864" s="264" t="n">
        <v>224000</v>
      </c>
    </row>
    <row r="865" customFormat="false" ht="12.75" hidden="true" customHeight="false" outlineLevel="0" collapsed="false">
      <c r="A865" s="260" t="s">
        <v>721</v>
      </c>
      <c r="B865" s="261" t="n">
        <v>111122</v>
      </c>
      <c r="C865" s="262" t="n">
        <v>902</v>
      </c>
      <c r="D865" s="262" t="n">
        <v>854</v>
      </c>
      <c r="E865" s="262" t="n">
        <v>2454719</v>
      </c>
      <c r="F865" s="262" t="n">
        <v>611</v>
      </c>
      <c r="G865" s="263" t="n">
        <v>224000</v>
      </c>
      <c r="H865" s="264" t="n">
        <v>224000</v>
      </c>
      <c r="I865" s="264" t="n">
        <v>224000</v>
      </c>
    </row>
    <row r="866" customFormat="false" ht="12.75" hidden="true" customHeight="false" outlineLevel="0" collapsed="false">
      <c r="A866" s="260" t="s">
        <v>754</v>
      </c>
      <c r="B866" s="261" t="n">
        <v>111122</v>
      </c>
      <c r="C866" s="262" t="n">
        <v>901</v>
      </c>
      <c r="D866" s="262" t="n">
        <v>854</v>
      </c>
      <c r="E866" s="262" t="n">
        <v>2454709</v>
      </c>
      <c r="F866" s="262" t="n">
        <v>611</v>
      </c>
      <c r="G866" s="263" t="n">
        <v>1666697.44</v>
      </c>
      <c r="H866" s="264" t="n">
        <v>1666697.44</v>
      </c>
      <c r="I866" s="264" t="n">
        <v>1666697.44</v>
      </c>
    </row>
    <row r="867" customFormat="false" ht="12.75" hidden="true" customHeight="false" outlineLevel="0" collapsed="false">
      <c r="A867" s="260" t="s">
        <v>754</v>
      </c>
      <c r="B867" s="261" t="n">
        <v>111122</v>
      </c>
      <c r="C867" s="262" t="n">
        <v>901</v>
      </c>
      <c r="D867" s="262" t="n">
        <v>854</v>
      </c>
      <c r="E867" s="262" t="n">
        <v>2454709</v>
      </c>
      <c r="F867" s="262" t="n">
        <v>621</v>
      </c>
      <c r="G867" s="263" t="n">
        <v>103400</v>
      </c>
      <c r="H867" s="264" t="n">
        <v>103400</v>
      </c>
      <c r="I867" s="264" t="n">
        <v>103400</v>
      </c>
    </row>
    <row r="868" customFormat="false" ht="12.75" hidden="true" customHeight="false" outlineLevel="0" collapsed="false">
      <c r="A868" s="260" t="s">
        <v>754</v>
      </c>
      <c r="B868" s="261" t="n">
        <v>111122</v>
      </c>
      <c r="C868" s="262" t="n">
        <v>902</v>
      </c>
      <c r="D868" s="262" t="n">
        <v>854</v>
      </c>
      <c r="E868" s="262" t="n">
        <v>2454719</v>
      </c>
      <c r="F868" s="262" t="n">
        <v>611</v>
      </c>
      <c r="G868" s="263" t="n">
        <v>134000</v>
      </c>
      <c r="H868" s="264" t="n">
        <v>134000</v>
      </c>
      <c r="I868" s="264" t="n">
        <v>134000</v>
      </c>
    </row>
    <row r="869" customFormat="false" ht="25.5" hidden="true" customHeight="false" outlineLevel="0" collapsed="false">
      <c r="A869" s="255" t="s">
        <v>688</v>
      </c>
      <c r="B869" s="256"/>
      <c r="C869" s="257"/>
      <c r="D869" s="257"/>
      <c r="E869" s="257"/>
      <c r="F869" s="257"/>
      <c r="G869" s="258" t="n">
        <v>569719700</v>
      </c>
      <c r="H869" s="259" t="n">
        <v>569719700</v>
      </c>
      <c r="I869" s="259" t="n">
        <v>569719700</v>
      </c>
    </row>
    <row r="870" customFormat="false" ht="12.75" hidden="true" customHeight="false" outlineLevel="0" collapsed="false">
      <c r="A870" s="260" t="s">
        <v>719</v>
      </c>
      <c r="B870" s="261" t="n">
        <v>111122</v>
      </c>
      <c r="C870" s="262" t="n">
        <v>901</v>
      </c>
      <c r="D870" s="262" t="n">
        <v>854</v>
      </c>
      <c r="E870" s="262" t="n">
        <v>2454709</v>
      </c>
      <c r="F870" s="262" t="n">
        <v>611</v>
      </c>
      <c r="G870" s="263" t="n">
        <v>271895300.8</v>
      </c>
      <c r="H870" s="264" t="n">
        <v>271895300.8</v>
      </c>
      <c r="I870" s="264" t="n">
        <v>271895300.8</v>
      </c>
    </row>
    <row r="871" customFormat="false" ht="12.75" hidden="true" customHeight="false" outlineLevel="0" collapsed="false">
      <c r="A871" s="260" t="s">
        <v>719</v>
      </c>
      <c r="B871" s="261" t="n">
        <v>111122</v>
      </c>
      <c r="C871" s="262" t="n">
        <v>901</v>
      </c>
      <c r="D871" s="262" t="n">
        <v>854</v>
      </c>
      <c r="E871" s="262" t="n">
        <v>2454709</v>
      </c>
      <c r="F871" s="262" t="n">
        <v>621</v>
      </c>
      <c r="G871" s="263" t="n">
        <v>7305600</v>
      </c>
      <c r="H871" s="264" t="n">
        <v>7305600</v>
      </c>
      <c r="I871" s="264" t="n">
        <v>7305600</v>
      </c>
    </row>
    <row r="872" customFormat="false" ht="12.75" hidden="true" customHeight="false" outlineLevel="0" collapsed="false">
      <c r="A872" s="260" t="s">
        <v>719</v>
      </c>
      <c r="B872" s="261" t="n">
        <v>111122</v>
      </c>
      <c r="C872" s="262" t="n">
        <v>902</v>
      </c>
      <c r="D872" s="262" t="n">
        <v>854</v>
      </c>
      <c r="E872" s="262" t="n">
        <v>2454719</v>
      </c>
      <c r="F872" s="262" t="n">
        <v>611</v>
      </c>
      <c r="G872" s="263" t="n">
        <v>8855300</v>
      </c>
      <c r="H872" s="264" t="n">
        <v>8855300</v>
      </c>
      <c r="I872" s="264" t="n">
        <v>8855300</v>
      </c>
    </row>
    <row r="873" customFormat="false" ht="12.75" hidden="true" customHeight="false" outlineLevel="0" collapsed="false">
      <c r="A873" s="260" t="s">
        <v>721</v>
      </c>
      <c r="B873" s="261" t="n">
        <v>111122</v>
      </c>
      <c r="C873" s="262" t="n">
        <v>901</v>
      </c>
      <c r="D873" s="262" t="n">
        <v>854</v>
      </c>
      <c r="E873" s="262" t="n">
        <v>2454709</v>
      </c>
      <c r="F873" s="262" t="n">
        <v>611</v>
      </c>
      <c r="G873" s="263" t="n">
        <v>82111400</v>
      </c>
      <c r="H873" s="264" t="n">
        <v>82111400</v>
      </c>
      <c r="I873" s="264" t="n">
        <v>82111400</v>
      </c>
    </row>
    <row r="874" customFormat="false" ht="12.75" hidden="true" customHeight="false" outlineLevel="0" collapsed="false">
      <c r="A874" s="260" t="s">
        <v>721</v>
      </c>
      <c r="B874" s="261" t="n">
        <v>111122</v>
      </c>
      <c r="C874" s="262" t="n">
        <v>901</v>
      </c>
      <c r="D874" s="262" t="n">
        <v>854</v>
      </c>
      <c r="E874" s="262" t="n">
        <v>2454709</v>
      </c>
      <c r="F874" s="262" t="n">
        <v>621</v>
      </c>
      <c r="G874" s="263" t="n">
        <v>2206300</v>
      </c>
      <c r="H874" s="264" t="n">
        <v>2206300</v>
      </c>
      <c r="I874" s="264" t="n">
        <v>2206300</v>
      </c>
    </row>
    <row r="875" customFormat="false" ht="12.75" hidden="true" customHeight="false" outlineLevel="0" collapsed="false">
      <c r="A875" s="260" t="s">
        <v>721</v>
      </c>
      <c r="B875" s="261" t="n">
        <v>111122</v>
      </c>
      <c r="C875" s="262" t="n">
        <v>902</v>
      </c>
      <c r="D875" s="262" t="n">
        <v>854</v>
      </c>
      <c r="E875" s="262" t="n">
        <v>2454719</v>
      </c>
      <c r="F875" s="262" t="n">
        <v>611</v>
      </c>
      <c r="G875" s="263" t="n">
        <v>2674300</v>
      </c>
      <c r="H875" s="264" t="n">
        <v>2674300</v>
      </c>
      <c r="I875" s="264" t="n">
        <v>2674300</v>
      </c>
    </row>
    <row r="876" customFormat="false" ht="12.75" hidden="true" customHeight="false" outlineLevel="0" collapsed="false">
      <c r="A876" s="260" t="s">
        <v>754</v>
      </c>
      <c r="B876" s="261" t="n">
        <v>111122</v>
      </c>
      <c r="C876" s="262" t="n">
        <v>901</v>
      </c>
      <c r="D876" s="262" t="n">
        <v>854</v>
      </c>
      <c r="E876" s="262" t="n">
        <v>2454709</v>
      </c>
      <c r="F876" s="262" t="n">
        <v>611</v>
      </c>
      <c r="G876" s="263" t="n">
        <v>159233700.8</v>
      </c>
      <c r="H876" s="264" t="n">
        <v>159233700.8</v>
      </c>
      <c r="I876" s="264" t="n">
        <v>159233700.8</v>
      </c>
    </row>
    <row r="877" customFormat="false" ht="12.75" hidden="true" customHeight="false" outlineLevel="0" collapsed="false">
      <c r="A877" s="260" t="s">
        <v>754</v>
      </c>
      <c r="B877" s="261" t="n">
        <v>111122</v>
      </c>
      <c r="C877" s="262" t="n">
        <v>901</v>
      </c>
      <c r="D877" s="262" t="n">
        <v>854</v>
      </c>
      <c r="E877" s="262" t="n">
        <v>2454709</v>
      </c>
      <c r="F877" s="262" t="n">
        <v>621</v>
      </c>
      <c r="G877" s="263" t="n">
        <v>3940000</v>
      </c>
      <c r="H877" s="264" t="n">
        <v>3940000</v>
      </c>
      <c r="I877" s="264" t="n">
        <v>3940000</v>
      </c>
    </row>
    <row r="878" customFormat="false" ht="12.75" hidden="true" customHeight="false" outlineLevel="0" collapsed="false">
      <c r="A878" s="260" t="s">
        <v>754</v>
      </c>
      <c r="B878" s="261" t="n">
        <v>111122</v>
      </c>
      <c r="C878" s="262" t="n">
        <v>902</v>
      </c>
      <c r="D878" s="262" t="n">
        <v>854</v>
      </c>
      <c r="E878" s="262" t="n">
        <v>2454719</v>
      </c>
      <c r="F878" s="262" t="n">
        <v>611</v>
      </c>
      <c r="G878" s="263" t="n">
        <v>4728000</v>
      </c>
      <c r="H878" s="264" t="n">
        <v>4728000</v>
      </c>
      <c r="I878" s="264" t="n">
        <v>4728000</v>
      </c>
    </row>
    <row r="879" customFormat="false" ht="12.75" hidden="true" customHeight="false" outlineLevel="0" collapsed="false">
      <c r="A879" s="260" t="s">
        <v>755</v>
      </c>
      <c r="B879" s="261" t="n">
        <v>111122</v>
      </c>
      <c r="C879" s="262" t="n">
        <v>901</v>
      </c>
      <c r="D879" s="262" t="n">
        <v>854</v>
      </c>
      <c r="E879" s="262" t="n">
        <v>2454709</v>
      </c>
      <c r="F879" s="262" t="n">
        <v>611</v>
      </c>
      <c r="G879" s="263" t="n">
        <v>25157198.4</v>
      </c>
      <c r="H879" s="264" t="n">
        <v>25157198.4</v>
      </c>
      <c r="I879" s="264" t="n">
        <v>25157198.4</v>
      </c>
    </row>
    <row r="880" customFormat="false" ht="12.75" hidden="true" customHeight="false" outlineLevel="0" collapsed="false">
      <c r="A880" s="260" t="s">
        <v>755</v>
      </c>
      <c r="B880" s="261" t="n">
        <v>111122</v>
      </c>
      <c r="C880" s="262" t="n">
        <v>901</v>
      </c>
      <c r="D880" s="262" t="n">
        <v>854</v>
      </c>
      <c r="E880" s="262" t="n">
        <v>2454709</v>
      </c>
      <c r="F880" s="262" t="n">
        <v>621</v>
      </c>
      <c r="G880" s="263" t="n">
        <v>733000</v>
      </c>
      <c r="H880" s="264" t="n">
        <v>733000</v>
      </c>
      <c r="I880" s="264" t="n">
        <v>733000</v>
      </c>
    </row>
    <row r="881" customFormat="false" ht="12.75" hidden="true" customHeight="false" outlineLevel="0" collapsed="false">
      <c r="A881" s="260" t="s">
        <v>755</v>
      </c>
      <c r="B881" s="261" t="n">
        <v>111122</v>
      </c>
      <c r="C881" s="262" t="n">
        <v>902</v>
      </c>
      <c r="D881" s="262" t="n">
        <v>854</v>
      </c>
      <c r="E881" s="262" t="n">
        <v>2454719</v>
      </c>
      <c r="F881" s="262" t="n">
        <v>611</v>
      </c>
      <c r="G881" s="263" t="n">
        <v>879600</v>
      </c>
      <c r="H881" s="264" t="n">
        <v>879600</v>
      </c>
      <c r="I881" s="264" t="n">
        <v>879600</v>
      </c>
    </row>
    <row r="882" customFormat="false" ht="25.5" hidden="true" customHeight="false" outlineLevel="0" collapsed="false">
      <c r="A882" s="255" t="s">
        <v>689</v>
      </c>
      <c r="B882" s="256"/>
      <c r="C882" s="257"/>
      <c r="D882" s="257"/>
      <c r="E882" s="257"/>
      <c r="F882" s="257"/>
      <c r="G882" s="258" t="n">
        <v>619920100</v>
      </c>
      <c r="H882" s="259" t="n">
        <v>619804400</v>
      </c>
      <c r="I882" s="259" t="n">
        <v>619804400</v>
      </c>
    </row>
    <row r="883" customFormat="false" ht="12.75" hidden="true" customHeight="false" outlineLevel="0" collapsed="false">
      <c r="A883" s="260" t="s">
        <v>758</v>
      </c>
      <c r="B883" s="261" t="n">
        <v>111122</v>
      </c>
      <c r="C883" s="262" t="n">
        <v>905</v>
      </c>
      <c r="D883" s="262" t="n">
        <v>854</v>
      </c>
      <c r="E883" s="262" t="n">
        <v>0</v>
      </c>
      <c r="F883" s="262" t="n">
        <v>0</v>
      </c>
      <c r="G883" s="263" t="n">
        <v>0</v>
      </c>
      <c r="H883" s="264" t="n">
        <v>0</v>
      </c>
      <c r="I883" s="264" t="n">
        <v>0</v>
      </c>
    </row>
    <row r="884" customFormat="false" ht="12.75" hidden="true" customHeight="false" outlineLevel="0" collapsed="false">
      <c r="A884" s="260" t="s">
        <v>719</v>
      </c>
      <c r="B884" s="261" t="n">
        <v>111122</v>
      </c>
      <c r="C884" s="262" t="n">
        <v>901</v>
      </c>
      <c r="D884" s="262" t="n">
        <v>854</v>
      </c>
      <c r="E884" s="262" t="n">
        <v>2444709</v>
      </c>
      <c r="F884" s="262" t="n">
        <v>611</v>
      </c>
      <c r="G884" s="263" t="n">
        <v>16335900</v>
      </c>
      <c r="H884" s="264" t="n">
        <v>16335900</v>
      </c>
      <c r="I884" s="264" t="n">
        <v>16335900</v>
      </c>
    </row>
    <row r="885" customFormat="false" ht="12.75" hidden="true" customHeight="false" outlineLevel="0" collapsed="false">
      <c r="A885" s="260" t="s">
        <v>719</v>
      </c>
      <c r="B885" s="261" t="n">
        <v>111122</v>
      </c>
      <c r="C885" s="262" t="n">
        <v>905</v>
      </c>
      <c r="D885" s="262" t="n">
        <v>854</v>
      </c>
      <c r="E885" s="262" t="n">
        <v>2444739</v>
      </c>
      <c r="F885" s="262" t="n">
        <v>621</v>
      </c>
      <c r="G885" s="263" t="n">
        <v>91167800</v>
      </c>
      <c r="H885" s="264" t="n">
        <v>91167800</v>
      </c>
      <c r="I885" s="264" t="n">
        <v>91167800</v>
      </c>
    </row>
    <row r="886" customFormat="false" ht="12.75" hidden="true" customHeight="false" outlineLevel="0" collapsed="false">
      <c r="A886" s="260" t="s">
        <v>719</v>
      </c>
      <c r="B886" s="261" t="n">
        <v>111122</v>
      </c>
      <c r="C886" s="262" t="n">
        <v>905</v>
      </c>
      <c r="D886" s="262" t="n">
        <v>854</v>
      </c>
      <c r="E886" s="262" t="n">
        <v>2444749</v>
      </c>
      <c r="F886" s="262" t="n">
        <v>611</v>
      </c>
      <c r="G886" s="263" t="n">
        <v>30810100</v>
      </c>
      <c r="H886" s="264" t="n">
        <v>30810100</v>
      </c>
      <c r="I886" s="264" t="n">
        <v>30810100</v>
      </c>
    </row>
    <row r="887" customFormat="false" ht="12.75" hidden="true" customHeight="false" outlineLevel="0" collapsed="false">
      <c r="A887" s="260" t="s">
        <v>719</v>
      </c>
      <c r="B887" s="261" t="n">
        <v>111122</v>
      </c>
      <c r="C887" s="262" t="n">
        <v>905</v>
      </c>
      <c r="D887" s="262" t="n">
        <v>854</v>
      </c>
      <c r="E887" s="262" t="n">
        <v>2444749</v>
      </c>
      <c r="F887" s="262" t="n">
        <v>621</v>
      </c>
      <c r="G887" s="263" t="n">
        <v>196404300</v>
      </c>
      <c r="H887" s="264" t="n">
        <v>196404300</v>
      </c>
      <c r="I887" s="264" t="n">
        <v>196404300</v>
      </c>
    </row>
    <row r="888" customFormat="false" ht="12.75" hidden="true" customHeight="false" outlineLevel="0" collapsed="false">
      <c r="A888" s="260" t="s">
        <v>720</v>
      </c>
      <c r="B888" s="261" t="n">
        <v>111122</v>
      </c>
      <c r="C888" s="262" t="n">
        <v>905</v>
      </c>
      <c r="D888" s="262" t="n">
        <v>854</v>
      </c>
      <c r="E888" s="262" t="n">
        <v>2444739</v>
      </c>
      <c r="F888" s="262" t="n">
        <v>621</v>
      </c>
      <c r="G888" s="263" t="n">
        <v>18900</v>
      </c>
      <c r="H888" s="264" t="n">
        <v>18900</v>
      </c>
      <c r="I888" s="264" t="n">
        <v>18900</v>
      </c>
    </row>
    <row r="889" customFormat="false" ht="12.75" hidden="true" customHeight="false" outlineLevel="0" collapsed="false">
      <c r="A889" s="260" t="s">
        <v>720</v>
      </c>
      <c r="B889" s="261" t="n">
        <v>111122</v>
      </c>
      <c r="C889" s="262" t="n">
        <v>905</v>
      </c>
      <c r="D889" s="262" t="n">
        <v>854</v>
      </c>
      <c r="E889" s="262" t="n">
        <v>2444749</v>
      </c>
      <c r="F889" s="262" t="n">
        <v>611</v>
      </c>
      <c r="G889" s="263" t="n">
        <v>27800</v>
      </c>
      <c r="H889" s="264" t="n">
        <v>27800</v>
      </c>
      <c r="I889" s="264" t="n">
        <v>27800</v>
      </c>
    </row>
    <row r="890" customFormat="false" ht="12.75" hidden="true" customHeight="false" outlineLevel="0" collapsed="false">
      <c r="A890" s="260" t="s">
        <v>720</v>
      </c>
      <c r="B890" s="261" t="n">
        <v>111122</v>
      </c>
      <c r="C890" s="262" t="n">
        <v>905</v>
      </c>
      <c r="D890" s="262" t="n">
        <v>854</v>
      </c>
      <c r="E890" s="262" t="n">
        <v>2444749</v>
      </c>
      <c r="F890" s="262" t="n">
        <v>621</v>
      </c>
      <c r="G890" s="263" t="n">
        <v>216200</v>
      </c>
      <c r="H890" s="264" t="n">
        <v>216200</v>
      </c>
      <c r="I890" s="264" t="n">
        <v>206200</v>
      </c>
    </row>
    <row r="891" customFormat="false" ht="12.75" hidden="true" customHeight="false" outlineLevel="0" collapsed="false">
      <c r="A891" s="260" t="s">
        <v>721</v>
      </c>
      <c r="B891" s="261" t="n">
        <v>111122</v>
      </c>
      <c r="C891" s="262" t="n">
        <v>901</v>
      </c>
      <c r="D891" s="262" t="n">
        <v>854</v>
      </c>
      <c r="E891" s="262" t="n">
        <v>2444709</v>
      </c>
      <c r="F891" s="262" t="n">
        <v>611</v>
      </c>
      <c r="G891" s="263" t="n">
        <v>4933300</v>
      </c>
      <c r="H891" s="264" t="n">
        <v>4933300</v>
      </c>
      <c r="I891" s="264" t="n">
        <v>4933300</v>
      </c>
    </row>
    <row r="892" customFormat="false" ht="12.75" hidden="true" customHeight="false" outlineLevel="0" collapsed="false">
      <c r="A892" s="260" t="s">
        <v>721</v>
      </c>
      <c r="B892" s="261" t="n">
        <v>111122</v>
      </c>
      <c r="C892" s="262" t="n">
        <v>905</v>
      </c>
      <c r="D892" s="262" t="n">
        <v>854</v>
      </c>
      <c r="E892" s="262" t="n">
        <v>2444739</v>
      </c>
      <c r="F892" s="262" t="n">
        <v>621</v>
      </c>
      <c r="G892" s="263" t="n">
        <v>27532700</v>
      </c>
      <c r="H892" s="264" t="n">
        <v>27532700</v>
      </c>
      <c r="I892" s="264" t="n">
        <v>27532700</v>
      </c>
    </row>
    <row r="893" customFormat="false" ht="12.75" hidden="true" customHeight="false" outlineLevel="0" collapsed="false">
      <c r="A893" s="260" t="s">
        <v>721</v>
      </c>
      <c r="B893" s="261" t="n">
        <v>111122</v>
      </c>
      <c r="C893" s="262" t="n">
        <v>905</v>
      </c>
      <c r="D893" s="262" t="n">
        <v>854</v>
      </c>
      <c r="E893" s="262" t="n">
        <v>2444749</v>
      </c>
      <c r="F893" s="262" t="n">
        <v>611</v>
      </c>
      <c r="G893" s="263" t="n">
        <v>9304600</v>
      </c>
      <c r="H893" s="264" t="n">
        <v>9304600</v>
      </c>
      <c r="I893" s="264" t="n">
        <v>9304600</v>
      </c>
    </row>
    <row r="894" customFormat="false" ht="12.75" hidden="true" customHeight="false" outlineLevel="0" collapsed="false">
      <c r="A894" s="260" t="s">
        <v>721</v>
      </c>
      <c r="B894" s="261" t="n">
        <v>111122</v>
      </c>
      <c r="C894" s="262" t="n">
        <v>905</v>
      </c>
      <c r="D894" s="262" t="n">
        <v>854</v>
      </c>
      <c r="E894" s="262" t="n">
        <v>2444749</v>
      </c>
      <c r="F894" s="262" t="n">
        <v>621</v>
      </c>
      <c r="G894" s="263" t="n">
        <v>59314100</v>
      </c>
      <c r="H894" s="264" t="n">
        <v>59314100</v>
      </c>
      <c r="I894" s="264" t="n">
        <v>59314100</v>
      </c>
    </row>
    <row r="895" customFormat="false" ht="12.75" hidden="true" customHeight="false" outlineLevel="0" collapsed="false">
      <c r="A895" s="260" t="s">
        <v>722</v>
      </c>
      <c r="B895" s="261" t="n">
        <v>111122</v>
      </c>
      <c r="C895" s="262" t="n">
        <v>905</v>
      </c>
      <c r="D895" s="262" t="n">
        <v>854</v>
      </c>
      <c r="E895" s="262" t="n">
        <v>2444739</v>
      </c>
      <c r="F895" s="262" t="n">
        <v>621</v>
      </c>
      <c r="G895" s="263" t="n">
        <v>315500</v>
      </c>
      <c r="H895" s="264" t="n">
        <v>315500</v>
      </c>
      <c r="I895" s="264" t="n">
        <v>315500</v>
      </c>
    </row>
    <row r="896" customFormat="false" ht="12.75" hidden="true" customHeight="false" outlineLevel="0" collapsed="false">
      <c r="A896" s="260" t="s">
        <v>722</v>
      </c>
      <c r="B896" s="261" t="n">
        <v>111122</v>
      </c>
      <c r="C896" s="262" t="n">
        <v>905</v>
      </c>
      <c r="D896" s="262" t="n">
        <v>854</v>
      </c>
      <c r="E896" s="262" t="n">
        <v>2444749</v>
      </c>
      <c r="F896" s="262" t="n">
        <v>611</v>
      </c>
      <c r="G896" s="263" t="n">
        <v>97500</v>
      </c>
      <c r="H896" s="264" t="n">
        <v>97500</v>
      </c>
      <c r="I896" s="264" t="n">
        <v>97500</v>
      </c>
    </row>
    <row r="897" customFormat="false" ht="12.75" hidden="true" customHeight="false" outlineLevel="0" collapsed="false">
      <c r="A897" s="260" t="s">
        <v>722</v>
      </c>
      <c r="B897" s="261" t="n">
        <v>111122</v>
      </c>
      <c r="C897" s="262" t="n">
        <v>905</v>
      </c>
      <c r="D897" s="262" t="n">
        <v>854</v>
      </c>
      <c r="E897" s="262" t="n">
        <v>2444749</v>
      </c>
      <c r="F897" s="262" t="n">
        <v>621</v>
      </c>
      <c r="G897" s="263" t="n">
        <v>381200</v>
      </c>
      <c r="H897" s="264" t="n">
        <v>381200</v>
      </c>
      <c r="I897" s="264" t="n">
        <v>381200</v>
      </c>
    </row>
    <row r="898" customFormat="false" ht="12.75" hidden="true" customHeight="false" outlineLevel="0" collapsed="false">
      <c r="A898" s="260" t="s">
        <v>723</v>
      </c>
      <c r="B898" s="261" t="n">
        <v>111122</v>
      </c>
      <c r="C898" s="262" t="n">
        <v>905</v>
      </c>
      <c r="D898" s="262" t="n">
        <v>854</v>
      </c>
      <c r="E898" s="262" t="n">
        <v>2444739</v>
      </c>
      <c r="F898" s="262" t="n">
        <v>621</v>
      </c>
      <c r="G898" s="263" t="n">
        <v>17700</v>
      </c>
      <c r="H898" s="264" t="n">
        <v>17700</v>
      </c>
      <c r="I898" s="264" t="n">
        <v>17700</v>
      </c>
    </row>
    <row r="899" customFormat="false" ht="12.75" hidden="true" customHeight="false" outlineLevel="0" collapsed="false">
      <c r="A899" s="260" t="s">
        <v>723</v>
      </c>
      <c r="B899" s="261" t="n">
        <v>111122</v>
      </c>
      <c r="C899" s="262" t="n">
        <v>905</v>
      </c>
      <c r="D899" s="262" t="n">
        <v>854</v>
      </c>
      <c r="E899" s="262" t="n">
        <v>2444749</v>
      </c>
      <c r="F899" s="262" t="n">
        <v>611</v>
      </c>
      <c r="G899" s="263" t="n">
        <v>10900</v>
      </c>
      <c r="H899" s="264" t="n">
        <v>10900</v>
      </c>
      <c r="I899" s="264" t="n">
        <v>10900</v>
      </c>
    </row>
    <row r="900" customFormat="false" ht="12.75" hidden="true" customHeight="false" outlineLevel="0" collapsed="false">
      <c r="A900" s="260" t="s">
        <v>723</v>
      </c>
      <c r="B900" s="261" t="n">
        <v>111122</v>
      </c>
      <c r="C900" s="262" t="n">
        <v>905</v>
      </c>
      <c r="D900" s="262" t="n">
        <v>854</v>
      </c>
      <c r="E900" s="262" t="n">
        <v>2444749</v>
      </c>
      <c r="F900" s="262" t="n">
        <v>621</v>
      </c>
      <c r="G900" s="263" t="n">
        <v>78400</v>
      </c>
      <c r="H900" s="264" t="n">
        <v>78400</v>
      </c>
      <c r="I900" s="264" t="n">
        <v>68400</v>
      </c>
    </row>
    <row r="901" customFormat="false" ht="12.75" hidden="true" customHeight="false" outlineLevel="0" collapsed="false">
      <c r="A901" s="260" t="s">
        <v>724</v>
      </c>
      <c r="B901" s="261" t="n">
        <v>111122</v>
      </c>
      <c r="C901" s="262" t="n">
        <v>905</v>
      </c>
      <c r="D901" s="262" t="n">
        <v>854</v>
      </c>
      <c r="E901" s="262" t="n">
        <v>2444739</v>
      </c>
      <c r="F901" s="262" t="n">
        <v>621</v>
      </c>
      <c r="G901" s="263" t="n">
        <v>2112700</v>
      </c>
      <c r="H901" s="264" t="n">
        <v>2183500</v>
      </c>
      <c r="I901" s="264" t="n">
        <v>2257700</v>
      </c>
    </row>
    <row r="902" customFormat="false" ht="12.75" hidden="true" customHeight="false" outlineLevel="0" collapsed="false">
      <c r="A902" s="260" t="s">
        <v>724</v>
      </c>
      <c r="B902" s="261" t="n">
        <v>111122</v>
      </c>
      <c r="C902" s="262" t="n">
        <v>905</v>
      </c>
      <c r="D902" s="262" t="n">
        <v>854</v>
      </c>
      <c r="E902" s="262" t="n">
        <v>2444749</v>
      </c>
      <c r="F902" s="262" t="n">
        <v>611</v>
      </c>
      <c r="G902" s="263" t="n">
        <v>688400</v>
      </c>
      <c r="H902" s="264" t="n">
        <v>711400</v>
      </c>
      <c r="I902" s="264" t="n">
        <v>735600</v>
      </c>
    </row>
    <row r="903" customFormat="false" ht="12.75" hidden="true" customHeight="false" outlineLevel="0" collapsed="false">
      <c r="A903" s="260" t="s">
        <v>724</v>
      </c>
      <c r="B903" s="261" t="n">
        <v>111122</v>
      </c>
      <c r="C903" s="262" t="n">
        <v>905</v>
      </c>
      <c r="D903" s="262" t="n">
        <v>854</v>
      </c>
      <c r="E903" s="262" t="n">
        <v>2444749</v>
      </c>
      <c r="F903" s="262" t="n">
        <v>621</v>
      </c>
      <c r="G903" s="263" t="n">
        <v>9826900</v>
      </c>
      <c r="H903" s="264" t="n">
        <v>10156000</v>
      </c>
      <c r="I903" s="264" t="n">
        <v>10501300</v>
      </c>
    </row>
    <row r="904" customFormat="false" ht="12.75" hidden="true" customHeight="false" outlineLevel="0" collapsed="false">
      <c r="A904" s="260" t="s">
        <v>725</v>
      </c>
      <c r="B904" s="261" t="n">
        <v>111122</v>
      </c>
      <c r="C904" s="262" t="n">
        <v>905</v>
      </c>
      <c r="D904" s="262" t="n">
        <v>854</v>
      </c>
      <c r="E904" s="262" t="n">
        <v>2444749</v>
      </c>
      <c r="F904" s="262" t="n">
        <v>611</v>
      </c>
      <c r="G904" s="263" t="n">
        <v>0</v>
      </c>
      <c r="H904" s="264" t="n">
        <v>0</v>
      </c>
      <c r="I904" s="264" t="n">
        <v>0</v>
      </c>
    </row>
    <row r="905" customFormat="false" ht="12.75" hidden="true" customHeight="false" outlineLevel="0" collapsed="false">
      <c r="A905" s="260" t="s">
        <v>726</v>
      </c>
      <c r="B905" s="261" t="n">
        <v>111122</v>
      </c>
      <c r="C905" s="262" t="n">
        <v>905</v>
      </c>
      <c r="D905" s="262" t="n">
        <v>854</v>
      </c>
      <c r="E905" s="262" t="n">
        <v>2444739</v>
      </c>
      <c r="F905" s="262" t="n">
        <v>621</v>
      </c>
      <c r="G905" s="263" t="n">
        <v>85400</v>
      </c>
      <c r="H905" s="264" t="n">
        <v>88200</v>
      </c>
      <c r="I905" s="264" t="n">
        <v>91300</v>
      </c>
    </row>
    <row r="906" customFormat="false" ht="12.75" hidden="true" customHeight="false" outlineLevel="0" collapsed="false">
      <c r="A906" s="260" t="s">
        <v>726</v>
      </c>
      <c r="B906" s="261" t="n">
        <v>111122</v>
      </c>
      <c r="C906" s="262" t="n">
        <v>905</v>
      </c>
      <c r="D906" s="262" t="n">
        <v>854</v>
      </c>
      <c r="E906" s="262" t="n">
        <v>2444749</v>
      </c>
      <c r="F906" s="262" t="n">
        <v>611</v>
      </c>
      <c r="G906" s="263" t="n">
        <v>72000</v>
      </c>
      <c r="H906" s="264" t="n">
        <v>74400</v>
      </c>
      <c r="I906" s="264" t="n">
        <v>76900</v>
      </c>
    </row>
    <row r="907" customFormat="false" ht="12.75" hidden="true" customHeight="false" outlineLevel="0" collapsed="false">
      <c r="A907" s="260" t="s">
        <v>726</v>
      </c>
      <c r="B907" s="261" t="n">
        <v>111122</v>
      </c>
      <c r="C907" s="262" t="n">
        <v>905</v>
      </c>
      <c r="D907" s="262" t="n">
        <v>854</v>
      </c>
      <c r="E907" s="262" t="n">
        <v>2444749</v>
      </c>
      <c r="F907" s="262" t="n">
        <v>621</v>
      </c>
      <c r="G907" s="263" t="n">
        <v>2949400</v>
      </c>
      <c r="H907" s="264" t="n">
        <v>3048200</v>
      </c>
      <c r="I907" s="264" t="n">
        <v>3152000</v>
      </c>
    </row>
    <row r="908" customFormat="false" ht="12.75" hidden="true" customHeight="false" outlineLevel="0" collapsed="false">
      <c r="A908" s="260" t="s">
        <v>727</v>
      </c>
      <c r="B908" s="261" t="n">
        <v>111122</v>
      </c>
      <c r="C908" s="262" t="n">
        <v>905</v>
      </c>
      <c r="D908" s="262" t="n">
        <v>854</v>
      </c>
      <c r="E908" s="262" t="n">
        <v>2444739</v>
      </c>
      <c r="F908" s="262" t="n">
        <v>621</v>
      </c>
      <c r="G908" s="263" t="n">
        <v>45700</v>
      </c>
      <c r="H908" s="264" t="n">
        <v>47900</v>
      </c>
      <c r="I908" s="264" t="n">
        <v>50300</v>
      </c>
    </row>
    <row r="909" customFormat="false" ht="12.75" hidden="true" customHeight="false" outlineLevel="0" collapsed="false">
      <c r="A909" s="260" t="s">
        <v>727</v>
      </c>
      <c r="B909" s="261" t="n">
        <v>111122</v>
      </c>
      <c r="C909" s="262" t="n">
        <v>905</v>
      </c>
      <c r="D909" s="262" t="n">
        <v>854</v>
      </c>
      <c r="E909" s="262" t="n">
        <v>2444749</v>
      </c>
      <c r="F909" s="262" t="n">
        <v>621</v>
      </c>
      <c r="G909" s="263" t="n">
        <v>3169800</v>
      </c>
      <c r="H909" s="264" t="n">
        <v>3325700</v>
      </c>
      <c r="I909" s="264" t="n">
        <v>3488300</v>
      </c>
    </row>
    <row r="910" customFormat="false" ht="12.75" hidden="true" customHeight="false" outlineLevel="0" collapsed="false">
      <c r="A910" s="260" t="s">
        <v>728</v>
      </c>
      <c r="B910" s="261" t="n">
        <v>111122</v>
      </c>
      <c r="C910" s="262" t="n">
        <v>905</v>
      </c>
      <c r="D910" s="262" t="n">
        <v>854</v>
      </c>
      <c r="E910" s="262" t="n">
        <v>2444739</v>
      </c>
      <c r="F910" s="262" t="n">
        <v>621</v>
      </c>
      <c r="G910" s="263" t="n">
        <v>3076100</v>
      </c>
      <c r="H910" s="264" t="n">
        <v>3283600</v>
      </c>
      <c r="I910" s="264" t="n">
        <v>3505300</v>
      </c>
    </row>
    <row r="911" customFormat="false" ht="12.75" hidden="true" customHeight="false" outlineLevel="0" collapsed="false">
      <c r="A911" s="260" t="s">
        <v>728</v>
      </c>
      <c r="B911" s="261" t="n">
        <v>111122</v>
      </c>
      <c r="C911" s="262" t="n">
        <v>905</v>
      </c>
      <c r="D911" s="262" t="n">
        <v>854</v>
      </c>
      <c r="E911" s="262" t="n">
        <v>2444749</v>
      </c>
      <c r="F911" s="262" t="n">
        <v>611</v>
      </c>
      <c r="G911" s="263" t="n">
        <v>748400</v>
      </c>
      <c r="H911" s="264" t="n">
        <v>799100</v>
      </c>
      <c r="I911" s="264" t="n">
        <v>851400</v>
      </c>
    </row>
    <row r="912" customFormat="false" ht="12.75" hidden="true" customHeight="false" outlineLevel="0" collapsed="false">
      <c r="A912" s="260" t="s">
        <v>728</v>
      </c>
      <c r="B912" s="261" t="n">
        <v>111122</v>
      </c>
      <c r="C912" s="262" t="n">
        <v>905</v>
      </c>
      <c r="D912" s="262" t="n">
        <v>854</v>
      </c>
      <c r="E912" s="262" t="n">
        <v>2444749</v>
      </c>
      <c r="F912" s="262" t="n">
        <v>621</v>
      </c>
      <c r="G912" s="263" t="n">
        <v>6876300</v>
      </c>
      <c r="H912" s="264" t="n">
        <v>7342200</v>
      </c>
      <c r="I912" s="264" t="n">
        <v>7822400</v>
      </c>
    </row>
    <row r="913" customFormat="false" ht="25.5" hidden="true" customHeight="false" outlineLevel="0" collapsed="false">
      <c r="A913" s="260" t="s">
        <v>729</v>
      </c>
      <c r="B913" s="261" t="n">
        <v>111122</v>
      </c>
      <c r="C913" s="262" t="n">
        <v>905</v>
      </c>
      <c r="D913" s="262" t="n">
        <v>854</v>
      </c>
      <c r="E913" s="262" t="n">
        <v>2444739</v>
      </c>
      <c r="F913" s="262" t="n">
        <v>621</v>
      </c>
      <c r="G913" s="263" t="n">
        <v>131100</v>
      </c>
      <c r="H913" s="264" t="n">
        <v>136100</v>
      </c>
      <c r="I913" s="264" t="n">
        <v>141600</v>
      </c>
    </row>
    <row r="914" customFormat="false" ht="25.5" hidden="true" customHeight="false" outlineLevel="0" collapsed="false">
      <c r="A914" s="260" t="s">
        <v>729</v>
      </c>
      <c r="B914" s="261" t="n">
        <v>111122</v>
      </c>
      <c r="C914" s="262" t="n">
        <v>905</v>
      </c>
      <c r="D914" s="262" t="n">
        <v>854</v>
      </c>
      <c r="E914" s="262" t="n">
        <v>2444749</v>
      </c>
      <c r="F914" s="262" t="n">
        <v>611</v>
      </c>
      <c r="G914" s="263" t="n">
        <v>66400</v>
      </c>
      <c r="H914" s="264" t="n">
        <v>65100</v>
      </c>
      <c r="I914" s="264" t="n">
        <v>65100</v>
      </c>
    </row>
    <row r="915" customFormat="false" ht="25.5" hidden="true" customHeight="false" outlineLevel="0" collapsed="false">
      <c r="A915" s="260" t="s">
        <v>729</v>
      </c>
      <c r="B915" s="261" t="n">
        <v>111122</v>
      </c>
      <c r="C915" s="262" t="n">
        <v>905</v>
      </c>
      <c r="D915" s="262" t="n">
        <v>854</v>
      </c>
      <c r="E915" s="262" t="n">
        <v>2444749</v>
      </c>
      <c r="F915" s="262" t="n">
        <v>621</v>
      </c>
      <c r="G915" s="263" t="n">
        <v>1486400</v>
      </c>
      <c r="H915" s="264" t="n">
        <v>1486400</v>
      </c>
      <c r="I915" s="264" t="n">
        <v>1486400</v>
      </c>
    </row>
    <row r="916" customFormat="false" ht="12.75" hidden="true" customHeight="false" outlineLevel="0" collapsed="false">
      <c r="A916" s="260" t="s">
        <v>730</v>
      </c>
      <c r="B916" s="261" t="n">
        <v>111122</v>
      </c>
      <c r="C916" s="262" t="n">
        <v>905</v>
      </c>
      <c r="D916" s="262" t="n">
        <v>854</v>
      </c>
      <c r="E916" s="262" t="n">
        <v>2444739</v>
      </c>
      <c r="F916" s="262" t="n">
        <v>621</v>
      </c>
      <c r="G916" s="263" t="n">
        <v>7400</v>
      </c>
      <c r="H916" s="264" t="n">
        <v>7400</v>
      </c>
      <c r="I916" s="264" t="n">
        <v>7400</v>
      </c>
    </row>
    <row r="917" customFormat="false" ht="12.75" hidden="true" customHeight="false" outlineLevel="0" collapsed="false">
      <c r="A917" s="260" t="s">
        <v>731</v>
      </c>
      <c r="B917" s="261" t="n">
        <v>111122</v>
      </c>
      <c r="C917" s="262" t="n">
        <v>905</v>
      </c>
      <c r="D917" s="262" t="n">
        <v>854</v>
      </c>
      <c r="E917" s="262" t="n">
        <v>2444739</v>
      </c>
      <c r="F917" s="262" t="n">
        <v>621</v>
      </c>
      <c r="G917" s="263" t="n">
        <v>15700</v>
      </c>
      <c r="H917" s="264" t="n">
        <v>15700</v>
      </c>
      <c r="I917" s="264" t="n">
        <v>15700</v>
      </c>
    </row>
    <row r="918" customFormat="false" ht="25.5" hidden="true" customHeight="false" outlineLevel="0" collapsed="false">
      <c r="A918" s="260" t="s">
        <v>732</v>
      </c>
      <c r="B918" s="261" t="n">
        <v>111122</v>
      </c>
      <c r="C918" s="262" t="n">
        <v>905</v>
      </c>
      <c r="D918" s="262" t="n">
        <v>854</v>
      </c>
      <c r="E918" s="262" t="n">
        <v>2444749</v>
      </c>
      <c r="F918" s="262" t="n">
        <v>611</v>
      </c>
      <c r="G918" s="263" t="n">
        <v>142800</v>
      </c>
      <c r="H918" s="264" t="n">
        <v>132800</v>
      </c>
      <c r="I918" s="264" t="n">
        <v>132800</v>
      </c>
    </row>
    <row r="919" customFormat="false" ht="25.5" hidden="true" customHeight="false" outlineLevel="0" collapsed="false">
      <c r="A919" s="260" t="s">
        <v>732</v>
      </c>
      <c r="B919" s="261" t="n">
        <v>111122</v>
      </c>
      <c r="C919" s="262" t="n">
        <v>905</v>
      </c>
      <c r="D919" s="262" t="n">
        <v>854</v>
      </c>
      <c r="E919" s="262" t="n">
        <v>2444749</v>
      </c>
      <c r="F919" s="262" t="n">
        <v>621</v>
      </c>
      <c r="G919" s="263" t="n">
        <v>945100</v>
      </c>
      <c r="H919" s="264" t="n">
        <v>716900</v>
      </c>
      <c r="I919" s="264" t="n">
        <v>616900</v>
      </c>
    </row>
    <row r="920" customFormat="false" ht="12.75" hidden="true" customHeight="false" outlineLevel="0" collapsed="false">
      <c r="A920" s="260" t="s">
        <v>733</v>
      </c>
      <c r="B920" s="261" t="n">
        <v>111122</v>
      </c>
      <c r="C920" s="262" t="n">
        <v>905</v>
      </c>
      <c r="D920" s="262" t="n">
        <v>854</v>
      </c>
      <c r="E920" s="262" t="n">
        <v>2444739</v>
      </c>
      <c r="F920" s="262" t="n">
        <v>621</v>
      </c>
      <c r="G920" s="263" t="n">
        <v>1329200</v>
      </c>
      <c r="H920" s="264" t="n">
        <v>1329200</v>
      </c>
      <c r="I920" s="264" t="n">
        <v>1329200</v>
      </c>
    </row>
    <row r="921" customFormat="false" ht="12.75" hidden="true" customHeight="false" outlineLevel="0" collapsed="false">
      <c r="A921" s="260" t="s">
        <v>733</v>
      </c>
      <c r="B921" s="261" t="n">
        <v>111122</v>
      </c>
      <c r="C921" s="262" t="n">
        <v>905</v>
      </c>
      <c r="D921" s="262" t="n">
        <v>854</v>
      </c>
      <c r="E921" s="262" t="n">
        <v>2444749</v>
      </c>
      <c r="F921" s="262" t="n">
        <v>611</v>
      </c>
      <c r="G921" s="263" t="n">
        <v>176000</v>
      </c>
      <c r="H921" s="264" t="n">
        <v>172500</v>
      </c>
      <c r="I921" s="264" t="n">
        <v>162500</v>
      </c>
    </row>
    <row r="922" customFormat="false" ht="12.75" hidden="true" customHeight="false" outlineLevel="0" collapsed="false">
      <c r="A922" s="260" t="s">
        <v>733</v>
      </c>
      <c r="B922" s="261" t="n">
        <v>111122</v>
      </c>
      <c r="C922" s="262" t="n">
        <v>905</v>
      </c>
      <c r="D922" s="262" t="n">
        <v>854</v>
      </c>
      <c r="E922" s="262" t="n">
        <v>2444749</v>
      </c>
      <c r="F922" s="262" t="n">
        <v>621</v>
      </c>
      <c r="G922" s="263" t="n">
        <v>1126000</v>
      </c>
      <c r="H922" s="264" t="n">
        <v>1126000</v>
      </c>
      <c r="I922" s="264" t="n">
        <v>1116000</v>
      </c>
    </row>
    <row r="923" customFormat="false" ht="25.5" hidden="true" customHeight="false" outlineLevel="0" collapsed="false">
      <c r="A923" s="260" t="s">
        <v>735</v>
      </c>
      <c r="B923" s="261" t="n">
        <v>111122</v>
      </c>
      <c r="C923" s="262" t="n">
        <v>905</v>
      </c>
      <c r="D923" s="262" t="n">
        <v>854</v>
      </c>
      <c r="E923" s="262" t="n">
        <v>2444749</v>
      </c>
      <c r="F923" s="262" t="n">
        <v>611</v>
      </c>
      <c r="G923" s="263" t="n">
        <v>78800</v>
      </c>
      <c r="H923" s="264" t="n">
        <v>75000</v>
      </c>
      <c r="I923" s="264" t="n">
        <v>72600</v>
      </c>
    </row>
    <row r="924" customFormat="false" ht="25.5" hidden="true" customHeight="false" outlineLevel="0" collapsed="false">
      <c r="A924" s="260" t="s">
        <v>735</v>
      </c>
      <c r="B924" s="261" t="n">
        <v>111122</v>
      </c>
      <c r="C924" s="262" t="n">
        <v>905</v>
      </c>
      <c r="D924" s="262" t="n">
        <v>854</v>
      </c>
      <c r="E924" s="262" t="n">
        <v>2444749</v>
      </c>
      <c r="F924" s="262" t="n">
        <v>621</v>
      </c>
      <c r="G924" s="263" t="n">
        <v>30000</v>
      </c>
      <c r="H924" s="264" t="n">
        <v>30000</v>
      </c>
      <c r="I924" s="264" t="n">
        <v>30000</v>
      </c>
    </row>
    <row r="925" customFormat="false" ht="12.75" hidden="true" customHeight="false" outlineLevel="0" collapsed="false">
      <c r="A925" s="260" t="s">
        <v>736</v>
      </c>
      <c r="B925" s="261" t="n">
        <v>111122</v>
      </c>
      <c r="C925" s="262" t="n">
        <v>905</v>
      </c>
      <c r="D925" s="262" t="n">
        <v>854</v>
      </c>
      <c r="E925" s="262" t="n">
        <v>2444749</v>
      </c>
      <c r="F925" s="262" t="n">
        <v>621</v>
      </c>
      <c r="G925" s="263" t="n">
        <v>10000</v>
      </c>
      <c r="H925" s="264" t="n">
        <v>10000</v>
      </c>
      <c r="I925" s="264" t="n">
        <v>5000</v>
      </c>
    </row>
    <row r="926" customFormat="false" ht="12.75" hidden="true" customHeight="false" outlineLevel="0" collapsed="false">
      <c r="A926" s="260" t="s">
        <v>737</v>
      </c>
      <c r="B926" s="261" t="n">
        <v>111122</v>
      </c>
      <c r="C926" s="262" t="n">
        <v>905</v>
      </c>
      <c r="D926" s="262" t="n">
        <v>854</v>
      </c>
      <c r="E926" s="262" t="n">
        <v>2444739</v>
      </c>
      <c r="F926" s="262" t="n">
        <v>621</v>
      </c>
      <c r="G926" s="263" t="n">
        <v>1751500</v>
      </c>
      <c r="H926" s="264" t="n">
        <v>1751500</v>
      </c>
      <c r="I926" s="264" t="n">
        <v>1751500</v>
      </c>
    </row>
    <row r="927" customFormat="false" ht="12.75" hidden="true" customHeight="false" outlineLevel="0" collapsed="false">
      <c r="A927" s="260" t="s">
        <v>737</v>
      </c>
      <c r="B927" s="261" t="n">
        <v>111122</v>
      </c>
      <c r="C927" s="262" t="n">
        <v>905</v>
      </c>
      <c r="D927" s="262" t="n">
        <v>854</v>
      </c>
      <c r="E927" s="262" t="n">
        <v>2444749</v>
      </c>
      <c r="F927" s="262" t="n">
        <v>611</v>
      </c>
      <c r="G927" s="263" t="n">
        <v>377600</v>
      </c>
      <c r="H927" s="264" t="n">
        <v>321100</v>
      </c>
      <c r="I927" s="264" t="n">
        <v>413900</v>
      </c>
    </row>
    <row r="928" customFormat="false" ht="12.75" hidden="true" customHeight="false" outlineLevel="0" collapsed="false">
      <c r="A928" s="260" t="s">
        <v>737</v>
      </c>
      <c r="B928" s="261" t="n">
        <v>111122</v>
      </c>
      <c r="C928" s="262" t="n">
        <v>905</v>
      </c>
      <c r="D928" s="262" t="n">
        <v>854</v>
      </c>
      <c r="E928" s="262" t="n">
        <v>2444749</v>
      </c>
      <c r="F928" s="262" t="n">
        <v>621</v>
      </c>
      <c r="G928" s="263" t="n">
        <v>2168100</v>
      </c>
      <c r="H928" s="264" t="n">
        <v>1997000</v>
      </c>
      <c r="I928" s="264" t="n">
        <v>1890500</v>
      </c>
    </row>
    <row r="929" customFormat="false" ht="12.75" hidden="true" customHeight="false" outlineLevel="0" collapsed="false">
      <c r="A929" s="260" t="s">
        <v>738</v>
      </c>
      <c r="B929" s="261" t="n">
        <v>111122</v>
      </c>
      <c r="C929" s="262" t="n">
        <v>905</v>
      </c>
      <c r="D929" s="262" t="n">
        <v>854</v>
      </c>
      <c r="E929" s="262" t="n">
        <v>2444739</v>
      </c>
      <c r="F929" s="262" t="n">
        <v>621</v>
      </c>
      <c r="G929" s="263" t="n">
        <v>29224000</v>
      </c>
      <c r="H929" s="264" t="n">
        <v>28941700</v>
      </c>
      <c r="I929" s="264" t="n">
        <v>28634800</v>
      </c>
    </row>
    <row r="930" customFormat="false" ht="12.75" hidden="true" customHeight="false" outlineLevel="0" collapsed="false">
      <c r="A930" s="260" t="s">
        <v>738</v>
      </c>
      <c r="B930" s="261" t="n">
        <v>111122</v>
      </c>
      <c r="C930" s="262" t="n">
        <v>905</v>
      </c>
      <c r="D930" s="262" t="n">
        <v>854</v>
      </c>
      <c r="E930" s="262" t="n">
        <v>2444749</v>
      </c>
      <c r="F930" s="262" t="n">
        <v>611</v>
      </c>
      <c r="G930" s="263" t="n">
        <v>364200</v>
      </c>
      <c r="H930" s="264" t="n">
        <v>364200</v>
      </c>
      <c r="I930" s="264" t="n">
        <v>348900</v>
      </c>
    </row>
    <row r="931" customFormat="false" ht="12.75" hidden="true" customHeight="false" outlineLevel="0" collapsed="false">
      <c r="A931" s="260" t="s">
        <v>738</v>
      </c>
      <c r="B931" s="261" t="n">
        <v>111122</v>
      </c>
      <c r="C931" s="262" t="n">
        <v>905</v>
      </c>
      <c r="D931" s="262" t="n">
        <v>854</v>
      </c>
      <c r="E931" s="262" t="n">
        <v>2444749</v>
      </c>
      <c r="F931" s="262" t="n">
        <v>621</v>
      </c>
      <c r="G931" s="263" t="n">
        <v>20542100</v>
      </c>
      <c r="H931" s="264" t="n">
        <v>20436800</v>
      </c>
      <c r="I931" s="264" t="n">
        <v>20381900</v>
      </c>
    </row>
    <row r="932" customFormat="false" ht="25.5" hidden="true" customHeight="false" outlineLevel="0" collapsed="false">
      <c r="A932" s="260" t="s">
        <v>742</v>
      </c>
      <c r="B932" s="261" t="n">
        <v>111122</v>
      </c>
      <c r="C932" s="262" t="n">
        <v>905</v>
      </c>
      <c r="D932" s="262" t="n">
        <v>854</v>
      </c>
      <c r="E932" s="262" t="n">
        <v>2444749</v>
      </c>
      <c r="F932" s="262" t="n">
        <v>611</v>
      </c>
      <c r="G932" s="263" t="n">
        <v>52500</v>
      </c>
      <c r="H932" s="264" t="n">
        <v>51500</v>
      </c>
      <c r="I932" s="264" t="n">
        <v>51500</v>
      </c>
    </row>
    <row r="933" customFormat="false" ht="25.5" hidden="true" customHeight="false" outlineLevel="0" collapsed="false">
      <c r="A933" s="260" t="s">
        <v>742</v>
      </c>
      <c r="B933" s="261" t="n">
        <v>111122</v>
      </c>
      <c r="C933" s="262" t="n">
        <v>905</v>
      </c>
      <c r="D933" s="262" t="n">
        <v>854</v>
      </c>
      <c r="E933" s="262" t="n">
        <v>2444749</v>
      </c>
      <c r="F933" s="262" t="n">
        <v>621</v>
      </c>
      <c r="G933" s="263" t="n">
        <v>735800</v>
      </c>
      <c r="H933" s="264" t="n">
        <v>735800</v>
      </c>
      <c r="I933" s="264" t="n">
        <v>735800</v>
      </c>
    </row>
    <row r="934" customFormat="false" ht="12.75" hidden="true" customHeight="false" outlineLevel="0" collapsed="false">
      <c r="A934" s="260" t="s">
        <v>743</v>
      </c>
      <c r="B934" s="261" t="n">
        <v>111122</v>
      </c>
      <c r="C934" s="262" t="n">
        <v>905</v>
      </c>
      <c r="D934" s="262" t="n">
        <v>854</v>
      </c>
      <c r="E934" s="262" t="n">
        <v>2444749</v>
      </c>
      <c r="F934" s="262" t="n">
        <v>621</v>
      </c>
      <c r="G934" s="263" t="n">
        <v>144100</v>
      </c>
      <c r="H934" s="264" t="n">
        <v>144100</v>
      </c>
      <c r="I934" s="264" t="n">
        <v>144100</v>
      </c>
    </row>
    <row r="935" customFormat="false" ht="12.75" hidden="true" customHeight="false" outlineLevel="0" collapsed="false">
      <c r="A935" s="260" t="s">
        <v>744</v>
      </c>
      <c r="B935" s="261" t="n">
        <v>111122</v>
      </c>
      <c r="C935" s="262" t="n">
        <v>905</v>
      </c>
      <c r="D935" s="262" t="n">
        <v>854</v>
      </c>
      <c r="E935" s="262" t="n">
        <v>2444749</v>
      </c>
      <c r="F935" s="262" t="n">
        <v>611</v>
      </c>
      <c r="G935" s="263" t="n">
        <v>342500</v>
      </c>
      <c r="H935" s="264" t="n">
        <v>342500</v>
      </c>
      <c r="I935" s="264" t="n">
        <v>342500</v>
      </c>
    </row>
    <row r="936" customFormat="false" ht="12.75" hidden="true" customHeight="false" outlineLevel="0" collapsed="false">
      <c r="A936" s="260" t="s">
        <v>744</v>
      </c>
      <c r="B936" s="261" t="n">
        <v>111122</v>
      </c>
      <c r="C936" s="262" t="n">
        <v>905</v>
      </c>
      <c r="D936" s="262" t="n">
        <v>854</v>
      </c>
      <c r="E936" s="262" t="n">
        <v>2444749</v>
      </c>
      <c r="F936" s="262" t="n">
        <v>621</v>
      </c>
      <c r="G936" s="263" t="n">
        <v>425700</v>
      </c>
      <c r="H936" s="264" t="n">
        <v>425700</v>
      </c>
      <c r="I936" s="264" t="n">
        <v>425700</v>
      </c>
    </row>
    <row r="937" customFormat="false" ht="12.75" hidden="true" customHeight="false" outlineLevel="0" collapsed="false">
      <c r="A937" s="260" t="s">
        <v>745</v>
      </c>
      <c r="B937" s="261" t="n">
        <v>111122</v>
      </c>
      <c r="C937" s="262" t="n">
        <v>905</v>
      </c>
      <c r="D937" s="262" t="n">
        <v>854</v>
      </c>
      <c r="E937" s="262" t="n">
        <v>2444749</v>
      </c>
      <c r="F937" s="262" t="n">
        <v>611</v>
      </c>
      <c r="G937" s="263" t="n">
        <v>18200</v>
      </c>
      <c r="H937" s="264" t="n">
        <v>18200</v>
      </c>
      <c r="I937" s="264" t="n">
        <v>18200</v>
      </c>
    </row>
    <row r="938" customFormat="false" ht="12.75" hidden="true" customHeight="false" outlineLevel="0" collapsed="false">
      <c r="A938" s="260" t="s">
        <v>745</v>
      </c>
      <c r="B938" s="261" t="n">
        <v>111122</v>
      </c>
      <c r="C938" s="262" t="n">
        <v>905</v>
      </c>
      <c r="D938" s="262" t="n">
        <v>854</v>
      </c>
      <c r="E938" s="262" t="n">
        <v>2444749</v>
      </c>
      <c r="F938" s="262" t="n">
        <v>621</v>
      </c>
      <c r="G938" s="263" t="n">
        <v>228200</v>
      </c>
      <c r="H938" s="264" t="n">
        <v>228200</v>
      </c>
      <c r="I938" s="264" t="n">
        <v>228200</v>
      </c>
    </row>
    <row r="939" customFormat="false" ht="38.25" hidden="true" customHeight="false" outlineLevel="0" collapsed="false">
      <c r="A939" s="260" t="s">
        <v>746</v>
      </c>
      <c r="B939" s="261" t="n">
        <v>111122</v>
      </c>
      <c r="C939" s="262" t="n">
        <v>905</v>
      </c>
      <c r="D939" s="262" t="n">
        <v>854</v>
      </c>
      <c r="E939" s="262" t="n">
        <v>2444749</v>
      </c>
      <c r="F939" s="262" t="n">
        <v>611</v>
      </c>
      <c r="G939" s="263" t="n">
        <v>288600</v>
      </c>
      <c r="H939" s="264" t="n">
        <v>288600</v>
      </c>
      <c r="I939" s="264" t="n">
        <v>288600</v>
      </c>
    </row>
    <row r="940" customFormat="false" ht="38.25" hidden="true" customHeight="false" outlineLevel="0" collapsed="false">
      <c r="A940" s="260" t="s">
        <v>746</v>
      </c>
      <c r="B940" s="261" t="n">
        <v>111122</v>
      </c>
      <c r="C940" s="262" t="n">
        <v>905</v>
      </c>
      <c r="D940" s="262" t="n">
        <v>854</v>
      </c>
      <c r="E940" s="262" t="n">
        <v>2444749</v>
      </c>
      <c r="F940" s="262" t="n">
        <v>621</v>
      </c>
      <c r="G940" s="263" t="n">
        <v>940700</v>
      </c>
      <c r="H940" s="264" t="n">
        <v>940700</v>
      </c>
      <c r="I940" s="264" t="n">
        <v>930700</v>
      </c>
    </row>
    <row r="941" customFormat="false" ht="25.5" hidden="true" customHeight="false" outlineLevel="0" collapsed="false">
      <c r="A941" s="260" t="s">
        <v>748</v>
      </c>
      <c r="B941" s="261" t="n">
        <v>111122</v>
      </c>
      <c r="C941" s="262" t="n">
        <v>905</v>
      </c>
      <c r="D941" s="262" t="n">
        <v>854</v>
      </c>
      <c r="E941" s="262" t="n">
        <v>2444739</v>
      </c>
      <c r="F941" s="262" t="n">
        <v>621</v>
      </c>
      <c r="G941" s="263" t="n">
        <v>8935300</v>
      </c>
      <c r="H941" s="264" t="n">
        <v>8929300</v>
      </c>
      <c r="I941" s="264" t="n">
        <v>8929300</v>
      </c>
    </row>
    <row r="942" customFormat="false" ht="25.5" hidden="true" customHeight="false" outlineLevel="0" collapsed="false">
      <c r="A942" s="260" t="s">
        <v>748</v>
      </c>
      <c r="B942" s="261" t="n">
        <v>111122</v>
      </c>
      <c r="C942" s="262" t="n">
        <v>905</v>
      </c>
      <c r="D942" s="262" t="n">
        <v>854</v>
      </c>
      <c r="E942" s="262" t="n">
        <v>2444749</v>
      </c>
      <c r="F942" s="262" t="n">
        <v>611</v>
      </c>
      <c r="G942" s="263" t="n">
        <v>53100</v>
      </c>
      <c r="H942" s="264" t="n">
        <v>53100</v>
      </c>
      <c r="I942" s="264" t="n">
        <v>53100</v>
      </c>
    </row>
    <row r="943" customFormat="false" ht="25.5" hidden="true" customHeight="false" outlineLevel="0" collapsed="false">
      <c r="A943" s="260" t="s">
        <v>748</v>
      </c>
      <c r="B943" s="261" t="n">
        <v>111122</v>
      </c>
      <c r="C943" s="262" t="n">
        <v>905</v>
      </c>
      <c r="D943" s="262" t="n">
        <v>854</v>
      </c>
      <c r="E943" s="262" t="n">
        <v>2444749</v>
      </c>
      <c r="F943" s="262" t="n">
        <v>621</v>
      </c>
      <c r="G943" s="263" t="n">
        <v>4111300</v>
      </c>
      <c r="H943" s="264" t="n">
        <v>3930000</v>
      </c>
      <c r="I943" s="264" t="n">
        <v>3831300</v>
      </c>
    </row>
    <row r="944" customFormat="false" ht="12.75" hidden="true" customHeight="false" outlineLevel="0" collapsed="false">
      <c r="A944" s="260" t="s">
        <v>749</v>
      </c>
      <c r="B944" s="261" t="n">
        <v>111122</v>
      </c>
      <c r="C944" s="262" t="n">
        <v>905</v>
      </c>
      <c r="D944" s="262" t="n">
        <v>854</v>
      </c>
      <c r="E944" s="262" t="n">
        <v>2444739</v>
      </c>
      <c r="F944" s="262" t="n">
        <v>621</v>
      </c>
      <c r="G944" s="263" t="n">
        <v>133400</v>
      </c>
      <c r="H944" s="264" t="n">
        <v>133400</v>
      </c>
      <c r="I944" s="264" t="n">
        <v>133400</v>
      </c>
    </row>
    <row r="945" customFormat="false" ht="12.75" hidden="true" customHeight="false" outlineLevel="0" collapsed="false">
      <c r="A945" s="260" t="s">
        <v>749</v>
      </c>
      <c r="B945" s="261" t="n">
        <v>111122</v>
      </c>
      <c r="C945" s="262" t="n">
        <v>905</v>
      </c>
      <c r="D945" s="262" t="n">
        <v>854</v>
      </c>
      <c r="E945" s="262" t="n">
        <v>2444749</v>
      </c>
      <c r="F945" s="262" t="n">
        <v>611</v>
      </c>
      <c r="G945" s="263" t="n">
        <v>24900</v>
      </c>
      <c r="H945" s="264" t="n">
        <v>24900</v>
      </c>
      <c r="I945" s="264" t="n">
        <v>24900</v>
      </c>
    </row>
    <row r="946" customFormat="false" ht="12.75" hidden="true" customHeight="false" outlineLevel="0" collapsed="false">
      <c r="A946" s="260" t="s">
        <v>749</v>
      </c>
      <c r="B946" s="261" t="n">
        <v>111122</v>
      </c>
      <c r="C946" s="262" t="n">
        <v>905</v>
      </c>
      <c r="D946" s="262" t="n">
        <v>854</v>
      </c>
      <c r="E946" s="262" t="n">
        <v>2444749</v>
      </c>
      <c r="F946" s="262" t="n">
        <v>621</v>
      </c>
      <c r="G946" s="263" t="n">
        <v>165300</v>
      </c>
      <c r="H946" s="264" t="n">
        <v>165300</v>
      </c>
      <c r="I946" s="264" t="n">
        <v>165300</v>
      </c>
    </row>
    <row r="947" customFormat="false" ht="25.5" hidden="true" customHeight="false" outlineLevel="0" collapsed="false">
      <c r="A947" s="260" t="s">
        <v>753</v>
      </c>
      <c r="B947" s="261" t="n">
        <v>111122</v>
      </c>
      <c r="C947" s="262" t="n">
        <v>905</v>
      </c>
      <c r="D947" s="262" t="n">
        <v>854</v>
      </c>
      <c r="E947" s="262" t="n">
        <v>2444739</v>
      </c>
      <c r="F947" s="262" t="n">
        <v>621</v>
      </c>
      <c r="G947" s="263" t="n">
        <v>1300</v>
      </c>
      <c r="H947" s="264" t="n">
        <v>1300</v>
      </c>
      <c r="I947" s="264" t="n">
        <v>1300</v>
      </c>
    </row>
    <row r="948" customFormat="false" ht="25.5" hidden="true" customHeight="false" outlineLevel="0" collapsed="false">
      <c r="A948" s="260" t="s">
        <v>753</v>
      </c>
      <c r="B948" s="261" t="n">
        <v>111122</v>
      </c>
      <c r="C948" s="262" t="n">
        <v>905</v>
      </c>
      <c r="D948" s="262" t="n">
        <v>854</v>
      </c>
      <c r="E948" s="262" t="n">
        <v>2444749</v>
      </c>
      <c r="F948" s="262" t="n">
        <v>611</v>
      </c>
      <c r="G948" s="263" t="n">
        <v>59800</v>
      </c>
      <c r="H948" s="264" t="n">
        <v>59800</v>
      </c>
      <c r="I948" s="264" t="n">
        <v>59800</v>
      </c>
    </row>
    <row r="949" customFormat="false" ht="25.5" hidden="true" customHeight="false" outlineLevel="0" collapsed="false">
      <c r="A949" s="260" t="s">
        <v>753</v>
      </c>
      <c r="B949" s="261" t="n">
        <v>111122</v>
      </c>
      <c r="C949" s="262" t="n">
        <v>905</v>
      </c>
      <c r="D949" s="262" t="n">
        <v>854</v>
      </c>
      <c r="E949" s="262" t="n">
        <v>2444749</v>
      </c>
      <c r="F949" s="262" t="n">
        <v>621</v>
      </c>
      <c r="G949" s="263" t="n">
        <v>241000</v>
      </c>
      <c r="H949" s="264" t="n">
        <v>241000</v>
      </c>
      <c r="I949" s="264" t="n">
        <v>241000</v>
      </c>
    </row>
    <row r="950" customFormat="false" ht="12.75" hidden="true" customHeight="false" outlineLevel="0" collapsed="false">
      <c r="A950" s="260" t="s">
        <v>754</v>
      </c>
      <c r="B950" s="261" t="n">
        <v>111122</v>
      </c>
      <c r="C950" s="262" t="n">
        <v>901</v>
      </c>
      <c r="D950" s="262" t="n">
        <v>854</v>
      </c>
      <c r="E950" s="262" t="n">
        <v>2444709</v>
      </c>
      <c r="F950" s="262" t="n">
        <v>611</v>
      </c>
      <c r="G950" s="263" t="n">
        <v>1214200</v>
      </c>
      <c r="H950" s="264" t="n">
        <v>1214200</v>
      </c>
      <c r="I950" s="264" t="n">
        <v>1214200</v>
      </c>
    </row>
    <row r="951" customFormat="false" ht="12.75" hidden="true" customHeight="false" outlineLevel="0" collapsed="false">
      <c r="A951" s="260" t="s">
        <v>754</v>
      </c>
      <c r="B951" s="261" t="n">
        <v>111122</v>
      </c>
      <c r="C951" s="262" t="n">
        <v>905</v>
      </c>
      <c r="D951" s="262" t="n">
        <v>854</v>
      </c>
      <c r="E951" s="262" t="n">
        <v>2444739</v>
      </c>
      <c r="F951" s="262" t="n">
        <v>621</v>
      </c>
      <c r="G951" s="263" t="n">
        <v>5592400</v>
      </c>
      <c r="H951" s="264" t="n">
        <v>5592400</v>
      </c>
      <c r="I951" s="264" t="n">
        <v>5592400</v>
      </c>
    </row>
    <row r="952" customFormat="false" ht="12.75" hidden="true" customHeight="false" outlineLevel="0" collapsed="false">
      <c r="A952" s="260" t="s">
        <v>754</v>
      </c>
      <c r="B952" s="261" t="n">
        <v>111122</v>
      </c>
      <c r="C952" s="262" t="n">
        <v>905</v>
      </c>
      <c r="D952" s="262" t="n">
        <v>854</v>
      </c>
      <c r="E952" s="262" t="n">
        <v>2444749</v>
      </c>
      <c r="F952" s="262" t="n">
        <v>611</v>
      </c>
      <c r="G952" s="263" t="n">
        <v>1512100</v>
      </c>
      <c r="H952" s="264" t="n">
        <v>1512100</v>
      </c>
      <c r="I952" s="264" t="n">
        <v>1512100</v>
      </c>
    </row>
    <row r="953" customFormat="false" ht="12.75" hidden="true" customHeight="false" outlineLevel="0" collapsed="false">
      <c r="A953" s="260" t="s">
        <v>754</v>
      </c>
      <c r="B953" s="261" t="n">
        <v>111122</v>
      </c>
      <c r="C953" s="262" t="n">
        <v>905</v>
      </c>
      <c r="D953" s="262" t="n">
        <v>854</v>
      </c>
      <c r="E953" s="262" t="n">
        <v>2444749</v>
      </c>
      <c r="F953" s="262" t="n">
        <v>621</v>
      </c>
      <c r="G953" s="263" t="n">
        <v>7262100</v>
      </c>
      <c r="H953" s="264" t="n">
        <v>7118000</v>
      </c>
      <c r="I953" s="264" t="n">
        <v>6971000</v>
      </c>
    </row>
    <row r="954" customFormat="false" ht="12.75" hidden="true" customHeight="false" outlineLevel="0" collapsed="false">
      <c r="A954" s="260" t="s">
        <v>755</v>
      </c>
      <c r="B954" s="261" t="n">
        <v>111122</v>
      </c>
      <c r="C954" s="262" t="n">
        <v>901</v>
      </c>
      <c r="D954" s="262" t="n">
        <v>854</v>
      </c>
      <c r="E954" s="262" t="n">
        <v>2444709</v>
      </c>
      <c r="F954" s="262" t="n">
        <v>611</v>
      </c>
      <c r="G954" s="263" t="n">
        <v>4400800</v>
      </c>
      <c r="H954" s="264" t="n">
        <v>4400800</v>
      </c>
      <c r="I954" s="264" t="n">
        <v>4400800</v>
      </c>
    </row>
    <row r="955" customFormat="false" ht="12.75" hidden="true" customHeight="false" outlineLevel="0" collapsed="false">
      <c r="A955" s="260" t="s">
        <v>755</v>
      </c>
      <c r="B955" s="261" t="n">
        <v>111122</v>
      </c>
      <c r="C955" s="262" t="n">
        <v>905</v>
      </c>
      <c r="D955" s="262" t="n">
        <v>854</v>
      </c>
      <c r="E955" s="262" t="n">
        <v>2444739</v>
      </c>
      <c r="F955" s="262" t="n">
        <v>621</v>
      </c>
      <c r="G955" s="263" t="n">
        <v>2000000</v>
      </c>
      <c r="H955" s="264" t="n">
        <v>2000000</v>
      </c>
      <c r="I955" s="264" t="n">
        <v>2000000</v>
      </c>
    </row>
    <row r="956" customFormat="false" ht="12.75" hidden="true" customHeight="false" outlineLevel="0" collapsed="false">
      <c r="A956" s="260" t="s">
        <v>755</v>
      </c>
      <c r="B956" s="261" t="n">
        <v>111122</v>
      </c>
      <c r="C956" s="262" t="n">
        <v>905</v>
      </c>
      <c r="D956" s="262" t="n">
        <v>854</v>
      </c>
      <c r="E956" s="262" t="n">
        <v>2444749</v>
      </c>
      <c r="F956" s="262" t="n">
        <v>611</v>
      </c>
      <c r="G956" s="263" t="n">
        <v>8466100</v>
      </c>
      <c r="H956" s="264" t="n">
        <v>8466100</v>
      </c>
      <c r="I956" s="264" t="n">
        <v>8466100</v>
      </c>
    </row>
    <row r="957" customFormat="false" ht="12.75" hidden="true" customHeight="false" outlineLevel="0" collapsed="false">
      <c r="A957" s="260" t="s">
        <v>755</v>
      </c>
      <c r="B957" s="261" t="n">
        <v>111122</v>
      </c>
      <c r="C957" s="262" t="n">
        <v>905</v>
      </c>
      <c r="D957" s="262" t="n">
        <v>854</v>
      </c>
      <c r="E957" s="262" t="n">
        <v>2444749</v>
      </c>
      <c r="F957" s="262" t="n">
        <v>621</v>
      </c>
      <c r="G957" s="263" t="n">
        <v>33426400</v>
      </c>
      <c r="H957" s="264" t="n">
        <v>33426400</v>
      </c>
      <c r="I957" s="264" t="n">
        <v>33426400</v>
      </c>
    </row>
    <row r="958" customFormat="false" ht="25.5" hidden="true" customHeight="false" outlineLevel="0" collapsed="false">
      <c r="A958" s="260" t="s">
        <v>756</v>
      </c>
      <c r="B958" s="261" t="n">
        <v>111122</v>
      </c>
      <c r="C958" s="262" t="n">
        <v>905</v>
      </c>
      <c r="D958" s="262" t="n">
        <v>854</v>
      </c>
      <c r="E958" s="262" t="n">
        <v>2444739</v>
      </c>
      <c r="F958" s="262" t="n">
        <v>621</v>
      </c>
      <c r="G958" s="263" t="n">
        <v>5434500</v>
      </c>
      <c r="H958" s="264" t="n">
        <v>5428500</v>
      </c>
      <c r="I958" s="264" t="n">
        <v>5428500</v>
      </c>
    </row>
    <row r="959" customFormat="false" ht="25.5" hidden="true" customHeight="false" outlineLevel="0" collapsed="false">
      <c r="A959" s="260" t="s">
        <v>756</v>
      </c>
      <c r="B959" s="261" t="n">
        <v>111122</v>
      </c>
      <c r="C959" s="262" t="n">
        <v>905</v>
      </c>
      <c r="D959" s="262" t="n">
        <v>854</v>
      </c>
      <c r="E959" s="262" t="n">
        <v>2444749</v>
      </c>
      <c r="F959" s="262" t="n">
        <v>611</v>
      </c>
      <c r="G959" s="263" t="n">
        <v>405500</v>
      </c>
      <c r="H959" s="264" t="n">
        <v>405500</v>
      </c>
      <c r="I959" s="264" t="n">
        <v>261400</v>
      </c>
    </row>
    <row r="960" customFormat="false" ht="25.5" hidden="true" customHeight="false" outlineLevel="0" collapsed="false">
      <c r="A960" s="260" t="s">
        <v>756</v>
      </c>
      <c r="B960" s="261" t="n">
        <v>111122</v>
      </c>
      <c r="C960" s="262" t="n">
        <v>905</v>
      </c>
      <c r="D960" s="262" t="n">
        <v>854</v>
      </c>
      <c r="E960" s="262" t="n">
        <v>2444749</v>
      </c>
      <c r="F960" s="262" t="n">
        <v>621</v>
      </c>
      <c r="G960" s="263" t="n">
        <v>6713900</v>
      </c>
      <c r="H960" s="264" t="n">
        <v>6384500</v>
      </c>
      <c r="I960" s="264" t="n">
        <v>5844700</v>
      </c>
    </row>
    <row r="961" customFormat="false" ht="25.5" hidden="true" customHeight="false" outlineLevel="0" collapsed="false">
      <c r="A961" s="255" t="s">
        <v>690</v>
      </c>
      <c r="B961" s="256"/>
      <c r="C961" s="257"/>
      <c r="D961" s="257"/>
      <c r="E961" s="257"/>
      <c r="F961" s="257"/>
      <c r="G961" s="258" t="n">
        <v>25306300</v>
      </c>
      <c r="H961" s="259" t="n">
        <v>25306300</v>
      </c>
      <c r="I961" s="259" t="n">
        <v>25306300</v>
      </c>
    </row>
    <row r="962" customFormat="false" ht="12.75" hidden="true" customHeight="false" outlineLevel="0" collapsed="false">
      <c r="A962" s="260" t="s">
        <v>758</v>
      </c>
      <c r="B962" s="261" t="n">
        <v>111122</v>
      </c>
      <c r="C962" s="262" t="n">
        <v>901</v>
      </c>
      <c r="D962" s="262" t="n">
        <v>854</v>
      </c>
      <c r="E962" s="262" t="n">
        <v>0</v>
      </c>
      <c r="F962" s="262" t="n">
        <v>0</v>
      </c>
      <c r="G962" s="263" t="n">
        <v>0</v>
      </c>
      <c r="H962" s="264" t="n">
        <v>0</v>
      </c>
      <c r="I962" s="264" t="n">
        <v>0</v>
      </c>
    </row>
    <row r="963" customFormat="false" ht="12.75" hidden="true" customHeight="false" outlineLevel="0" collapsed="false">
      <c r="A963" s="260" t="s">
        <v>719</v>
      </c>
      <c r="B963" s="261" t="n">
        <v>111122</v>
      </c>
      <c r="C963" s="262" t="n">
        <v>901</v>
      </c>
      <c r="D963" s="262" t="n">
        <v>854</v>
      </c>
      <c r="E963" s="262" t="n">
        <v>2434709</v>
      </c>
      <c r="F963" s="262" t="n">
        <v>611</v>
      </c>
      <c r="G963" s="263" t="n">
        <v>14688800</v>
      </c>
      <c r="H963" s="264" t="n">
        <v>14688800</v>
      </c>
      <c r="I963" s="264" t="n">
        <v>14688800</v>
      </c>
    </row>
    <row r="964" customFormat="false" ht="12.75" hidden="true" customHeight="false" outlineLevel="0" collapsed="false">
      <c r="A964" s="260" t="s">
        <v>721</v>
      </c>
      <c r="B964" s="261" t="n">
        <v>111122</v>
      </c>
      <c r="C964" s="262" t="n">
        <v>901</v>
      </c>
      <c r="D964" s="262" t="n">
        <v>854</v>
      </c>
      <c r="E964" s="262" t="n">
        <v>2434709</v>
      </c>
      <c r="F964" s="262" t="n">
        <v>611</v>
      </c>
      <c r="G964" s="263" t="n">
        <v>4436000</v>
      </c>
      <c r="H964" s="264" t="n">
        <v>4436000</v>
      </c>
      <c r="I964" s="264" t="n">
        <v>4436000</v>
      </c>
    </row>
    <row r="965" customFormat="false" ht="12.75" hidden="true" customHeight="false" outlineLevel="0" collapsed="false">
      <c r="A965" s="260" t="s">
        <v>754</v>
      </c>
      <c r="B965" s="261" t="n">
        <v>111122</v>
      </c>
      <c r="C965" s="262" t="n">
        <v>901</v>
      </c>
      <c r="D965" s="262" t="n">
        <v>854</v>
      </c>
      <c r="E965" s="262" t="n">
        <v>2434709</v>
      </c>
      <c r="F965" s="262" t="n">
        <v>611</v>
      </c>
      <c r="G965" s="263" t="n">
        <v>6181500</v>
      </c>
      <c r="H965" s="264" t="n">
        <v>6181500</v>
      </c>
      <c r="I965" s="264" t="n">
        <v>6181500</v>
      </c>
    </row>
    <row r="966" customFormat="false" ht="51" hidden="true" customHeight="false" outlineLevel="0" collapsed="false">
      <c r="A966" s="255" t="s">
        <v>691</v>
      </c>
      <c r="B966" s="256"/>
      <c r="C966" s="257"/>
      <c r="D966" s="257"/>
      <c r="E966" s="257"/>
      <c r="F966" s="257"/>
      <c r="G966" s="258" t="n">
        <v>19000000</v>
      </c>
      <c r="H966" s="259" t="n">
        <v>19000000</v>
      </c>
      <c r="I966" s="259" t="n">
        <v>19000000</v>
      </c>
    </row>
    <row r="967" customFormat="false" ht="12.75" hidden="true" customHeight="false" outlineLevel="0" collapsed="false">
      <c r="A967" s="260" t="s">
        <v>719</v>
      </c>
      <c r="B967" s="261" t="n">
        <v>111122</v>
      </c>
      <c r="C967" s="262" t="n">
        <v>901</v>
      </c>
      <c r="D967" s="262" t="n">
        <v>854</v>
      </c>
      <c r="E967" s="262" t="n">
        <v>2424709</v>
      </c>
      <c r="F967" s="262" t="n">
        <v>611</v>
      </c>
      <c r="G967" s="263" t="n">
        <v>7621300</v>
      </c>
      <c r="H967" s="264" t="n">
        <v>7726100</v>
      </c>
      <c r="I967" s="264" t="n">
        <v>7726100</v>
      </c>
    </row>
    <row r="968" customFormat="false" ht="12.75" hidden="true" customHeight="false" outlineLevel="0" collapsed="false">
      <c r="A968" s="260" t="s">
        <v>721</v>
      </c>
      <c r="B968" s="261" t="n">
        <v>111122</v>
      </c>
      <c r="C968" s="262" t="n">
        <v>901</v>
      </c>
      <c r="D968" s="262" t="n">
        <v>854</v>
      </c>
      <c r="E968" s="262" t="n">
        <v>2424709</v>
      </c>
      <c r="F968" s="262" t="n">
        <v>611</v>
      </c>
      <c r="G968" s="263" t="n">
        <v>2301400</v>
      </c>
      <c r="H968" s="264" t="n">
        <v>2333100</v>
      </c>
      <c r="I968" s="264" t="n">
        <v>2333100</v>
      </c>
    </row>
    <row r="969" customFormat="false" ht="12.75" hidden="true" customHeight="false" outlineLevel="0" collapsed="false">
      <c r="A969" s="260" t="s">
        <v>754</v>
      </c>
      <c r="B969" s="261" t="n">
        <v>111122</v>
      </c>
      <c r="C969" s="262" t="n">
        <v>901</v>
      </c>
      <c r="D969" s="262" t="n">
        <v>854</v>
      </c>
      <c r="E969" s="262" t="n">
        <v>2424709</v>
      </c>
      <c r="F969" s="262" t="n">
        <v>611</v>
      </c>
      <c r="G969" s="263" t="n">
        <v>9077300</v>
      </c>
      <c r="H969" s="264" t="n">
        <v>8940800</v>
      </c>
      <c r="I969" s="264" t="n">
        <v>8940800</v>
      </c>
    </row>
    <row r="970" customFormat="false" ht="38.25" hidden="true" customHeight="false" outlineLevel="0" collapsed="false">
      <c r="A970" s="255" t="s">
        <v>692</v>
      </c>
      <c r="B970" s="256"/>
      <c r="C970" s="257"/>
      <c r="D970" s="257"/>
      <c r="E970" s="257"/>
      <c r="F970" s="257"/>
      <c r="G970" s="258" t="n">
        <v>489981100</v>
      </c>
      <c r="H970" s="259" t="n">
        <v>493136700</v>
      </c>
      <c r="I970" s="259" t="n">
        <v>493136700</v>
      </c>
    </row>
    <row r="971" customFormat="false" ht="12.75" hidden="true" customHeight="false" outlineLevel="0" collapsed="false">
      <c r="A971" s="260" t="s">
        <v>719</v>
      </c>
      <c r="B971" s="261" t="n">
        <v>111122</v>
      </c>
      <c r="C971" s="262" t="n">
        <v>901</v>
      </c>
      <c r="D971" s="262" t="n">
        <v>854</v>
      </c>
      <c r="E971" s="262" t="n">
        <v>2424709</v>
      </c>
      <c r="F971" s="262" t="n">
        <v>611</v>
      </c>
      <c r="G971" s="263" t="n">
        <v>3641300</v>
      </c>
      <c r="H971" s="264" t="n">
        <v>3641300</v>
      </c>
      <c r="I971" s="264" t="n">
        <v>3641300</v>
      </c>
    </row>
    <row r="972" customFormat="false" ht="12.75" hidden="true" customHeight="false" outlineLevel="0" collapsed="false">
      <c r="A972" s="260" t="s">
        <v>719</v>
      </c>
      <c r="B972" s="261" t="n">
        <v>111122</v>
      </c>
      <c r="C972" s="262" t="n">
        <v>906</v>
      </c>
      <c r="D972" s="262" t="n">
        <v>854</v>
      </c>
      <c r="E972" s="262" t="n">
        <v>2424729</v>
      </c>
      <c r="F972" s="262" t="n">
        <v>611</v>
      </c>
      <c r="G972" s="263" t="n">
        <v>185995000</v>
      </c>
      <c r="H972" s="264" t="n">
        <v>187059000</v>
      </c>
      <c r="I972" s="264" t="n">
        <v>187059000</v>
      </c>
    </row>
    <row r="973" customFormat="false" ht="12.75" hidden="true" customHeight="false" outlineLevel="0" collapsed="false">
      <c r="A973" s="260" t="s">
        <v>720</v>
      </c>
      <c r="B973" s="261" t="n">
        <v>111122</v>
      </c>
      <c r="C973" s="262" t="n">
        <v>906</v>
      </c>
      <c r="D973" s="262" t="n">
        <v>854</v>
      </c>
      <c r="E973" s="262" t="n">
        <v>2424729</v>
      </c>
      <c r="F973" s="262" t="n">
        <v>611</v>
      </c>
      <c r="G973" s="263" t="n">
        <v>168600</v>
      </c>
      <c r="H973" s="264" t="n">
        <v>168600</v>
      </c>
      <c r="I973" s="264" t="n">
        <v>168600</v>
      </c>
    </row>
    <row r="974" customFormat="false" ht="12.75" hidden="true" customHeight="false" outlineLevel="0" collapsed="false">
      <c r="A974" s="260" t="s">
        <v>721</v>
      </c>
      <c r="B974" s="261" t="n">
        <v>111122</v>
      </c>
      <c r="C974" s="262" t="n">
        <v>901</v>
      </c>
      <c r="D974" s="262" t="n">
        <v>854</v>
      </c>
      <c r="E974" s="262" t="n">
        <v>2424709</v>
      </c>
      <c r="F974" s="262" t="n">
        <v>611</v>
      </c>
      <c r="G974" s="263" t="n">
        <v>1099700</v>
      </c>
      <c r="H974" s="264" t="n">
        <v>1099700</v>
      </c>
      <c r="I974" s="264" t="n">
        <v>1099700</v>
      </c>
    </row>
    <row r="975" customFormat="false" ht="12.75" hidden="true" customHeight="false" outlineLevel="0" collapsed="false">
      <c r="A975" s="260" t="s">
        <v>721</v>
      </c>
      <c r="B975" s="261" t="n">
        <v>111122</v>
      </c>
      <c r="C975" s="262" t="n">
        <v>906</v>
      </c>
      <c r="D975" s="262" t="n">
        <v>854</v>
      </c>
      <c r="E975" s="262" t="n">
        <v>2424729</v>
      </c>
      <c r="F975" s="262" t="n">
        <v>611</v>
      </c>
      <c r="G975" s="263" t="n">
        <v>56170100</v>
      </c>
      <c r="H975" s="264" t="n">
        <v>56492100</v>
      </c>
      <c r="I975" s="264" t="n">
        <v>56492100</v>
      </c>
    </row>
    <row r="976" customFormat="false" ht="12.75" hidden="true" customHeight="false" outlineLevel="0" collapsed="false">
      <c r="A976" s="260" t="s">
        <v>722</v>
      </c>
      <c r="B976" s="261" t="n">
        <v>111122</v>
      </c>
      <c r="C976" s="262" t="n">
        <v>906</v>
      </c>
      <c r="D976" s="262" t="n">
        <v>854</v>
      </c>
      <c r="E976" s="262" t="n">
        <v>2424729</v>
      </c>
      <c r="F976" s="262" t="n">
        <v>611</v>
      </c>
      <c r="G976" s="263" t="n">
        <v>816200</v>
      </c>
      <c r="H976" s="264" t="n">
        <v>818200</v>
      </c>
      <c r="I976" s="264" t="n">
        <v>818200</v>
      </c>
    </row>
    <row r="977" customFormat="false" ht="12.75" hidden="true" customHeight="false" outlineLevel="0" collapsed="false">
      <c r="A977" s="260" t="s">
        <v>723</v>
      </c>
      <c r="B977" s="261" t="n">
        <v>111122</v>
      </c>
      <c r="C977" s="262" t="n">
        <v>906</v>
      </c>
      <c r="D977" s="262" t="n">
        <v>854</v>
      </c>
      <c r="E977" s="262" t="n">
        <v>2424729</v>
      </c>
      <c r="F977" s="262" t="n">
        <v>611</v>
      </c>
      <c r="G977" s="263" t="n">
        <v>1262900</v>
      </c>
      <c r="H977" s="264" t="n">
        <v>1380900</v>
      </c>
      <c r="I977" s="264" t="n">
        <v>1380900</v>
      </c>
    </row>
    <row r="978" customFormat="false" ht="12.75" hidden="true" customHeight="false" outlineLevel="0" collapsed="false">
      <c r="A978" s="260" t="s">
        <v>724</v>
      </c>
      <c r="B978" s="261" t="n">
        <v>111122</v>
      </c>
      <c r="C978" s="262" t="n">
        <v>906</v>
      </c>
      <c r="D978" s="262" t="n">
        <v>854</v>
      </c>
      <c r="E978" s="262" t="n">
        <v>2424729</v>
      </c>
      <c r="F978" s="262" t="n">
        <v>611</v>
      </c>
      <c r="G978" s="263" t="n">
        <v>2902800</v>
      </c>
      <c r="H978" s="264" t="n">
        <v>3000000</v>
      </c>
      <c r="I978" s="264" t="n">
        <v>3102100</v>
      </c>
    </row>
    <row r="979" customFormat="false" ht="12.75" hidden="true" customHeight="false" outlineLevel="0" collapsed="false">
      <c r="A979" s="260" t="s">
        <v>725</v>
      </c>
      <c r="B979" s="261" t="n">
        <v>111122</v>
      </c>
      <c r="C979" s="262" t="n">
        <v>906</v>
      </c>
      <c r="D979" s="262" t="n">
        <v>854</v>
      </c>
      <c r="E979" s="262" t="n">
        <v>2424729</v>
      </c>
      <c r="F979" s="262" t="n">
        <v>611</v>
      </c>
      <c r="G979" s="263" t="n">
        <v>89400</v>
      </c>
      <c r="H979" s="264" t="n">
        <v>92200</v>
      </c>
      <c r="I979" s="264" t="n">
        <v>95500</v>
      </c>
    </row>
    <row r="980" customFormat="false" ht="12.75" hidden="true" customHeight="false" outlineLevel="0" collapsed="false">
      <c r="A980" s="260" t="s">
        <v>726</v>
      </c>
      <c r="B980" s="261" t="n">
        <v>111122</v>
      </c>
      <c r="C980" s="262" t="n">
        <v>906</v>
      </c>
      <c r="D980" s="262" t="n">
        <v>854</v>
      </c>
      <c r="E980" s="262" t="n">
        <v>2424729</v>
      </c>
      <c r="F980" s="262" t="n">
        <v>611</v>
      </c>
      <c r="G980" s="263" t="n">
        <v>203100</v>
      </c>
      <c r="H980" s="264" t="n">
        <v>209400</v>
      </c>
      <c r="I980" s="264" t="n">
        <v>216500</v>
      </c>
    </row>
    <row r="981" customFormat="false" ht="12.75" hidden="true" customHeight="false" outlineLevel="0" collapsed="false">
      <c r="A981" s="260" t="s">
        <v>727</v>
      </c>
      <c r="B981" s="261" t="n">
        <v>111122</v>
      </c>
      <c r="C981" s="262" t="n">
        <v>906</v>
      </c>
      <c r="D981" s="262" t="n">
        <v>854</v>
      </c>
      <c r="E981" s="262" t="n">
        <v>2424729</v>
      </c>
      <c r="F981" s="262" t="n">
        <v>611</v>
      </c>
      <c r="G981" s="263" t="n">
        <v>11200</v>
      </c>
      <c r="H981" s="264" t="n">
        <v>11700</v>
      </c>
      <c r="I981" s="264" t="n">
        <v>12300</v>
      </c>
    </row>
    <row r="982" customFormat="false" ht="12.75" hidden="true" customHeight="false" outlineLevel="0" collapsed="false">
      <c r="A982" s="260" t="s">
        <v>728</v>
      </c>
      <c r="B982" s="261" t="n">
        <v>111122</v>
      </c>
      <c r="C982" s="262" t="n">
        <v>906</v>
      </c>
      <c r="D982" s="262" t="n">
        <v>854</v>
      </c>
      <c r="E982" s="262" t="n">
        <v>2424729</v>
      </c>
      <c r="F982" s="262" t="n">
        <v>611</v>
      </c>
      <c r="G982" s="263" t="n">
        <v>5009200</v>
      </c>
      <c r="H982" s="264" t="n">
        <v>5345200</v>
      </c>
      <c r="I982" s="264" t="n">
        <v>5696800</v>
      </c>
    </row>
    <row r="983" customFormat="false" ht="25.5" hidden="true" customHeight="false" outlineLevel="0" collapsed="false">
      <c r="A983" s="260" t="s">
        <v>729</v>
      </c>
      <c r="B983" s="261" t="n">
        <v>111122</v>
      </c>
      <c r="C983" s="262" t="n">
        <v>906</v>
      </c>
      <c r="D983" s="262" t="n">
        <v>854</v>
      </c>
      <c r="E983" s="262" t="n">
        <v>2424729</v>
      </c>
      <c r="F983" s="262" t="n">
        <v>611</v>
      </c>
      <c r="G983" s="263" t="n">
        <v>215900</v>
      </c>
      <c r="H983" s="264" t="n">
        <v>215900</v>
      </c>
      <c r="I983" s="264" t="n">
        <v>215900</v>
      </c>
    </row>
    <row r="984" customFormat="false" ht="25.5" hidden="true" customHeight="false" outlineLevel="0" collapsed="false">
      <c r="A984" s="260" t="s">
        <v>732</v>
      </c>
      <c r="B984" s="261" t="n">
        <v>111122</v>
      </c>
      <c r="C984" s="262" t="n">
        <v>906</v>
      </c>
      <c r="D984" s="262" t="n">
        <v>854</v>
      </c>
      <c r="E984" s="262" t="n">
        <v>2424729</v>
      </c>
      <c r="F984" s="262" t="n">
        <v>611</v>
      </c>
      <c r="G984" s="263" t="n">
        <v>782500</v>
      </c>
      <c r="H984" s="264" t="n">
        <v>782400</v>
      </c>
      <c r="I984" s="264" t="n">
        <v>782500</v>
      </c>
    </row>
    <row r="985" customFormat="false" ht="12.75" hidden="true" customHeight="false" outlineLevel="0" collapsed="false">
      <c r="A985" s="260" t="s">
        <v>733</v>
      </c>
      <c r="B985" s="261" t="n">
        <v>111122</v>
      </c>
      <c r="C985" s="262" t="n">
        <v>906</v>
      </c>
      <c r="D985" s="262" t="n">
        <v>854</v>
      </c>
      <c r="E985" s="262" t="n">
        <v>2424729</v>
      </c>
      <c r="F985" s="262" t="n">
        <v>611</v>
      </c>
      <c r="G985" s="263" t="n">
        <v>1002100</v>
      </c>
      <c r="H985" s="264" t="n">
        <v>1002100</v>
      </c>
      <c r="I985" s="264" t="n">
        <v>862500</v>
      </c>
    </row>
    <row r="986" customFormat="false" ht="25.5" hidden="true" customHeight="false" outlineLevel="0" collapsed="false">
      <c r="A986" s="260" t="s">
        <v>735</v>
      </c>
      <c r="B986" s="261" t="n">
        <v>111122</v>
      </c>
      <c r="C986" s="262" t="n">
        <v>906</v>
      </c>
      <c r="D986" s="262" t="n">
        <v>854</v>
      </c>
      <c r="E986" s="262" t="n">
        <v>2424729</v>
      </c>
      <c r="F986" s="262" t="n">
        <v>611</v>
      </c>
      <c r="G986" s="263" t="n">
        <v>12800</v>
      </c>
      <c r="H986" s="264" t="n">
        <v>12800</v>
      </c>
      <c r="I986" s="264" t="n">
        <v>12800</v>
      </c>
    </row>
    <row r="987" customFormat="false" ht="12.75" hidden="true" customHeight="false" outlineLevel="0" collapsed="false">
      <c r="A987" s="260" t="s">
        <v>737</v>
      </c>
      <c r="B987" s="261" t="n">
        <v>111122</v>
      </c>
      <c r="C987" s="262" t="n">
        <v>906</v>
      </c>
      <c r="D987" s="262" t="n">
        <v>854</v>
      </c>
      <c r="E987" s="262" t="n">
        <v>2424729</v>
      </c>
      <c r="F987" s="262" t="n">
        <v>611</v>
      </c>
      <c r="G987" s="263" t="n">
        <v>6723900</v>
      </c>
      <c r="H987" s="264" t="n">
        <v>6741900</v>
      </c>
      <c r="I987" s="264" t="n">
        <v>6741900</v>
      </c>
    </row>
    <row r="988" customFormat="false" ht="12.75" hidden="true" customHeight="false" outlineLevel="0" collapsed="false">
      <c r="A988" s="260" t="s">
        <v>738</v>
      </c>
      <c r="B988" s="261" t="n">
        <v>111122</v>
      </c>
      <c r="C988" s="262" t="n">
        <v>906</v>
      </c>
      <c r="D988" s="262" t="n">
        <v>854</v>
      </c>
      <c r="E988" s="262" t="n">
        <v>2424729</v>
      </c>
      <c r="F988" s="262" t="n">
        <v>611</v>
      </c>
      <c r="G988" s="263" t="n">
        <v>3990500</v>
      </c>
      <c r="H988" s="264" t="n">
        <v>3965900</v>
      </c>
      <c r="I988" s="264" t="n">
        <v>3939800</v>
      </c>
    </row>
    <row r="989" customFormat="false" ht="12.75" hidden="true" customHeight="false" outlineLevel="0" collapsed="false">
      <c r="A989" s="260" t="s">
        <v>741</v>
      </c>
      <c r="B989" s="261" t="n">
        <v>111122</v>
      </c>
      <c r="C989" s="262" t="n">
        <v>906</v>
      </c>
      <c r="D989" s="262" t="n">
        <v>854</v>
      </c>
      <c r="E989" s="262" t="n">
        <v>2424729</v>
      </c>
      <c r="F989" s="262" t="n">
        <v>611</v>
      </c>
      <c r="G989" s="263" t="n">
        <v>20000</v>
      </c>
      <c r="H989" s="264" t="n">
        <v>20000</v>
      </c>
      <c r="I989" s="264" t="n">
        <v>20000</v>
      </c>
    </row>
    <row r="990" customFormat="false" ht="25.5" hidden="true" customHeight="false" outlineLevel="0" collapsed="false">
      <c r="A990" s="260" t="s">
        <v>742</v>
      </c>
      <c r="B990" s="261" t="n">
        <v>111122</v>
      </c>
      <c r="C990" s="262" t="n">
        <v>906</v>
      </c>
      <c r="D990" s="262" t="n">
        <v>854</v>
      </c>
      <c r="E990" s="262" t="n">
        <v>2424729</v>
      </c>
      <c r="F990" s="262" t="n">
        <v>611</v>
      </c>
      <c r="G990" s="263" t="n">
        <v>762600</v>
      </c>
      <c r="H990" s="264" t="n">
        <v>762600</v>
      </c>
      <c r="I990" s="264" t="n">
        <v>762600</v>
      </c>
    </row>
    <row r="991" customFormat="false" ht="12.75" hidden="true" customHeight="false" outlineLevel="0" collapsed="false">
      <c r="A991" s="260" t="s">
        <v>743</v>
      </c>
      <c r="B991" s="261" t="n">
        <v>111122</v>
      </c>
      <c r="C991" s="262" t="n">
        <v>906</v>
      </c>
      <c r="D991" s="262" t="n">
        <v>854</v>
      </c>
      <c r="E991" s="262" t="n">
        <v>2424729</v>
      </c>
      <c r="F991" s="262" t="n">
        <v>611</v>
      </c>
      <c r="G991" s="263" t="n">
        <v>198100</v>
      </c>
      <c r="H991" s="264" t="n">
        <v>198100</v>
      </c>
      <c r="I991" s="264" t="n">
        <v>198100</v>
      </c>
    </row>
    <row r="992" customFormat="false" ht="12.75" hidden="true" customHeight="false" outlineLevel="0" collapsed="false">
      <c r="A992" s="260" t="s">
        <v>744</v>
      </c>
      <c r="B992" s="261" t="n">
        <v>111122</v>
      </c>
      <c r="C992" s="262" t="n">
        <v>906</v>
      </c>
      <c r="D992" s="262" t="n">
        <v>854</v>
      </c>
      <c r="E992" s="262" t="n">
        <v>2424729</v>
      </c>
      <c r="F992" s="262" t="n">
        <v>611</v>
      </c>
      <c r="G992" s="263" t="n">
        <v>516600</v>
      </c>
      <c r="H992" s="264" t="n">
        <v>516600</v>
      </c>
      <c r="I992" s="264" t="n">
        <v>516600</v>
      </c>
    </row>
    <row r="993" customFormat="false" ht="12.75" hidden="true" customHeight="false" outlineLevel="0" collapsed="false">
      <c r="A993" s="260" t="s">
        <v>745</v>
      </c>
      <c r="B993" s="261" t="n">
        <v>111122</v>
      </c>
      <c r="C993" s="262" t="n">
        <v>906</v>
      </c>
      <c r="D993" s="262" t="n">
        <v>854</v>
      </c>
      <c r="E993" s="262" t="n">
        <v>2424729</v>
      </c>
      <c r="F993" s="262" t="n">
        <v>611</v>
      </c>
      <c r="G993" s="263" t="n">
        <v>309800</v>
      </c>
      <c r="H993" s="264" t="n">
        <v>309800</v>
      </c>
      <c r="I993" s="264" t="n">
        <v>309800</v>
      </c>
    </row>
    <row r="994" customFormat="false" ht="38.25" hidden="true" customHeight="false" outlineLevel="0" collapsed="false">
      <c r="A994" s="260" t="s">
        <v>746</v>
      </c>
      <c r="B994" s="261" t="n">
        <v>111122</v>
      </c>
      <c r="C994" s="262" t="n">
        <v>906</v>
      </c>
      <c r="D994" s="262" t="n">
        <v>854</v>
      </c>
      <c r="E994" s="262" t="n">
        <v>2424729</v>
      </c>
      <c r="F994" s="262" t="n">
        <v>611</v>
      </c>
      <c r="G994" s="263" t="n">
        <v>560200</v>
      </c>
      <c r="H994" s="264" t="n">
        <v>560200</v>
      </c>
      <c r="I994" s="264" t="n">
        <v>560200</v>
      </c>
    </row>
    <row r="995" customFormat="false" ht="12.75" hidden="true" customHeight="false" outlineLevel="0" collapsed="false">
      <c r="A995" s="260" t="s">
        <v>747</v>
      </c>
      <c r="B995" s="261" t="n">
        <v>111122</v>
      </c>
      <c r="C995" s="262" t="n">
        <v>901</v>
      </c>
      <c r="D995" s="262" t="n">
        <v>854</v>
      </c>
      <c r="E995" s="262" t="n">
        <v>2424709</v>
      </c>
      <c r="F995" s="262" t="n">
        <v>611</v>
      </c>
      <c r="G995" s="263" t="n">
        <v>1768000</v>
      </c>
      <c r="H995" s="264" t="n">
        <v>1768000</v>
      </c>
      <c r="I995" s="264" t="n">
        <v>1768000</v>
      </c>
    </row>
    <row r="996" customFormat="false" ht="12.75" hidden="true" customHeight="false" outlineLevel="0" collapsed="false">
      <c r="A996" s="260" t="s">
        <v>747</v>
      </c>
      <c r="B996" s="261" t="n">
        <v>111122</v>
      </c>
      <c r="C996" s="262" t="n">
        <v>906</v>
      </c>
      <c r="D996" s="262" t="n">
        <v>854</v>
      </c>
      <c r="E996" s="262" t="n">
        <v>2424729</v>
      </c>
      <c r="F996" s="262" t="n">
        <v>611</v>
      </c>
      <c r="G996" s="263" t="n">
        <v>23731200</v>
      </c>
      <c r="H996" s="264" t="n">
        <v>24808200</v>
      </c>
      <c r="I996" s="264" t="n">
        <v>24808200</v>
      </c>
    </row>
    <row r="997" customFormat="false" ht="25.5" hidden="true" customHeight="false" outlineLevel="0" collapsed="false">
      <c r="A997" s="260" t="s">
        <v>748</v>
      </c>
      <c r="B997" s="261" t="n">
        <v>111122</v>
      </c>
      <c r="C997" s="262" t="n">
        <v>906</v>
      </c>
      <c r="D997" s="262" t="n">
        <v>854</v>
      </c>
      <c r="E997" s="262" t="n">
        <v>2424729</v>
      </c>
      <c r="F997" s="262" t="n">
        <v>611</v>
      </c>
      <c r="G997" s="263" t="n">
        <v>8052000</v>
      </c>
      <c r="H997" s="264" t="n">
        <v>7302600</v>
      </c>
      <c r="I997" s="264" t="n">
        <v>7302600</v>
      </c>
    </row>
    <row r="998" customFormat="false" ht="12.75" hidden="true" customHeight="false" outlineLevel="0" collapsed="false">
      <c r="A998" s="260" t="s">
        <v>749</v>
      </c>
      <c r="B998" s="261" t="n">
        <v>111122</v>
      </c>
      <c r="C998" s="262" t="n">
        <v>906</v>
      </c>
      <c r="D998" s="262" t="n">
        <v>854</v>
      </c>
      <c r="E998" s="262" t="n">
        <v>2424729</v>
      </c>
      <c r="F998" s="262" t="n">
        <v>611</v>
      </c>
      <c r="G998" s="263" t="n">
        <v>66100</v>
      </c>
      <c r="H998" s="264" t="n">
        <v>63100</v>
      </c>
      <c r="I998" s="264" t="n">
        <v>63100</v>
      </c>
    </row>
    <row r="999" customFormat="false" ht="12.75" hidden="true" customHeight="false" outlineLevel="0" collapsed="false">
      <c r="A999" s="260" t="s">
        <v>752</v>
      </c>
      <c r="B999" s="261" t="n">
        <v>111122</v>
      </c>
      <c r="C999" s="262" t="n">
        <v>906</v>
      </c>
      <c r="D999" s="262" t="n">
        <v>854</v>
      </c>
      <c r="E999" s="262" t="n">
        <v>2424729</v>
      </c>
      <c r="F999" s="262" t="n">
        <v>611</v>
      </c>
      <c r="G999" s="263" t="n">
        <v>12100</v>
      </c>
      <c r="H999" s="264" t="n">
        <v>12100</v>
      </c>
      <c r="I999" s="264" t="n">
        <v>12100</v>
      </c>
    </row>
    <row r="1000" customFormat="false" ht="25.5" hidden="true" customHeight="false" outlineLevel="0" collapsed="false">
      <c r="A1000" s="260" t="s">
        <v>753</v>
      </c>
      <c r="B1000" s="261" t="n">
        <v>111122</v>
      </c>
      <c r="C1000" s="262" t="n">
        <v>906</v>
      </c>
      <c r="D1000" s="262" t="n">
        <v>854</v>
      </c>
      <c r="E1000" s="262" t="n">
        <v>2424729</v>
      </c>
      <c r="F1000" s="262" t="n">
        <v>611</v>
      </c>
      <c r="G1000" s="263" t="n">
        <v>75000</v>
      </c>
      <c r="H1000" s="264" t="n">
        <v>75000</v>
      </c>
      <c r="I1000" s="264" t="n">
        <v>75000</v>
      </c>
    </row>
    <row r="1001" customFormat="false" ht="12.75" hidden="true" customHeight="false" outlineLevel="0" collapsed="false">
      <c r="A1001" s="260" t="s">
        <v>754</v>
      </c>
      <c r="B1001" s="261" t="n">
        <v>111122</v>
      </c>
      <c r="C1001" s="262" t="n">
        <v>901</v>
      </c>
      <c r="D1001" s="262" t="n">
        <v>854</v>
      </c>
      <c r="E1001" s="262" t="n">
        <v>2424709</v>
      </c>
      <c r="F1001" s="262" t="n">
        <v>611</v>
      </c>
      <c r="G1001" s="263" t="n">
        <v>6431300</v>
      </c>
      <c r="H1001" s="264" t="n">
        <v>6431300</v>
      </c>
      <c r="I1001" s="264" t="n">
        <v>6431300</v>
      </c>
    </row>
    <row r="1002" customFormat="false" ht="12.75" hidden="true" customHeight="false" outlineLevel="0" collapsed="false">
      <c r="A1002" s="260" t="s">
        <v>754</v>
      </c>
      <c r="B1002" s="261" t="n">
        <v>111122</v>
      </c>
      <c r="C1002" s="262" t="n">
        <v>906</v>
      </c>
      <c r="D1002" s="262" t="n">
        <v>854</v>
      </c>
      <c r="E1002" s="262" t="n">
        <v>2424729</v>
      </c>
      <c r="F1002" s="262" t="n">
        <v>611</v>
      </c>
      <c r="G1002" s="263" t="n">
        <v>172018800</v>
      </c>
      <c r="H1002" s="264" t="n">
        <v>173311800</v>
      </c>
      <c r="I1002" s="264" t="n">
        <v>173311800</v>
      </c>
    </row>
    <row r="1003" customFormat="false" ht="12.75" hidden="true" customHeight="false" outlineLevel="0" collapsed="false">
      <c r="A1003" s="260" t="s">
        <v>755</v>
      </c>
      <c r="B1003" s="261" t="n">
        <v>111122</v>
      </c>
      <c r="C1003" s="262" t="n">
        <v>901</v>
      </c>
      <c r="D1003" s="262" t="n">
        <v>854</v>
      </c>
      <c r="E1003" s="262" t="n">
        <v>2424709</v>
      </c>
      <c r="F1003" s="262" t="n">
        <v>611</v>
      </c>
      <c r="G1003" s="263" t="n">
        <v>164200</v>
      </c>
      <c r="H1003" s="264" t="n">
        <v>164200</v>
      </c>
      <c r="I1003" s="264" t="n">
        <v>164200</v>
      </c>
    </row>
    <row r="1004" customFormat="false" ht="12.75" hidden="true" customHeight="false" outlineLevel="0" collapsed="false">
      <c r="A1004" s="260" t="s">
        <v>755</v>
      </c>
      <c r="B1004" s="261" t="n">
        <v>111122</v>
      </c>
      <c r="C1004" s="262" t="n">
        <v>906</v>
      </c>
      <c r="D1004" s="262" t="n">
        <v>854</v>
      </c>
      <c r="E1004" s="262" t="n">
        <v>2424729</v>
      </c>
      <c r="F1004" s="262" t="n">
        <v>611</v>
      </c>
      <c r="G1004" s="263" t="n">
        <v>385000</v>
      </c>
      <c r="H1004" s="264" t="n">
        <v>385000</v>
      </c>
      <c r="I1004" s="264" t="n">
        <v>385000</v>
      </c>
    </row>
    <row r="1005" customFormat="false" ht="25.5" hidden="true" customHeight="false" outlineLevel="0" collapsed="false">
      <c r="A1005" s="260" t="s">
        <v>756</v>
      </c>
      <c r="B1005" s="261" t="n">
        <v>111122</v>
      </c>
      <c r="C1005" s="262" t="n">
        <v>906</v>
      </c>
      <c r="D1005" s="262" t="n">
        <v>854</v>
      </c>
      <c r="E1005" s="262" t="n">
        <v>2424729</v>
      </c>
      <c r="F1005" s="262" t="n">
        <v>611</v>
      </c>
      <c r="G1005" s="263" t="n">
        <v>4812900</v>
      </c>
      <c r="H1005" s="264" t="n">
        <v>4408800</v>
      </c>
      <c r="I1005" s="264" t="n">
        <v>4109700</v>
      </c>
    </row>
    <row r="1006" customFormat="false" ht="38.25" hidden="true" customHeight="false" outlineLevel="0" collapsed="false">
      <c r="A1006" s="255" t="s">
        <v>693</v>
      </c>
      <c r="B1006" s="256"/>
      <c r="C1006" s="257"/>
      <c r="D1006" s="257"/>
      <c r="E1006" s="257"/>
      <c r="F1006" s="257"/>
      <c r="G1006" s="258" t="n">
        <v>28649000</v>
      </c>
      <c r="H1006" s="259" t="n">
        <v>28618000</v>
      </c>
      <c r="I1006" s="259" t="n">
        <v>28618000</v>
      </c>
    </row>
    <row r="1007" customFormat="false" ht="12.75" hidden="true" customHeight="false" outlineLevel="0" collapsed="false">
      <c r="A1007" s="260" t="s">
        <v>719</v>
      </c>
      <c r="B1007" s="261" t="n">
        <v>111122</v>
      </c>
      <c r="C1007" s="262" t="n">
        <v>909</v>
      </c>
      <c r="D1007" s="262" t="n">
        <v>854</v>
      </c>
      <c r="E1007" s="262" t="n">
        <v>2424699</v>
      </c>
      <c r="F1007" s="262" t="n">
        <v>611</v>
      </c>
      <c r="G1007" s="263" t="n">
        <v>14049300</v>
      </c>
      <c r="H1007" s="264" t="n">
        <v>14049300</v>
      </c>
      <c r="I1007" s="264" t="n">
        <v>14049300</v>
      </c>
    </row>
    <row r="1008" customFormat="false" ht="12.75" hidden="true" customHeight="false" outlineLevel="0" collapsed="false">
      <c r="A1008" s="260" t="s">
        <v>720</v>
      </c>
      <c r="B1008" s="261" t="n">
        <v>111122</v>
      </c>
      <c r="C1008" s="262" t="n">
        <v>909</v>
      </c>
      <c r="D1008" s="262" t="n">
        <v>854</v>
      </c>
      <c r="E1008" s="262" t="n">
        <v>2424699</v>
      </c>
      <c r="F1008" s="262" t="n">
        <v>611</v>
      </c>
      <c r="G1008" s="263" t="n">
        <v>2600</v>
      </c>
      <c r="H1008" s="264" t="n">
        <v>2600</v>
      </c>
      <c r="I1008" s="264" t="n">
        <v>2600</v>
      </c>
    </row>
    <row r="1009" customFormat="false" ht="12.75" hidden="true" customHeight="false" outlineLevel="0" collapsed="false">
      <c r="A1009" s="260" t="s">
        <v>721</v>
      </c>
      <c r="B1009" s="261" t="n">
        <v>111122</v>
      </c>
      <c r="C1009" s="262" t="n">
        <v>909</v>
      </c>
      <c r="D1009" s="262" t="n">
        <v>854</v>
      </c>
      <c r="E1009" s="262" t="n">
        <v>2424699</v>
      </c>
      <c r="F1009" s="262" t="n">
        <v>611</v>
      </c>
      <c r="G1009" s="263" t="n">
        <v>4242900</v>
      </c>
      <c r="H1009" s="264" t="n">
        <v>4242900</v>
      </c>
      <c r="I1009" s="264" t="n">
        <v>4242900</v>
      </c>
    </row>
    <row r="1010" customFormat="false" ht="12.75" hidden="true" customHeight="false" outlineLevel="0" collapsed="false">
      <c r="A1010" s="260" t="s">
        <v>722</v>
      </c>
      <c r="B1010" s="261" t="n">
        <v>111122</v>
      </c>
      <c r="C1010" s="262" t="n">
        <v>909</v>
      </c>
      <c r="D1010" s="262" t="n">
        <v>854</v>
      </c>
      <c r="E1010" s="262" t="n">
        <v>2424699</v>
      </c>
      <c r="F1010" s="262" t="n">
        <v>611</v>
      </c>
      <c r="G1010" s="263" t="n">
        <v>36000</v>
      </c>
      <c r="H1010" s="264" t="n">
        <v>36000</v>
      </c>
      <c r="I1010" s="264" t="n">
        <v>36000</v>
      </c>
    </row>
    <row r="1011" customFormat="false" ht="12.75" hidden="true" customHeight="false" outlineLevel="0" collapsed="false">
      <c r="A1011" s="260" t="s">
        <v>738</v>
      </c>
      <c r="B1011" s="261" t="n">
        <v>111122</v>
      </c>
      <c r="C1011" s="262" t="n">
        <v>909</v>
      </c>
      <c r="D1011" s="262" t="n">
        <v>854</v>
      </c>
      <c r="E1011" s="262" t="n">
        <v>2424699</v>
      </c>
      <c r="F1011" s="262" t="n">
        <v>611</v>
      </c>
      <c r="G1011" s="263" t="n">
        <v>176500</v>
      </c>
      <c r="H1011" s="264" t="n">
        <v>176500</v>
      </c>
      <c r="I1011" s="264" t="n">
        <v>176500</v>
      </c>
    </row>
    <row r="1012" customFormat="false" ht="25.5" hidden="true" customHeight="false" outlineLevel="0" collapsed="false">
      <c r="A1012" s="260" t="s">
        <v>742</v>
      </c>
      <c r="B1012" s="261" t="n">
        <v>111122</v>
      </c>
      <c r="C1012" s="262" t="n">
        <v>909</v>
      </c>
      <c r="D1012" s="262" t="n">
        <v>854</v>
      </c>
      <c r="E1012" s="262" t="n">
        <v>2424699</v>
      </c>
      <c r="F1012" s="262" t="n">
        <v>611</v>
      </c>
      <c r="G1012" s="263" t="n">
        <v>2344700</v>
      </c>
      <c r="H1012" s="264" t="n">
        <v>2344700</v>
      </c>
      <c r="I1012" s="264" t="n">
        <v>2344700</v>
      </c>
    </row>
    <row r="1013" customFormat="false" ht="12.75" hidden="true" customHeight="false" outlineLevel="0" collapsed="false">
      <c r="A1013" s="260" t="s">
        <v>743</v>
      </c>
      <c r="B1013" s="261" t="n">
        <v>111122</v>
      </c>
      <c r="C1013" s="262" t="n">
        <v>909</v>
      </c>
      <c r="D1013" s="262" t="n">
        <v>854</v>
      </c>
      <c r="E1013" s="262" t="n">
        <v>2424699</v>
      </c>
      <c r="F1013" s="262" t="n">
        <v>611</v>
      </c>
      <c r="G1013" s="263" t="n">
        <v>36000</v>
      </c>
      <c r="H1013" s="264" t="n">
        <v>36000</v>
      </c>
      <c r="I1013" s="264" t="n">
        <v>36000</v>
      </c>
    </row>
    <row r="1014" customFormat="false" ht="12.75" hidden="true" customHeight="false" outlineLevel="0" collapsed="false">
      <c r="A1014" s="260" t="s">
        <v>744</v>
      </c>
      <c r="B1014" s="261" t="n">
        <v>111122</v>
      </c>
      <c r="C1014" s="262" t="n">
        <v>909</v>
      </c>
      <c r="D1014" s="262" t="n">
        <v>854</v>
      </c>
      <c r="E1014" s="262" t="n">
        <v>2424699</v>
      </c>
      <c r="F1014" s="262" t="n">
        <v>611</v>
      </c>
      <c r="G1014" s="263" t="n">
        <v>75000</v>
      </c>
      <c r="H1014" s="264" t="n">
        <v>75000</v>
      </c>
      <c r="I1014" s="264" t="n">
        <v>75000</v>
      </c>
    </row>
    <row r="1015" customFormat="false" ht="25.5" hidden="true" customHeight="false" outlineLevel="0" collapsed="false">
      <c r="A1015" s="260" t="s">
        <v>748</v>
      </c>
      <c r="B1015" s="261" t="n">
        <v>111122</v>
      </c>
      <c r="C1015" s="262" t="n">
        <v>909</v>
      </c>
      <c r="D1015" s="262" t="n">
        <v>854</v>
      </c>
      <c r="E1015" s="262" t="n">
        <v>2424699</v>
      </c>
      <c r="F1015" s="262" t="n">
        <v>611</v>
      </c>
      <c r="G1015" s="263" t="n">
        <v>1508300</v>
      </c>
      <c r="H1015" s="264" t="n">
        <v>1477300</v>
      </c>
      <c r="I1015" s="264" t="n">
        <v>1477300</v>
      </c>
    </row>
    <row r="1016" customFormat="false" ht="25.5" hidden="true" customHeight="false" outlineLevel="0" collapsed="false">
      <c r="A1016" s="260" t="s">
        <v>753</v>
      </c>
      <c r="B1016" s="261" t="n">
        <v>111122</v>
      </c>
      <c r="C1016" s="262" t="n">
        <v>909</v>
      </c>
      <c r="D1016" s="262" t="n">
        <v>854</v>
      </c>
      <c r="E1016" s="262" t="n">
        <v>2424699</v>
      </c>
      <c r="F1016" s="262" t="n">
        <v>611</v>
      </c>
      <c r="G1016" s="263" t="n">
        <v>360000</v>
      </c>
      <c r="H1016" s="264" t="n">
        <v>360000</v>
      </c>
      <c r="I1016" s="264" t="n">
        <v>360000</v>
      </c>
    </row>
    <row r="1017" customFormat="false" ht="12.75" hidden="true" customHeight="false" outlineLevel="0" collapsed="false">
      <c r="A1017" s="260" t="s">
        <v>754</v>
      </c>
      <c r="B1017" s="261" t="n">
        <v>111122</v>
      </c>
      <c r="C1017" s="262" t="n">
        <v>909</v>
      </c>
      <c r="D1017" s="262" t="n">
        <v>854</v>
      </c>
      <c r="E1017" s="262" t="n">
        <v>2424699</v>
      </c>
      <c r="F1017" s="262" t="n">
        <v>611</v>
      </c>
      <c r="G1017" s="263" t="n">
        <v>5517700</v>
      </c>
      <c r="H1017" s="264" t="n">
        <v>5517700</v>
      </c>
      <c r="I1017" s="264" t="n">
        <v>5517700</v>
      </c>
    </row>
    <row r="1018" customFormat="false" ht="25.5" hidden="true" customHeight="false" outlineLevel="0" collapsed="false">
      <c r="A1018" s="260" t="s">
        <v>756</v>
      </c>
      <c r="B1018" s="261" t="n">
        <v>111122</v>
      </c>
      <c r="C1018" s="262" t="n">
        <v>909</v>
      </c>
      <c r="D1018" s="262" t="n">
        <v>854</v>
      </c>
      <c r="E1018" s="262" t="n">
        <v>2424699</v>
      </c>
      <c r="F1018" s="262" t="n">
        <v>611</v>
      </c>
      <c r="G1018" s="263" t="n">
        <v>300000</v>
      </c>
      <c r="H1018" s="264" t="n">
        <v>300000</v>
      </c>
      <c r="I1018" s="264" t="n">
        <v>300000</v>
      </c>
    </row>
    <row r="1019" customFormat="false" ht="38.25" hidden="true" customHeight="false" outlineLevel="0" collapsed="false">
      <c r="A1019" s="255" t="s">
        <v>694</v>
      </c>
      <c r="B1019" s="256"/>
      <c r="C1019" s="257"/>
      <c r="D1019" s="257"/>
      <c r="E1019" s="257"/>
      <c r="F1019" s="257"/>
      <c r="G1019" s="258" t="n">
        <v>41980600</v>
      </c>
      <c r="H1019" s="259" t="n">
        <v>41979800</v>
      </c>
      <c r="I1019" s="259" t="n">
        <v>41979800</v>
      </c>
    </row>
    <row r="1020" customFormat="false" ht="12.75" hidden="true" customHeight="false" outlineLevel="0" collapsed="false">
      <c r="A1020" s="260" t="s">
        <v>719</v>
      </c>
      <c r="B1020" s="261" t="n">
        <v>111122</v>
      </c>
      <c r="C1020" s="262" t="n">
        <v>902</v>
      </c>
      <c r="D1020" s="262" t="n">
        <v>854</v>
      </c>
      <c r="E1020" s="262" t="n">
        <v>2444719</v>
      </c>
      <c r="F1020" s="262" t="n">
        <v>611</v>
      </c>
      <c r="G1020" s="263" t="n">
        <v>5427400</v>
      </c>
      <c r="H1020" s="264" t="n">
        <v>5427400</v>
      </c>
      <c r="I1020" s="264" t="n">
        <v>5427400</v>
      </c>
    </row>
    <row r="1021" customFormat="false" ht="12.75" hidden="true" customHeight="false" outlineLevel="0" collapsed="false">
      <c r="A1021" s="260" t="s">
        <v>719</v>
      </c>
      <c r="B1021" s="261" t="n">
        <v>111122</v>
      </c>
      <c r="C1021" s="262" t="n">
        <v>902</v>
      </c>
      <c r="D1021" s="262" t="n">
        <v>854</v>
      </c>
      <c r="E1021" s="262" t="n">
        <v>2444719</v>
      </c>
      <c r="F1021" s="262" t="n">
        <v>621</v>
      </c>
      <c r="G1021" s="263" t="n">
        <v>26190100</v>
      </c>
      <c r="H1021" s="264" t="n">
        <v>26190100</v>
      </c>
      <c r="I1021" s="264" t="n">
        <v>26190100</v>
      </c>
    </row>
    <row r="1022" customFormat="false" ht="12.75" hidden="true" customHeight="false" outlineLevel="0" collapsed="false">
      <c r="A1022" s="260" t="s">
        <v>720</v>
      </c>
      <c r="B1022" s="261" t="n">
        <v>111122</v>
      </c>
      <c r="C1022" s="262" t="n">
        <v>902</v>
      </c>
      <c r="D1022" s="262" t="n">
        <v>854</v>
      </c>
      <c r="E1022" s="262" t="n">
        <v>2444719</v>
      </c>
      <c r="F1022" s="262" t="n">
        <v>611</v>
      </c>
      <c r="G1022" s="263" t="n">
        <v>33800</v>
      </c>
      <c r="H1022" s="264" t="n">
        <v>33800</v>
      </c>
      <c r="I1022" s="264" t="n">
        <v>33800</v>
      </c>
    </row>
    <row r="1023" customFormat="false" ht="12.75" hidden="true" customHeight="false" outlineLevel="0" collapsed="false">
      <c r="A1023" s="260" t="s">
        <v>721</v>
      </c>
      <c r="B1023" s="261" t="n">
        <v>111122</v>
      </c>
      <c r="C1023" s="262" t="n">
        <v>902</v>
      </c>
      <c r="D1023" s="262" t="n">
        <v>854</v>
      </c>
      <c r="E1023" s="262" t="n">
        <v>2444719</v>
      </c>
      <c r="F1023" s="262" t="n">
        <v>611</v>
      </c>
      <c r="G1023" s="263" t="n">
        <v>1639000</v>
      </c>
      <c r="H1023" s="264" t="n">
        <v>1639000</v>
      </c>
      <c r="I1023" s="264" t="n">
        <v>1639000</v>
      </c>
    </row>
    <row r="1024" customFormat="false" ht="12.75" hidden="true" customHeight="false" outlineLevel="0" collapsed="false">
      <c r="A1024" s="260" t="s">
        <v>721</v>
      </c>
      <c r="B1024" s="261" t="n">
        <v>111122</v>
      </c>
      <c r="C1024" s="262" t="n">
        <v>902</v>
      </c>
      <c r="D1024" s="262" t="n">
        <v>854</v>
      </c>
      <c r="E1024" s="262" t="n">
        <v>2444719</v>
      </c>
      <c r="F1024" s="262" t="n">
        <v>621</v>
      </c>
      <c r="G1024" s="263" t="n">
        <v>7909400</v>
      </c>
      <c r="H1024" s="264" t="n">
        <v>7909400</v>
      </c>
      <c r="I1024" s="264" t="n">
        <v>7909400</v>
      </c>
    </row>
    <row r="1025" customFormat="false" ht="12.75" hidden="true" customHeight="false" outlineLevel="0" collapsed="false">
      <c r="A1025" s="260" t="s">
        <v>722</v>
      </c>
      <c r="B1025" s="261" t="n">
        <v>111122</v>
      </c>
      <c r="C1025" s="262" t="n">
        <v>902</v>
      </c>
      <c r="D1025" s="262" t="n">
        <v>854</v>
      </c>
      <c r="E1025" s="262" t="n">
        <v>2444719</v>
      </c>
      <c r="F1025" s="262" t="n">
        <v>611</v>
      </c>
      <c r="G1025" s="263" t="n">
        <v>52200</v>
      </c>
      <c r="H1025" s="264" t="n">
        <v>46000</v>
      </c>
      <c r="I1025" s="264" t="n">
        <v>39400</v>
      </c>
    </row>
    <row r="1026" customFormat="false" ht="12.75" hidden="true" customHeight="false" outlineLevel="0" collapsed="false">
      <c r="A1026" s="260" t="s">
        <v>723</v>
      </c>
      <c r="B1026" s="261" t="n">
        <v>111122</v>
      </c>
      <c r="C1026" s="262" t="n">
        <v>902</v>
      </c>
      <c r="D1026" s="262" t="n">
        <v>854</v>
      </c>
      <c r="E1026" s="262" t="n">
        <v>2444719</v>
      </c>
      <c r="F1026" s="262" t="n">
        <v>611</v>
      </c>
      <c r="G1026" s="263" t="n">
        <v>1900</v>
      </c>
      <c r="H1026" s="264" t="n">
        <v>1900</v>
      </c>
      <c r="I1026" s="264" t="n">
        <v>1900</v>
      </c>
    </row>
    <row r="1027" customFormat="false" ht="12.75" hidden="true" customHeight="false" outlineLevel="0" collapsed="false">
      <c r="A1027" s="260" t="s">
        <v>724</v>
      </c>
      <c r="B1027" s="261" t="n">
        <v>111122</v>
      </c>
      <c r="C1027" s="262" t="n">
        <v>902</v>
      </c>
      <c r="D1027" s="262" t="n">
        <v>854</v>
      </c>
      <c r="E1027" s="262" t="n">
        <v>2444719</v>
      </c>
      <c r="F1027" s="262" t="n">
        <v>611</v>
      </c>
      <c r="G1027" s="263" t="n">
        <v>100400</v>
      </c>
      <c r="H1027" s="264" t="n">
        <v>103800</v>
      </c>
      <c r="I1027" s="264" t="n">
        <v>107300</v>
      </c>
    </row>
    <row r="1028" customFormat="false" ht="12.75" hidden="true" customHeight="false" outlineLevel="0" collapsed="false">
      <c r="A1028" s="260" t="s">
        <v>725</v>
      </c>
      <c r="B1028" s="261" t="n">
        <v>111122</v>
      </c>
      <c r="C1028" s="262" t="n">
        <v>902</v>
      </c>
      <c r="D1028" s="262" t="n">
        <v>854</v>
      </c>
      <c r="E1028" s="262" t="n">
        <v>2444719</v>
      </c>
      <c r="F1028" s="262" t="n">
        <v>611</v>
      </c>
      <c r="G1028" s="263" t="n">
        <v>3900</v>
      </c>
      <c r="H1028" s="264" t="n">
        <v>4100</v>
      </c>
      <c r="I1028" s="264" t="n">
        <v>4200</v>
      </c>
    </row>
    <row r="1029" customFormat="false" ht="12.75" hidden="true" customHeight="false" outlineLevel="0" collapsed="false">
      <c r="A1029" s="260" t="s">
        <v>726</v>
      </c>
      <c r="B1029" s="261" t="n">
        <v>111122</v>
      </c>
      <c r="C1029" s="262" t="n">
        <v>902</v>
      </c>
      <c r="D1029" s="262" t="n">
        <v>854</v>
      </c>
      <c r="E1029" s="262" t="n">
        <v>2444719</v>
      </c>
      <c r="F1029" s="262" t="n">
        <v>611</v>
      </c>
      <c r="G1029" s="263" t="n">
        <v>8300</v>
      </c>
      <c r="H1029" s="264" t="n">
        <v>8500</v>
      </c>
      <c r="I1029" s="264" t="n">
        <v>8800</v>
      </c>
    </row>
    <row r="1030" customFormat="false" ht="12.75" hidden="true" customHeight="false" outlineLevel="0" collapsed="false">
      <c r="A1030" s="260" t="s">
        <v>728</v>
      </c>
      <c r="B1030" s="261" t="n">
        <v>111122</v>
      </c>
      <c r="C1030" s="262" t="n">
        <v>902</v>
      </c>
      <c r="D1030" s="262" t="n">
        <v>854</v>
      </c>
      <c r="E1030" s="262" t="n">
        <v>2444719</v>
      </c>
      <c r="F1030" s="262" t="n">
        <v>611</v>
      </c>
      <c r="G1030" s="263" t="n">
        <v>32800</v>
      </c>
      <c r="H1030" s="264" t="n">
        <v>35000</v>
      </c>
      <c r="I1030" s="264" t="n">
        <v>37400</v>
      </c>
    </row>
    <row r="1031" customFormat="false" ht="25.5" hidden="true" customHeight="false" outlineLevel="0" collapsed="false">
      <c r="A1031" s="260" t="s">
        <v>729</v>
      </c>
      <c r="B1031" s="261" t="n">
        <v>111122</v>
      </c>
      <c r="C1031" s="262" t="n">
        <v>902</v>
      </c>
      <c r="D1031" s="262" t="n">
        <v>854</v>
      </c>
      <c r="E1031" s="262" t="n">
        <v>2444719</v>
      </c>
      <c r="F1031" s="262" t="n">
        <v>611</v>
      </c>
      <c r="G1031" s="263" t="n">
        <v>8700</v>
      </c>
      <c r="H1031" s="264" t="n">
        <v>8900</v>
      </c>
      <c r="I1031" s="264" t="n">
        <v>9200</v>
      </c>
    </row>
    <row r="1032" customFormat="false" ht="12.75" hidden="true" customHeight="false" outlineLevel="0" collapsed="false">
      <c r="A1032" s="260" t="s">
        <v>733</v>
      </c>
      <c r="B1032" s="261" t="n">
        <v>111122</v>
      </c>
      <c r="C1032" s="262" t="n">
        <v>902</v>
      </c>
      <c r="D1032" s="262" t="n">
        <v>854</v>
      </c>
      <c r="E1032" s="262" t="n">
        <v>2444719</v>
      </c>
      <c r="F1032" s="262" t="n">
        <v>611</v>
      </c>
      <c r="G1032" s="263" t="n">
        <v>2300</v>
      </c>
      <c r="H1032" s="264" t="n">
        <v>2300</v>
      </c>
      <c r="I1032" s="264" t="n">
        <v>2300</v>
      </c>
    </row>
    <row r="1033" customFormat="false" ht="12.75" hidden="true" customHeight="false" outlineLevel="0" collapsed="false">
      <c r="A1033" s="260" t="s">
        <v>737</v>
      </c>
      <c r="B1033" s="261" t="n">
        <v>111122</v>
      </c>
      <c r="C1033" s="262" t="n">
        <v>902</v>
      </c>
      <c r="D1033" s="262" t="n">
        <v>854</v>
      </c>
      <c r="E1033" s="262" t="n">
        <v>2444719</v>
      </c>
      <c r="F1033" s="262" t="n">
        <v>611</v>
      </c>
      <c r="G1033" s="263" t="n">
        <v>29300</v>
      </c>
      <c r="H1033" s="264" t="n">
        <v>29300</v>
      </c>
      <c r="I1033" s="264" t="n">
        <v>29300</v>
      </c>
    </row>
    <row r="1034" customFormat="false" ht="12.75" hidden="true" customHeight="false" outlineLevel="0" collapsed="false">
      <c r="A1034" s="260" t="s">
        <v>738</v>
      </c>
      <c r="B1034" s="261" t="n">
        <v>111122</v>
      </c>
      <c r="C1034" s="262" t="n">
        <v>902</v>
      </c>
      <c r="D1034" s="262" t="n">
        <v>854</v>
      </c>
      <c r="E1034" s="262" t="n">
        <v>2444719</v>
      </c>
      <c r="F1034" s="262" t="n">
        <v>611</v>
      </c>
      <c r="G1034" s="263" t="n">
        <v>120100</v>
      </c>
      <c r="H1034" s="264" t="n">
        <v>120100</v>
      </c>
      <c r="I1034" s="264" t="n">
        <v>120100</v>
      </c>
    </row>
    <row r="1035" customFormat="false" ht="12.75" hidden="true" customHeight="false" outlineLevel="0" collapsed="false">
      <c r="A1035" s="260" t="s">
        <v>744</v>
      </c>
      <c r="B1035" s="261" t="n">
        <v>111122</v>
      </c>
      <c r="C1035" s="262" t="n">
        <v>902</v>
      </c>
      <c r="D1035" s="262" t="n">
        <v>854</v>
      </c>
      <c r="E1035" s="262" t="n">
        <v>2444719</v>
      </c>
      <c r="F1035" s="262" t="n">
        <v>611</v>
      </c>
      <c r="G1035" s="263" t="n">
        <v>27000</v>
      </c>
      <c r="H1035" s="264" t="n">
        <v>27000</v>
      </c>
      <c r="I1035" s="264" t="n">
        <v>27000</v>
      </c>
    </row>
    <row r="1036" customFormat="false" ht="12.75" hidden="true" customHeight="false" outlineLevel="0" collapsed="false">
      <c r="A1036" s="260" t="s">
        <v>745</v>
      </c>
      <c r="B1036" s="261" t="n">
        <v>111122</v>
      </c>
      <c r="C1036" s="262" t="n">
        <v>902</v>
      </c>
      <c r="D1036" s="262" t="n">
        <v>854</v>
      </c>
      <c r="E1036" s="262" t="n">
        <v>2444719</v>
      </c>
      <c r="F1036" s="262" t="n">
        <v>611</v>
      </c>
      <c r="G1036" s="263" t="n">
        <v>800</v>
      </c>
      <c r="H1036" s="264" t="n">
        <v>800</v>
      </c>
      <c r="I1036" s="264" t="n">
        <v>800</v>
      </c>
    </row>
    <row r="1037" customFormat="false" ht="38.25" hidden="true" customHeight="false" outlineLevel="0" collapsed="false">
      <c r="A1037" s="260" t="s">
        <v>746</v>
      </c>
      <c r="B1037" s="261" t="n">
        <v>111122</v>
      </c>
      <c r="C1037" s="262" t="n">
        <v>902</v>
      </c>
      <c r="D1037" s="262" t="n">
        <v>854</v>
      </c>
      <c r="E1037" s="262" t="n">
        <v>2444719</v>
      </c>
      <c r="F1037" s="262" t="n">
        <v>611</v>
      </c>
      <c r="G1037" s="263" t="n">
        <v>4100</v>
      </c>
      <c r="H1037" s="264" t="n">
        <v>4100</v>
      </c>
      <c r="I1037" s="264" t="n">
        <v>4100</v>
      </c>
    </row>
    <row r="1038" customFormat="false" ht="25.5" hidden="true" customHeight="false" outlineLevel="0" collapsed="false">
      <c r="A1038" s="260" t="s">
        <v>748</v>
      </c>
      <c r="B1038" s="261" t="n">
        <v>111122</v>
      </c>
      <c r="C1038" s="262" t="n">
        <v>902</v>
      </c>
      <c r="D1038" s="262" t="n">
        <v>854</v>
      </c>
      <c r="E1038" s="262" t="n">
        <v>2444719</v>
      </c>
      <c r="F1038" s="262" t="n">
        <v>611</v>
      </c>
      <c r="G1038" s="263" t="n">
        <v>45900</v>
      </c>
      <c r="H1038" s="264" t="n">
        <v>45100</v>
      </c>
      <c r="I1038" s="264" t="n">
        <v>45100</v>
      </c>
    </row>
    <row r="1039" customFormat="false" ht="12.75" hidden="true" customHeight="false" outlineLevel="0" collapsed="false">
      <c r="A1039" s="260" t="s">
        <v>752</v>
      </c>
      <c r="B1039" s="261" t="n">
        <v>111122</v>
      </c>
      <c r="C1039" s="262" t="n">
        <v>902</v>
      </c>
      <c r="D1039" s="262" t="n">
        <v>854</v>
      </c>
      <c r="E1039" s="262" t="n">
        <v>2444719</v>
      </c>
      <c r="F1039" s="262" t="n">
        <v>611</v>
      </c>
      <c r="G1039" s="263" t="n">
        <v>800</v>
      </c>
      <c r="H1039" s="264" t="n">
        <v>800</v>
      </c>
      <c r="I1039" s="264" t="n">
        <v>800</v>
      </c>
    </row>
    <row r="1040" customFormat="false" ht="25.5" hidden="true" customHeight="false" outlineLevel="0" collapsed="false">
      <c r="A1040" s="260" t="s">
        <v>753</v>
      </c>
      <c r="B1040" s="261" t="n">
        <v>111122</v>
      </c>
      <c r="C1040" s="262" t="n">
        <v>902</v>
      </c>
      <c r="D1040" s="262" t="n">
        <v>854</v>
      </c>
      <c r="E1040" s="262" t="n">
        <v>2444719</v>
      </c>
      <c r="F1040" s="262" t="n">
        <v>611</v>
      </c>
      <c r="G1040" s="263" t="n">
        <v>24300</v>
      </c>
      <c r="H1040" s="264" t="n">
        <v>24300</v>
      </c>
      <c r="I1040" s="264" t="n">
        <v>24300</v>
      </c>
    </row>
    <row r="1041" customFormat="false" ht="12.75" hidden="true" customHeight="false" outlineLevel="0" collapsed="false">
      <c r="A1041" s="260" t="s">
        <v>754</v>
      </c>
      <c r="B1041" s="261" t="n">
        <v>111122</v>
      </c>
      <c r="C1041" s="262" t="n">
        <v>902</v>
      </c>
      <c r="D1041" s="262" t="n">
        <v>854</v>
      </c>
      <c r="E1041" s="262" t="n">
        <v>2444719</v>
      </c>
      <c r="F1041" s="262" t="n">
        <v>611</v>
      </c>
      <c r="G1041" s="263" t="n">
        <v>134500</v>
      </c>
      <c r="H1041" s="264" t="n">
        <v>134500</v>
      </c>
      <c r="I1041" s="264" t="n">
        <v>134500</v>
      </c>
    </row>
    <row r="1042" customFormat="false" ht="12.75" hidden="true" customHeight="false" outlineLevel="0" collapsed="false">
      <c r="A1042" s="260" t="s">
        <v>754</v>
      </c>
      <c r="B1042" s="261" t="n">
        <v>111122</v>
      </c>
      <c r="C1042" s="262" t="n">
        <v>902</v>
      </c>
      <c r="D1042" s="262" t="n">
        <v>854</v>
      </c>
      <c r="E1042" s="262" t="n">
        <v>2444719</v>
      </c>
      <c r="F1042" s="262" t="n">
        <v>621</v>
      </c>
      <c r="G1042" s="263" t="n">
        <v>179800</v>
      </c>
      <c r="H1042" s="264" t="n">
        <v>179800</v>
      </c>
      <c r="I1042" s="264" t="n">
        <v>179800</v>
      </c>
    </row>
    <row r="1043" customFormat="false" ht="25.5" hidden="true" customHeight="false" outlineLevel="0" collapsed="false">
      <c r="A1043" s="260" t="s">
        <v>756</v>
      </c>
      <c r="B1043" s="261" t="n">
        <v>111122</v>
      </c>
      <c r="C1043" s="262" t="n">
        <v>902</v>
      </c>
      <c r="D1043" s="262" t="n">
        <v>854</v>
      </c>
      <c r="E1043" s="262" t="n">
        <v>2444719</v>
      </c>
      <c r="F1043" s="262" t="n">
        <v>611</v>
      </c>
      <c r="G1043" s="263" t="n">
        <v>3800</v>
      </c>
      <c r="H1043" s="264" t="n">
        <v>3800</v>
      </c>
      <c r="I1043" s="264" t="n">
        <v>3800</v>
      </c>
    </row>
    <row r="1044" customFormat="false" ht="25.5" hidden="true" customHeight="false" outlineLevel="0" collapsed="false">
      <c r="A1044" s="255" t="s">
        <v>695</v>
      </c>
      <c r="B1044" s="256"/>
      <c r="C1044" s="257"/>
      <c r="D1044" s="257"/>
      <c r="E1044" s="257"/>
      <c r="F1044" s="257"/>
      <c r="G1044" s="258" t="n">
        <v>47308900</v>
      </c>
      <c r="H1044" s="259" t="n">
        <v>47298100</v>
      </c>
      <c r="I1044" s="259" t="n">
        <v>47298100</v>
      </c>
    </row>
    <row r="1045" customFormat="false" ht="12.75" hidden="true" customHeight="false" outlineLevel="0" collapsed="false">
      <c r="A1045" s="260" t="s">
        <v>758</v>
      </c>
      <c r="B1045" s="261" t="n">
        <v>111122</v>
      </c>
      <c r="C1045" s="262" t="n">
        <v>909</v>
      </c>
      <c r="D1045" s="262" t="n">
        <v>854</v>
      </c>
      <c r="E1045" s="262" t="n">
        <v>0</v>
      </c>
      <c r="F1045" s="262" t="n">
        <v>0</v>
      </c>
      <c r="G1045" s="263" t="n">
        <v>0</v>
      </c>
      <c r="H1045" s="264" t="n">
        <v>0</v>
      </c>
      <c r="I1045" s="264" t="n">
        <v>0</v>
      </c>
    </row>
    <row r="1046" customFormat="false" ht="12.75" hidden="true" customHeight="false" outlineLevel="0" collapsed="false">
      <c r="A1046" s="260" t="s">
        <v>719</v>
      </c>
      <c r="B1046" s="261" t="n">
        <v>111122</v>
      </c>
      <c r="C1046" s="262" t="n">
        <v>909</v>
      </c>
      <c r="D1046" s="262" t="n">
        <v>854</v>
      </c>
      <c r="E1046" s="262" t="n">
        <v>2414699</v>
      </c>
      <c r="F1046" s="262" t="n">
        <v>611</v>
      </c>
      <c r="G1046" s="263" t="n">
        <v>27395700</v>
      </c>
      <c r="H1046" s="264" t="n">
        <v>27395700</v>
      </c>
      <c r="I1046" s="264" t="n">
        <v>27395700</v>
      </c>
    </row>
    <row r="1047" customFormat="false" ht="12.75" hidden="true" customHeight="false" outlineLevel="0" collapsed="false">
      <c r="A1047" s="260" t="s">
        <v>720</v>
      </c>
      <c r="B1047" s="261" t="n">
        <v>111122</v>
      </c>
      <c r="C1047" s="262" t="n">
        <v>909</v>
      </c>
      <c r="D1047" s="262" t="n">
        <v>854</v>
      </c>
      <c r="E1047" s="262" t="n">
        <v>2414699</v>
      </c>
      <c r="F1047" s="262" t="n">
        <v>611</v>
      </c>
      <c r="G1047" s="263" t="n">
        <v>1500</v>
      </c>
      <c r="H1047" s="264" t="n">
        <v>1500</v>
      </c>
      <c r="I1047" s="264" t="n">
        <v>1500</v>
      </c>
    </row>
    <row r="1048" customFormat="false" ht="12.75" hidden="true" customHeight="false" outlineLevel="0" collapsed="false">
      <c r="A1048" s="260" t="s">
        <v>721</v>
      </c>
      <c r="B1048" s="261" t="n">
        <v>111122</v>
      </c>
      <c r="C1048" s="262" t="n">
        <v>909</v>
      </c>
      <c r="D1048" s="262" t="n">
        <v>854</v>
      </c>
      <c r="E1048" s="262" t="n">
        <v>2414699</v>
      </c>
      <c r="F1048" s="262" t="n">
        <v>611</v>
      </c>
      <c r="G1048" s="263" t="n">
        <v>8273500</v>
      </c>
      <c r="H1048" s="264" t="n">
        <v>8273500</v>
      </c>
      <c r="I1048" s="264" t="n">
        <v>8273500</v>
      </c>
    </row>
    <row r="1049" customFormat="false" ht="12.75" hidden="true" customHeight="false" outlineLevel="0" collapsed="false">
      <c r="A1049" s="260" t="s">
        <v>722</v>
      </c>
      <c r="B1049" s="261" t="n">
        <v>111122</v>
      </c>
      <c r="C1049" s="262" t="n">
        <v>909</v>
      </c>
      <c r="D1049" s="262" t="n">
        <v>854</v>
      </c>
      <c r="E1049" s="262" t="n">
        <v>2414699</v>
      </c>
      <c r="F1049" s="262" t="n">
        <v>611</v>
      </c>
      <c r="G1049" s="263" t="n">
        <v>0</v>
      </c>
      <c r="H1049" s="264" t="n">
        <v>0</v>
      </c>
      <c r="I1049" s="264" t="n">
        <v>0</v>
      </c>
    </row>
    <row r="1050" customFormat="false" ht="12.75" hidden="true" customHeight="false" outlineLevel="0" collapsed="false">
      <c r="A1050" s="260" t="s">
        <v>724</v>
      </c>
      <c r="B1050" s="261" t="n">
        <v>111122</v>
      </c>
      <c r="C1050" s="262" t="n">
        <v>909</v>
      </c>
      <c r="D1050" s="262" t="n">
        <v>854</v>
      </c>
      <c r="E1050" s="262" t="n">
        <v>2414699</v>
      </c>
      <c r="F1050" s="262" t="n">
        <v>611</v>
      </c>
      <c r="G1050" s="263" t="n">
        <v>191300</v>
      </c>
      <c r="H1050" s="264" t="n">
        <v>197700</v>
      </c>
      <c r="I1050" s="264" t="n">
        <v>204400</v>
      </c>
    </row>
    <row r="1051" customFormat="false" ht="12.75" hidden="true" customHeight="false" outlineLevel="0" collapsed="false">
      <c r="A1051" s="260" t="s">
        <v>726</v>
      </c>
      <c r="B1051" s="261" t="n">
        <v>111122</v>
      </c>
      <c r="C1051" s="262" t="n">
        <v>909</v>
      </c>
      <c r="D1051" s="262" t="n">
        <v>854</v>
      </c>
      <c r="E1051" s="262" t="n">
        <v>2414699</v>
      </c>
      <c r="F1051" s="262" t="n">
        <v>611</v>
      </c>
      <c r="G1051" s="263" t="n">
        <v>29200</v>
      </c>
      <c r="H1051" s="264" t="n">
        <v>30200</v>
      </c>
      <c r="I1051" s="264" t="n">
        <v>31200</v>
      </c>
    </row>
    <row r="1052" customFormat="false" ht="12.75" hidden="true" customHeight="false" outlineLevel="0" collapsed="false">
      <c r="A1052" s="260" t="s">
        <v>727</v>
      </c>
      <c r="B1052" s="261" t="n">
        <v>111122</v>
      </c>
      <c r="C1052" s="262" t="n">
        <v>909</v>
      </c>
      <c r="D1052" s="262" t="n">
        <v>854</v>
      </c>
      <c r="E1052" s="262" t="n">
        <v>2414699</v>
      </c>
      <c r="F1052" s="262" t="n">
        <v>611</v>
      </c>
      <c r="G1052" s="263" t="n">
        <v>1281400</v>
      </c>
      <c r="H1052" s="264" t="n">
        <v>1342600</v>
      </c>
      <c r="I1052" s="264" t="n">
        <v>1408200</v>
      </c>
    </row>
    <row r="1053" customFormat="false" ht="12.75" hidden="true" customHeight="false" outlineLevel="0" collapsed="false">
      <c r="A1053" s="260" t="s">
        <v>728</v>
      </c>
      <c r="B1053" s="261" t="n">
        <v>111122</v>
      </c>
      <c r="C1053" s="262" t="n">
        <v>909</v>
      </c>
      <c r="D1053" s="262" t="n">
        <v>854</v>
      </c>
      <c r="E1053" s="262" t="n">
        <v>2414699</v>
      </c>
      <c r="F1053" s="262" t="n">
        <v>611</v>
      </c>
      <c r="G1053" s="263" t="n">
        <v>632800</v>
      </c>
      <c r="H1053" s="264" t="n">
        <v>675800</v>
      </c>
      <c r="I1053" s="264" t="n">
        <v>720100</v>
      </c>
    </row>
    <row r="1054" customFormat="false" ht="25.5" hidden="true" customHeight="false" outlineLevel="0" collapsed="false">
      <c r="A1054" s="260" t="s">
        <v>729</v>
      </c>
      <c r="B1054" s="261" t="n">
        <v>111122</v>
      </c>
      <c r="C1054" s="262" t="n">
        <v>909</v>
      </c>
      <c r="D1054" s="262" t="n">
        <v>854</v>
      </c>
      <c r="E1054" s="262" t="n">
        <v>2414699</v>
      </c>
      <c r="F1054" s="262" t="n">
        <v>611</v>
      </c>
      <c r="G1054" s="263" t="n">
        <v>27400</v>
      </c>
      <c r="H1054" s="264" t="n">
        <v>27400</v>
      </c>
      <c r="I1054" s="264" t="n">
        <v>27400</v>
      </c>
    </row>
    <row r="1055" customFormat="false" ht="12.75" hidden="true" customHeight="false" outlineLevel="0" collapsed="false">
      <c r="A1055" s="260" t="s">
        <v>730</v>
      </c>
      <c r="B1055" s="261" t="n">
        <v>111122</v>
      </c>
      <c r="C1055" s="262" t="n">
        <v>909</v>
      </c>
      <c r="D1055" s="262" t="n">
        <v>854</v>
      </c>
      <c r="E1055" s="262" t="n">
        <v>2414699</v>
      </c>
      <c r="F1055" s="262" t="n">
        <v>611</v>
      </c>
      <c r="G1055" s="263" t="n">
        <v>26300</v>
      </c>
      <c r="H1055" s="264" t="n">
        <v>26300</v>
      </c>
      <c r="I1055" s="264" t="n">
        <v>26300</v>
      </c>
    </row>
    <row r="1056" customFormat="false" ht="25.5" hidden="true" customHeight="false" outlineLevel="0" collapsed="false">
      <c r="A1056" s="260" t="s">
        <v>732</v>
      </c>
      <c r="B1056" s="261" t="n">
        <v>111122</v>
      </c>
      <c r="C1056" s="262" t="n">
        <v>909</v>
      </c>
      <c r="D1056" s="262" t="n">
        <v>854</v>
      </c>
      <c r="E1056" s="262" t="n">
        <v>2414699</v>
      </c>
      <c r="F1056" s="262" t="n">
        <v>611</v>
      </c>
      <c r="G1056" s="263" t="n">
        <v>135000</v>
      </c>
      <c r="H1056" s="264" t="n">
        <v>135000</v>
      </c>
      <c r="I1056" s="264" t="n">
        <v>135000</v>
      </c>
    </row>
    <row r="1057" customFormat="false" ht="12.75" hidden="true" customHeight="false" outlineLevel="0" collapsed="false">
      <c r="A1057" s="260" t="s">
        <v>733</v>
      </c>
      <c r="B1057" s="261" t="n">
        <v>111122</v>
      </c>
      <c r="C1057" s="262" t="n">
        <v>909</v>
      </c>
      <c r="D1057" s="262" t="n">
        <v>854</v>
      </c>
      <c r="E1057" s="262" t="n">
        <v>2414699</v>
      </c>
      <c r="F1057" s="262" t="n">
        <v>611</v>
      </c>
      <c r="G1057" s="263" t="n">
        <v>89600</v>
      </c>
      <c r="H1057" s="264" t="n">
        <v>89600</v>
      </c>
      <c r="I1057" s="264" t="n">
        <v>89600</v>
      </c>
    </row>
    <row r="1058" customFormat="false" ht="25.5" hidden="true" customHeight="false" outlineLevel="0" collapsed="false">
      <c r="A1058" s="260" t="s">
        <v>735</v>
      </c>
      <c r="B1058" s="261" t="n">
        <v>111122</v>
      </c>
      <c r="C1058" s="262" t="n">
        <v>909</v>
      </c>
      <c r="D1058" s="262" t="n">
        <v>854</v>
      </c>
      <c r="E1058" s="262" t="n">
        <v>2414699</v>
      </c>
      <c r="F1058" s="262" t="n">
        <v>611</v>
      </c>
      <c r="G1058" s="263" t="n">
        <v>38600</v>
      </c>
      <c r="H1058" s="264" t="n">
        <v>38600</v>
      </c>
      <c r="I1058" s="264" t="n">
        <v>38600</v>
      </c>
    </row>
    <row r="1059" customFormat="false" ht="12.75" hidden="true" customHeight="false" outlineLevel="0" collapsed="false">
      <c r="A1059" s="260" t="s">
        <v>737</v>
      </c>
      <c r="B1059" s="261" t="n">
        <v>111122</v>
      </c>
      <c r="C1059" s="262" t="n">
        <v>909</v>
      </c>
      <c r="D1059" s="262" t="n">
        <v>854</v>
      </c>
      <c r="E1059" s="262" t="n">
        <v>2414699</v>
      </c>
      <c r="F1059" s="262" t="n">
        <v>611</v>
      </c>
      <c r="G1059" s="263" t="n">
        <v>639100</v>
      </c>
      <c r="H1059" s="264" t="n">
        <v>639100</v>
      </c>
      <c r="I1059" s="264" t="n">
        <v>639100</v>
      </c>
    </row>
    <row r="1060" customFormat="false" ht="12.75" hidden="true" customHeight="false" outlineLevel="0" collapsed="false">
      <c r="A1060" s="260" t="s">
        <v>738</v>
      </c>
      <c r="B1060" s="261" t="n">
        <v>111122</v>
      </c>
      <c r="C1060" s="262" t="n">
        <v>909</v>
      </c>
      <c r="D1060" s="262" t="n">
        <v>854</v>
      </c>
      <c r="E1060" s="262" t="n">
        <v>2414699</v>
      </c>
      <c r="F1060" s="262" t="n">
        <v>611</v>
      </c>
      <c r="G1060" s="263" t="n">
        <v>205700</v>
      </c>
      <c r="H1060" s="264" t="n">
        <v>205700</v>
      </c>
      <c r="I1060" s="264" t="n">
        <v>205700</v>
      </c>
    </row>
    <row r="1061" customFormat="false" ht="25.5" hidden="true" customHeight="false" outlineLevel="0" collapsed="false">
      <c r="A1061" s="260" t="s">
        <v>742</v>
      </c>
      <c r="B1061" s="261" t="n">
        <v>111122</v>
      </c>
      <c r="C1061" s="262" t="n">
        <v>909</v>
      </c>
      <c r="D1061" s="262" t="n">
        <v>854</v>
      </c>
      <c r="E1061" s="262" t="n">
        <v>2414699</v>
      </c>
      <c r="F1061" s="262" t="n">
        <v>611</v>
      </c>
      <c r="G1061" s="263" t="n">
        <v>613400</v>
      </c>
      <c r="H1061" s="264" t="n">
        <v>613400</v>
      </c>
      <c r="I1061" s="264" t="n">
        <v>613400</v>
      </c>
    </row>
    <row r="1062" customFormat="false" ht="12.75" hidden="true" customHeight="false" outlineLevel="0" collapsed="false">
      <c r="A1062" s="260" t="s">
        <v>743</v>
      </c>
      <c r="B1062" s="261" t="n">
        <v>111122</v>
      </c>
      <c r="C1062" s="262" t="n">
        <v>909</v>
      </c>
      <c r="D1062" s="262" t="n">
        <v>854</v>
      </c>
      <c r="E1062" s="262" t="n">
        <v>2414699</v>
      </c>
      <c r="F1062" s="262" t="n">
        <v>611</v>
      </c>
      <c r="G1062" s="263" t="n">
        <v>579100</v>
      </c>
      <c r="H1062" s="264" t="n">
        <v>579100</v>
      </c>
      <c r="I1062" s="264" t="n">
        <v>579100</v>
      </c>
    </row>
    <row r="1063" customFormat="false" ht="12.75" hidden="true" customHeight="false" outlineLevel="0" collapsed="false">
      <c r="A1063" s="260" t="s">
        <v>744</v>
      </c>
      <c r="B1063" s="261" t="n">
        <v>111122</v>
      </c>
      <c r="C1063" s="262" t="n">
        <v>909</v>
      </c>
      <c r="D1063" s="262" t="n">
        <v>854</v>
      </c>
      <c r="E1063" s="262" t="n">
        <v>2414699</v>
      </c>
      <c r="F1063" s="262" t="n">
        <v>611</v>
      </c>
      <c r="G1063" s="263" t="n">
        <v>271900</v>
      </c>
      <c r="H1063" s="264" t="n">
        <v>271900</v>
      </c>
      <c r="I1063" s="264" t="n">
        <v>271900</v>
      </c>
    </row>
    <row r="1064" customFormat="false" ht="12.75" hidden="true" customHeight="false" outlineLevel="0" collapsed="false">
      <c r="A1064" s="260" t="s">
        <v>745</v>
      </c>
      <c r="B1064" s="261" t="n">
        <v>111122</v>
      </c>
      <c r="C1064" s="262" t="n">
        <v>909</v>
      </c>
      <c r="D1064" s="262" t="n">
        <v>854</v>
      </c>
      <c r="E1064" s="262" t="n">
        <v>2414699</v>
      </c>
      <c r="F1064" s="262" t="n">
        <v>611</v>
      </c>
      <c r="G1064" s="263" t="n">
        <v>26400</v>
      </c>
      <c r="H1064" s="264" t="n">
        <v>26400</v>
      </c>
      <c r="I1064" s="264" t="n">
        <v>26400</v>
      </c>
    </row>
    <row r="1065" customFormat="false" ht="38.25" hidden="true" customHeight="false" outlineLevel="0" collapsed="false">
      <c r="A1065" s="260" t="s">
        <v>746</v>
      </c>
      <c r="B1065" s="261" t="n">
        <v>111122</v>
      </c>
      <c r="C1065" s="262" t="n">
        <v>909</v>
      </c>
      <c r="D1065" s="262" t="n">
        <v>854</v>
      </c>
      <c r="E1065" s="262" t="n">
        <v>2414699</v>
      </c>
      <c r="F1065" s="262" t="n">
        <v>611</v>
      </c>
      <c r="G1065" s="263" t="n">
        <v>40800</v>
      </c>
      <c r="H1065" s="264" t="n">
        <v>40800</v>
      </c>
      <c r="I1065" s="264" t="n">
        <v>40800</v>
      </c>
    </row>
    <row r="1066" customFormat="false" ht="25.5" hidden="true" customHeight="false" outlineLevel="0" collapsed="false">
      <c r="A1066" s="260" t="s">
        <v>748</v>
      </c>
      <c r="B1066" s="261" t="n">
        <v>111122</v>
      </c>
      <c r="C1066" s="262" t="n">
        <v>909</v>
      </c>
      <c r="D1066" s="262" t="n">
        <v>854</v>
      </c>
      <c r="E1066" s="262" t="n">
        <v>2414699</v>
      </c>
      <c r="F1066" s="262" t="n">
        <v>611</v>
      </c>
      <c r="G1066" s="263" t="n">
        <v>741300</v>
      </c>
      <c r="H1066" s="264" t="n">
        <v>730500</v>
      </c>
      <c r="I1066" s="264" t="n">
        <v>730500</v>
      </c>
    </row>
    <row r="1067" customFormat="false" ht="12.75" hidden="true" customHeight="false" outlineLevel="0" collapsed="false">
      <c r="A1067" s="260" t="s">
        <v>749</v>
      </c>
      <c r="B1067" s="261" t="n">
        <v>111122</v>
      </c>
      <c r="C1067" s="262" t="n">
        <v>909</v>
      </c>
      <c r="D1067" s="262" t="n">
        <v>854</v>
      </c>
      <c r="E1067" s="262" t="n">
        <v>2414699</v>
      </c>
      <c r="F1067" s="262" t="n">
        <v>611</v>
      </c>
      <c r="G1067" s="263" t="n">
        <v>110000</v>
      </c>
      <c r="H1067" s="264" t="n">
        <v>110000</v>
      </c>
      <c r="I1067" s="264" t="n">
        <v>110000</v>
      </c>
    </row>
    <row r="1068" customFormat="false" ht="12.75" hidden="true" customHeight="false" outlineLevel="0" collapsed="false">
      <c r="A1068" s="260" t="s">
        <v>752</v>
      </c>
      <c r="B1068" s="261" t="n">
        <v>111122</v>
      </c>
      <c r="C1068" s="262" t="n">
        <v>909</v>
      </c>
      <c r="D1068" s="262" t="n">
        <v>854</v>
      </c>
      <c r="E1068" s="262" t="n">
        <v>2414699</v>
      </c>
      <c r="F1068" s="262" t="n">
        <v>611</v>
      </c>
      <c r="G1068" s="263" t="n">
        <v>3800</v>
      </c>
      <c r="H1068" s="264" t="n">
        <v>3800</v>
      </c>
      <c r="I1068" s="264" t="n">
        <v>3800</v>
      </c>
    </row>
    <row r="1069" customFormat="false" ht="25.5" hidden="true" customHeight="false" outlineLevel="0" collapsed="false">
      <c r="A1069" s="260" t="s">
        <v>753</v>
      </c>
      <c r="B1069" s="261" t="n">
        <v>111122</v>
      </c>
      <c r="C1069" s="262" t="n">
        <v>909</v>
      </c>
      <c r="D1069" s="262" t="n">
        <v>854</v>
      </c>
      <c r="E1069" s="262" t="n">
        <v>2414699</v>
      </c>
      <c r="F1069" s="262" t="n">
        <v>611</v>
      </c>
      <c r="G1069" s="263" t="n">
        <v>0</v>
      </c>
      <c r="H1069" s="264" t="n">
        <v>0</v>
      </c>
      <c r="I1069" s="264" t="n">
        <v>0</v>
      </c>
    </row>
    <row r="1070" customFormat="false" ht="12.75" hidden="true" customHeight="false" outlineLevel="0" collapsed="false">
      <c r="A1070" s="260" t="s">
        <v>754</v>
      </c>
      <c r="B1070" s="261" t="n">
        <v>111122</v>
      </c>
      <c r="C1070" s="262" t="n">
        <v>909</v>
      </c>
      <c r="D1070" s="262" t="n">
        <v>854</v>
      </c>
      <c r="E1070" s="262" t="n">
        <v>2414699</v>
      </c>
      <c r="F1070" s="262" t="n">
        <v>611</v>
      </c>
      <c r="G1070" s="263" t="n">
        <v>15000</v>
      </c>
      <c r="H1070" s="264" t="n">
        <v>15000</v>
      </c>
      <c r="I1070" s="264" t="n">
        <v>15000</v>
      </c>
    </row>
    <row r="1071" customFormat="false" ht="12.75" hidden="true" customHeight="false" outlineLevel="0" collapsed="false">
      <c r="A1071" s="260" t="s">
        <v>755</v>
      </c>
      <c r="B1071" s="261" t="n">
        <v>111122</v>
      </c>
      <c r="C1071" s="262" t="n">
        <v>909</v>
      </c>
      <c r="D1071" s="262" t="n">
        <v>854</v>
      </c>
      <c r="E1071" s="262" t="n">
        <v>2414699</v>
      </c>
      <c r="F1071" s="262" t="n">
        <v>611</v>
      </c>
      <c r="G1071" s="263" t="n">
        <v>7000</v>
      </c>
      <c r="H1071" s="264" t="n">
        <v>7000</v>
      </c>
      <c r="I1071" s="264" t="n">
        <v>7000</v>
      </c>
    </row>
    <row r="1072" customFormat="false" ht="25.5" hidden="true" customHeight="false" outlineLevel="0" collapsed="false">
      <c r="A1072" s="260" t="s">
        <v>756</v>
      </c>
      <c r="B1072" s="261" t="n">
        <v>111122</v>
      </c>
      <c r="C1072" s="262" t="n">
        <v>909</v>
      </c>
      <c r="D1072" s="262" t="n">
        <v>854</v>
      </c>
      <c r="E1072" s="262" t="n">
        <v>2414699</v>
      </c>
      <c r="F1072" s="262" t="n">
        <v>611</v>
      </c>
      <c r="G1072" s="263" t="n">
        <v>5933100</v>
      </c>
      <c r="H1072" s="264" t="n">
        <v>5821500</v>
      </c>
      <c r="I1072" s="264" t="n">
        <v>5703900</v>
      </c>
    </row>
    <row r="1073" customFormat="false" ht="25.5" hidden="true" customHeight="false" outlineLevel="0" collapsed="false">
      <c r="A1073" s="255" t="s">
        <v>696</v>
      </c>
      <c r="B1073" s="256"/>
      <c r="C1073" s="257"/>
      <c r="D1073" s="257"/>
      <c r="E1073" s="257"/>
      <c r="F1073" s="257"/>
      <c r="G1073" s="258" t="n">
        <v>2532900</v>
      </c>
      <c r="H1073" s="259" t="n">
        <v>2532900</v>
      </c>
      <c r="I1073" s="259" t="n">
        <v>2532900</v>
      </c>
    </row>
    <row r="1074" customFormat="false" ht="12.75" hidden="true" customHeight="false" outlineLevel="0" collapsed="false">
      <c r="A1074" s="260" t="s">
        <v>719</v>
      </c>
      <c r="B1074" s="261" t="n">
        <v>111122</v>
      </c>
      <c r="C1074" s="262" t="n">
        <v>901</v>
      </c>
      <c r="D1074" s="262" t="n">
        <v>854</v>
      </c>
      <c r="E1074" s="262" t="n">
        <v>2434709</v>
      </c>
      <c r="F1074" s="262" t="n">
        <v>611</v>
      </c>
      <c r="G1074" s="263" t="n">
        <v>1945400</v>
      </c>
      <c r="H1074" s="264" t="n">
        <v>1945400</v>
      </c>
      <c r="I1074" s="264" t="n">
        <v>1945400</v>
      </c>
    </row>
    <row r="1075" customFormat="false" ht="12.75" hidden="true" customHeight="false" outlineLevel="0" collapsed="false">
      <c r="A1075" s="260" t="s">
        <v>721</v>
      </c>
      <c r="B1075" s="261" t="n">
        <v>111122</v>
      </c>
      <c r="C1075" s="262" t="n">
        <v>901</v>
      </c>
      <c r="D1075" s="262" t="n">
        <v>854</v>
      </c>
      <c r="E1075" s="262" t="n">
        <v>2434709</v>
      </c>
      <c r="F1075" s="262" t="n">
        <v>611</v>
      </c>
      <c r="G1075" s="263" t="n">
        <v>587500</v>
      </c>
      <c r="H1075" s="264" t="n">
        <v>587500</v>
      </c>
      <c r="I1075" s="264" t="n">
        <v>587500</v>
      </c>
    </row>
    <row r="1076" customFormat="false" ht="38.25" hidden="true" customHeight="false" outlineLevel="0" collapsed="false">
      <c r="A1076" s="255" t="s">
        <v>697</v>
      </c>
      <c r="B1076" s="256"/>
      <c r="C1076" s="257"/>
      <c r="D1076" s="257"/>
      <c r="E1076" s="257"/>
      <c r="F1076" s="257"/>
      <c r="G1076" s="258" t="n">
        <v>39788900</v>
      </c>
      <c r="H1076" s="259" t="n">
        <v>39788900</v>
      </c>
      <c r="I1076" s="259" t="n">
        <v>39788900</v>
      </c>
    </row>
    <row r="1077" customFormat="false" ht="12.75" hidden="true" customHeight="false" outlineLevel="0" collapsed="false">
      <c r="A1077" s="260" t="s">
        <v>719</v>
      </c>
      <c r="B1077" s="261" t="n">
        <v>111122</v>
      </c>
      <c r="C1077" s="262" t="n">
        <v>901</v>
      </c>
      <c r="D1077" s="262" t="n">
        <v>854</v>
      </c>
      <c r="E1077" s="262" t="n">
        <v>2424709</v>
      </c>
      <c r="F1077" s="262" t="n">
        <v>611</v>
      </c>
      <c r="G1077" s="263" t="n">
        <v>20653300</v>
      </c>
      <c r="H1077" s="264" t="n">
        <v>20653300</v>
      </c>
      <c r="I1077" s="264" t="n">
        <v>20653300</v>
      </c>
    </row>
    <row r="1078" customFormat="false" ht="12.75" hidden="true" customHeight="false" outlineLevel="0" collapsed="false">
      <c r="A1078" s="260" t="s">
        <v>719</v>
      </c>
      <c r="B1078" s="261" t="n">
        <v>111122</v>
      </c>
      <c r="C1078" s="262" t="n">
        <v>901</v>
      </c>
      <c r="D1078" s="262" t="n">
        <v>854</v>
      </c>
      <c r="E1078" s="262" t="n">
        <v>2424709</v>
      </c>
      <c r="F1078" s="262" t="n">
        <v>621</v>
      </c>
      <c r="G1078" s="263" t="n">
        <v>3333500</v>
      </c>
      <c r="H1078" s="264" t="n">
        <v>3333500</v>
      </c>
      <c r="I1078" s="264" t="n">
        <v>3333500</v>
      </c>
    </row>
    <row r="1079" customFormat="false" ht="12.75" hidden="true" customHeight="false" outlineLevel="0" collapsed="false">
      <c r="A1079" s="260" t="s">
        <v>721</v>
      </c>
      <c r="B1079" s="261" t="n">
        <v>111122</v>
      </c>
      <c r="C1079" s="262" t="n">
        <v>901</v>
      </c>
      <c r="D1079" s="262" t="n">
        <v>854</v>
      </c>
      <c r="E1079" s="262" t="n">
        <v>2424709</v>
      </c>
      <c r="F1079" s="262" t="n">
        <v>611</v>
      </c>
      <c r="G1079" s="263" t="n">
        <v>6237500</v>
      </c>
      <c r="H1079" s="264" t="n">
        <v>6237500</v>
      </c>
      <c r="I1079" s="264" t="n">
        <v>6237500</v>
      </c>
    </row>
    <row r="1080" customFormat="false" ht="12.75" hidden="true" customHeight="false" outlineLevel="0" collapsed="false">
      <c r="A1080" s="260" t="s">
        <v>721</v>
      </c>
      <c r="B1080" s="261" t="n">
        <v>111122</v>
      </c>
      <c r="C1080" s="262" t="n">
        <v>901</v>
      </c>
      <c r="D1080" s="262" t="n">
        <v>854</v>
      </c>
      <c r="E1080" s="262" t="n">
        <v>2424709</v>
      </c>
      <c r="F1080" s="262" t="n">
        <v>621</v>
      </c>
      <c r="G1080" s="263" t="n">
        <v>1006800</v>
      </c>
      <c r="H1080" s="264" t="n">
        <v>1006800</v>
      </c>
      <c r="I1080" s="264" t="n">
        <v>1006800</v>
      </c>
    </row>
    <row r="1081" customFormat="false" ht="12.75" hidden="true" customHeight="false" outlineLevel="0" collapsed="false">
      <c r="A1081" s="260" t="s">
        <v>754</v>
      </c>
      <c r="B1081" s="261" t="n">
        <v>111122</v>
      </c>
      <c r="C1081" s="262" t="n">
        <v>901</v>
      </c>
      <c r="D1081" s="262" t="n">
        <v>854</v>
      </c>
      <c r="E1081" s="262" t="n">
        <v>2424709</v>
      </c>
      <c r="F1081" s="262" t="n">
        <v>611</v>
      </c>
      <c r="G1081" s="263" t="n">
        <v>7441200</v>
      </c>
      <c r="H1081" s="264" t="n">
        <v>7441200</v>
      </c>
      <c r="I1081" s="264" t="n">
        <v>7441200</v>
      </c>
    </row>
    <row r="1082" customFormat="false" ht="12.75" hidden="true" customHeight="false" outlineLevel="0" collapsed="false">
      <c r="A1082" s="260" t="s">
        <v>754</v>
      </c>
      <c r="B1082" s="261" t="n">
        <v>111122</v>
      </c>
      <c r="C1082" s="262" t="n">
        <v>901</v>
      </c>
      <c r="D1082" s="262" t="n">
        <v>854</v>
      </c>
      <c r="E1082" s="262" t="n">
        <v>2424709</v>
      </c>
      <c r="F1082" s="262" t="n">
        <v>621</v>
      </c>
      <c r="G1082" s="263" t="n">
        <v>911600</v>
      </c>
      <c r="H1082" s="264" t="n">
        <v>911600</v>
      </c>
      <c r="I1082" s="264" t="n">
        <v>911600</v>
      </c>
    </row>
    <row r="1083" customFormat="false" ht="12.75" hidden="true" customHeight="false" outlineLevel="0" collapsed="false">
      <c r="A1083" s="260" t="s">
        <v>755</v>
      </c>
      <c r="B1083" s="261" t="n">
        <v>111122</v>
      </c>
      <c r="C1083" s="262" t="n">
        <v>901</v>
      </c>
      <c r="D1083" s="262" t="n">
        <v>854</v>
      </c>
      <c r="E1083" s="262" t="n">
        <v>2424709</v>
      </c>
      <c r="F1083" s="262" t="n">
        <v>611</v>
      </c>
      <c r="G1083" s="263" t="n">
        <v>167700</v>
      </c>
      <c r="H1083" s="264" t="n">
        <v>167700</v>
      </c>
      <c r="I1083" s="264" t="n">
        <v>167700</v>
      </c>
    </row>
    <row r="1084" customFormat="false" ht="12.75" hidden="true" customHeight="false" outlineLevel="0" collapsed="false">
      <c r="A1084" s="260" t="s">
        <v>755</v>
      </c>
      <c r="B1084" s="261" t="n">
        <v>111122</v>
      </c>
      <c r="C1084" s="262" t="n">
        <v>901</v>
      </c>
      <c r="D1084" s="262" t="n">
        <v>854</v>
      </c>
      <c r="E1084" s="262" t="n">
        <v>2424709</v>
      </c>
      <c r="F1084" s="262" t="n">
        <v>621</v>
      </c>
      <c r="G1084" s="263" t="n">
        <v>37300</v>
      </c>
      <c r="H1084" s="264" t="n">
        <v>37300</v>
      </c>
      <c r="I1084" s="264" t="n">
        <v>37300</v>
      </c>
    </row>
    <row r="1085" customFormat="false" ht="25.5" hidden="true" customHeight="false" outlineLevel="0" collapsed="false">
      <c r="A1085" s="255" t="s">
        <v>698</v>
      </c>
      <c r="B1085" s="256"/>
      <c r="C1085" s="257"/>
      <c r="D1085" s="257"/>
      <c r="E1085" s="257"/>
      <c r="F1085" s="257"/>
      <c r="G1085" s="258" t="n">
        <v>221290000</v>
      </c>
      <c r="H1085" s="259" t="n">
        <v>221270000</v>
      </c>
      <c r="I1085" s="259" t="n">
        <v>221270000</v>
      </c>
    </row>
    <row r="1086" customFormat="false" ht="12.75" hidden="true" customHeight="false" outlineLevel="0" collapsed="false">
      <c r="A1086" s="260" t="s">
        <v>719</v>
      </c>
      <c r="B1086" s="261" t="n">
        <v>111122</v>
      </c>
      <c r="C1086" s="262" t="n">
        <v>909</v>
      </c>
      <c r="D1086" s="262" t="n">
        <v>854</v>
      </c>
      <c r="E1086" s="262" t="n">
        <v>2424699</v>
      </c>
      <c r="F1086" s="262" t="n">
        <v>611</v>
      </c>
      <c r="G1086" s="263" t="n">
        <v>160382900</v>
      </c>
      <c r="H1086" s="264" t="n">
        <v>160382900</v>
      </c>
      <c r="I1086" s="264" t="n">
        <v>160382900</v>
      </c>
    </row>
    <row r="1087" customFormat="false" ht="12.75" hidden="true" customHeight="false" outlineLevel="0" collapsed="false">
      <c r="A1087" s="260" t="s">
        <v>720</v>
      </c>
      <c r="B1087" s="261" t="n">
        <v>111122</v>
      </c>
      <c r="C1087" s="262" t="n">
        <v>909</v>
      </c>
      <c r="D1087" s="262" t="n">
        <v>854</v>
      </c>
      <c r="E1087" s="262" t="n">
        <v>2424699</v>
      </c>
      <c r="F1087" s="262" t="n">
        <v>611</v>
      </c>
      <c r="G1087" s="263" t="n">
        <v>860500</v>
      </c>
      <c r="H1087" s="264" t="n">
        <v>860500</v>
      </c>
      <c r="I1087" s="264" t="n">
        <v>860500</v>
      </c>
    </row>
    <row r="1088" customFormat="false" ht="12.75" hidden="true" customHeight="false" outlineLevel="0" collapsed="false">
      <c r="A1088" s="260" t="s">
        <v>721</v>
      </c>
      <c r="B1088" s="261" t="n">
        <v>111122</v>
      </c>
      <c r="C1088" s="262" t="n">
        <v>909</v>
      </c>
      <c r="D1088" s="262" t="n">
        <v>854</v>
      </c>
      <c r="E1088" s="262" t="n">
        <v>2424699</v>
      </c>
      <c r="F1088" s="262" t="n">
        <v>611</v>
      </c>
      <c r="G1088" s="263" t="n">
        <v>48435600</v>
      </c>
      <c r="H1088" s="264" t="n">
        <v>48435600</v>
      </c>
      <c r="I1088" s="264" t="n">
        <v>48435600</v>
      </c>
    </row>
    <row r="1089" customFormat="false" ht="12.75" hidden="true" customHeight="false" outlineLevel="0" collapsed="false">
      <c r="A1089" s="260" t="s">
        <v>722</v>
      </c>
      <c r="B1089" s="261" t="n">
        <v>111122</v>
      </c>
      <c r="C1089" s="262" t="n">
        <v>909</v>
      </c>
      <c r="D1089" s="262" t="n">
        <v>854</v>
      </c>
      <c r="E1089" s="262" t="n">
        <v>2424699</v>
      </c>
      <c r="F1089" s="262" t="n">
        <v>611</v>
      </c>
      <c r="G1089" s="263" t="n">
        <v>151100</v>
      </c>
      <c r="H1089" s="264" t="n">
        <v>151100</v>
      </c>
      <c r="I1089" s="264" t="n">
        <v>221100</v>
      </c>
    </row>
    <row r="1090" customFormat="false" ht="12.75" hidden="true" customHeight="false" outlineLevel="0" collapsed="false">
      <c r="A1090" s="260" t="s">
        <v>723</v>
      </c>
      <c r="B1090" s="261" t="n">
        <v>111122</v>
      </c>
      <c r="C1090" s="262" t="n">
        <v>909</v>
      </c>
      <c r="D1090" s="262" t="n">
        <v>854</v>
      </c>
      <c r="E1090" s="262" t="n">
        <v>2424699</v>
      </c>
      <c r="F1090" s="262" t="n">
        <v>611</v>
      </c>
      <c r="G1090" s="263" t="n">
        <v>91500</v>
      </c>
      <c r="H1090" s="264" t="n">
        <v>91500</v>
      </c>
      <c r="I1090" s="264" t="n">
        <v>91500</v>
      </c>
    </row>
    <row r="1091" customFormat="false" ht="12.75" hidden="true" customHeight="false" outlineLevel="0" collapsed="false">
      <c r="A1091" s="260" t="s">
        <v>724</v>
      </c>
      <c r="B1091" s="261" t="n">
        <v>111122</v>
      </c>
      <c r="C1091" s="262" t="n">
        <v>909</v>
      </c>
      <c r="D1091" s="262" t="n">
        <v>854</v>
      </c>
      <c r="E1091" s="262" t="n">
        <v>2424699</v>
      </c>
      <c r="F1091" s="262" t="n">
        <v>611</v>
      </c>
      <c r="G1091" s="263" t="n">
        <v>1035800</v>
      </c>
      <c r="H1091" s="264" t="n">
        <v>1070500</v>
      </c>
      <c r="I1091" s="264" t="n">
        <v>1106900</v>
      </c>
    </row>
    <row r="1092" customFormat="false" ht="12.75" hidden="true" customHeight="false" outlineLevel="0" collapsed="false">
      <c r="A1092" s="260" t="s">
        <v>726</v>
      </c>
      <c r="B1092" s="261" t="n">
        <v>111122</v>
      </c>
      <c r="C1092" s="262" t="n">
        <v>909</v>
      </c>
      <c r="D1092" s="262" t="n">
        <v>854</v>
      </c>
      <c r="E1092" s="262" t="n">
        <v>2424699</v>
      </c>
      <c r="F1092" s="262" t="n">
        <v>611</v>
      </c>
      <c r="G1092" s="263" t="n">
        <v>41300</v>
      </c>
      <c r="H1092" s="264" t="n">
        <v>42700</v>
      </c>
      <c r="I1092" s="264" t="n">
        <v>44100</v>
      </c>
    </row>
    <row r="1093" customFormat="false" ht="12.75" hidden="true" customHeight="false" outlineLevel="0" collapsed="false">
      <c r="A1093" s="260" t="s">
        <v>728</v>
      </c>
      <c r="B1093" s="261" t="n">
        <v>111122</v>
      </c>
      <c r="C1093" s="262" t="n">
        <v>909</v>
      </c>
      <c r="D1093" s="262" t="n">
        <v>854</v>
      </c>
      <c r="E1093" s="262" t="n">
        <v>2424699</v>
      </c>
      <c r="F1093" s="262" t="n">
        <v>611</v>
      </c>
      <c r="G1093" s="263" t="n">
        <v>941500</v>
      </c>
      <c r="H1093" s="264" t="n">
        <v>1006500</v>
      </c>
      <c r="I1093" s="264" t="n">
        <v>1073400</v>
      </c>
    </row>
    <row r="1094" customFormat="false" ht="25.5" hidden="true" customHeight="false" outlineLevel="0" collapsed="false">
      <c r="A1094" s="260" t="s">
        <v>729</v>
      </c>
      <c r="B1094" s="261" t="n">
        <v>111122</v>
      </c>
      <c r="C1094" s="262" t="n">
        <v>909</v>
      </c>
      <c r="D1094" s="262" t="n">
        <v>854</v>
      </c>
      <c r="E1094" s="262" t="n">
        <v>2424699</v>
      </c>
      <c r="F1094" s="262" t="n">
        <v>611</v>
      </c>
      <c r="G1094" s="263" t="n">
        <v>63000</v>
      </c>
      <c r="H1094" s="264" t="n">
        <v>66300</v>
      </c>
      <c r="I1094" s="264" t="n">
        <v>67900</v>
      </c>
    </row>
    <row r="1095" customFormat="false" ht="12.75" hidden="true" customHeight="false" outlineLevel="0" collapsed="false">
      <c r="A1095" s="260" t="s">
        <v>730</v>
      </c>
      <c r="B1095" s="261" t="n">
        <v>111122</v>
      </c>
      <c r="C1095" s="262" t="n">
        <v>909</v>
      </c>
      <c r="D1095" s="262" t="n">
        <v>854</v>
      </c>
      <c r="E1095" s="262" t="n">
        <v>2424699</v>
      </c>
      <c r="F1095" s="262" t="n">
        <v>611</v>
      </c>
      <c r="G1095" s="263" t="n">
        <v>1722400</v>
      </c>
      <c r="H1095" s="264" t="n">
        <v>1722400</v>
      </c>
      <c r="I1095" s="264" t="n">
        <v>1722400</v>
      </c>
    </row>
    <row r="1096" customFormat="false" ht="12.75" hidden="true" customHeight="false" outlineLevel="0" collapsed="false">
      <c r="A1096" s="260" t="s">
        <v>731</v>
      </c>
      <c r="B1096" s="261" t="n">
        <v>111122</v>
      </c>
      <c r="C1096" s="262" t="n">
        <v>909</v>
      </c>
      <c r="D1096" s="262" t="n">
        <v>854</v>
      </c>
      <c r="E1096" s="262" t="n">
        <v>2424699</v>
      </c>
      <c r="F1096" s="262" t="n">
        <v>611</v>
      </c>
      <c r="G1096" s="263" t="n">
        <v>99900</v>
      </c>
      <c r="H1096" s="264" t="n">
        <v>102900</v>
      </c>
      <c r="I1096" s="264" t="n">
        <v>102900</v>
      </c>
    </row>
    <row r="1097" customFormat="false" ht="25.5" hidden="true" customHeight="false" outlineLevel="0" collapsed="false">
      <c r="A1097" s="260" t="s">
        <v>732</v>
      </c>
      <c r="B1097" s="261" t="n">
        <v>111122</v>
      </c>
      <c r="C1097" s="262" t="n">
        <v>909</v>
      </c>
      <c r="D1097" s="262" t="n">
        <v>854</v>
      </c>
      <c r="E1097" s="262" t="n">
        <v>2424699</v>
      </c>
      <c r="F1097" s="262" t="n">
        <v>611</v>
      </c>
      <c r="G1097" s="263" t="n">
        <v>462600</v>
      </c>
      <c r="H1097" s="264" t="n">
        <v>462600</v>
      </c>
      <c r="I1097" s="264" t="n">
        <v>462600</v>
      </c>
    </row>
    <row r="1098" customFormat="false" ht="12.75" hidden="true" customHeight="false" outlineLevel="0" collapsed="false">
      <c r="A1098" s="260" t="s">
        <v>733</v>
      </c>
      <c r="B1098" s="261" t="n">
        <v>111122</v>
      </c>
      <c r="C1098" s="262" t="n">
        <v>909</v>
      </c>
      <c r="D1098" s="262" t="n">
        <v>854</v>
      </c>
      <c r="E1098" s="262" t="n">
        <v>2424699</v>
      </c>
      <c r="F1098" s="262" t="n">
        <v>611</v>
      </c>
      <c r="G1098" s="263" t="n">
        <v>45000</v>
      </c>
      <c r="H1098" s="264" t="n">
        <v>45000</v>
      </c>
      <c r="I1098" s="264" t="n">
        <v>45000</v>
      </c>
    </row>
    <row r="1099" customFormat="false" ht="12.75" hidden="true" customHeight="false" outlineLevel="0" collapsed="false">
      <c r="A1099" s="260" t="s">
        <v>737</v>
      </c>
      <c r="B1099" s="261" t="n">
        <v>111122</v>
      </c>
      <c r="C1099" s="262" t="n">
        <v>909</v>
      </c>
      <c r="D1099" s="262" t="n">
        <v>854</v>
      </c>
      <c r="E1099" s="262" t="n">
        <v>2424699</v>
      </c>
      <c r="F1099" s="262" t="n">
        <v>611</v>
      </c>
      <c r="G1099" s="263" t="n">
        <v>695100</v>
      </c>
      <c r="H1099" s="264" t="n">
        <v>642000</v>
      </c>
      <c r="I1099" s="264" t="n">
        <v>576000</v>
      </c>
    </row>
    <row r="1100" customFormat="false" ht="12.75" hidden="true" customHeight="false" outlineLevel="0" collapsed="false">
      <c r="A1100" s="260" t="s">
        <v>738</v>
      </c>
      <c r="B1100" s="261" t="n">
        <v>111122</v>
      </c>
      <c r="C1100" s="262" t="n">
        <v>909</v>
      </c>
      <c r="D1100" s="262" t="n">
        <v>854</v>
      </c>
      <c r="E1100" s="262" t="n">
        <v>2424699</v>
      </c>
      <c r="F1100" s="262" t="n">
        <v>611</v>
      </c>
      <c r="G1100" s="263" t="n">
        <v>446400</v>
      </c>
      <c r="H1100" s="264" t="n">
        <v>446400</v>
      </c>
      <c r="I1100" s="264" t="n">
        <v>366900</v>
      </c>
    </row>
    <row r="1101" customFormat="false" ht="25.5" hidden="true" customHeight="false" outlineLevel="0" collapsed="false">
      <c r="A1101" s="260" t="s">
        <v>742</v>
      </c>
      <c r="B1101" s="261" t="n">
        <v>111122</v>
      </c>
      <c r="C1101" s="262" t="n">
        <v>909</v>
      </c>
      <c r="D1101" s="262" t="n">
        <v>854</v>
      </c>
      <c r="E1101" s="262" t="n">
        <v>2424699</v>
      </c>
      <c r="F1101" s="262" t="n">
        <v>611</v>
      </c>
      <c r="G1101" s="263" t="n">
        <v>45000</v>
      </c>
      <c r="H1101" s="264" t="n">
        <v>47000</v>
      </c>
      <c r="I1101" s="264" t="n">
        <v>30000</v>
      </c>
    </row>
    <row r="1102" customFormat="false" ht="12.75" hidden="true" customHeight="false" outlineLevel="0" collapsed="false">
      <c r="A1102" s="260" t="s">
        <v>743</v>
      </c>
      <c r="B1102" s="261" t="n">
        <v>111122</v>
      </c>
      <c r="C1102" s="262" t="n">
        <v>909</v>
      </c>
      <c r="D1102" s="262" t="n">
        <v>854</v>
      </c>
      <c r="E1102" s="262" t="n">
        <v>2424699</v>
      </c>
      <c r="F1102" s="262" t="n">
        <v>611</v>
      </c>
      <c r="G1102" s="263" t="n">
        <v>50000</v>
      </c>
      <c r="H1102" s="264" t="n">
        <v>50300</v>
      </c>
      <c r="I1102" s="264" t="n">
        <v>41300</v>
      </c>
    </row>
    <row r="1103" customFormat="false" ht="12.75" hidden="true" customHeight="false" outlineLevel="0" collapsed="false">
      <c r="A1103" s="260" t="s">
        <v>744</v>
      </c>
      <c r="B1103" s="261" t="n">
        <v>111122</v>
      </c>
      <c r="C1103" s="262" t="n">
        <v>909</v>
      </c>
      <c r="D1103" s="262" t="n">
        <v>854</v>
      </c>
      <c r="E1103" s="262" t="n">
        <v>2424699</v>
      </c>
      <c r="F1103" s="262" t="n">
        <v>611</v>
      </c>
      <c r="G1103" s="263" t="n">
        <v>171600</v>
      </c>
      <c r="H1103" s="264" t="n">
        <v>90000</v>
      </c>
      <c r="I1103" s="264" t="n">
        <v>90000</v>
      </c>
    </row>
    <row r="1104" customFormat="false" ht="12.75" hidden="true" customHeight="false" outlineLevel="0" collapsed="false">
      <c r="A1104" s="260" t="s">
        <v>745</v>
      </c>
      <c r="B1104" s="261" t="n">
        <v>111122</v>
      </c>
      <c r="C1104" s="262" t="n">
        <v>909</v>
      </c>
      <c r="D1104" s="262" t="n">
        <v>854</v>
      </c>
      <c r="E1104" s="262" t="n">
        <v>2424699</v>
      </c>
      <c r="F1104" s="262" t="n">
        <v>611</v>
      </c>
      <c r="G1104" s="263" t="n">
        <v>75000</v>
      </c>
      <c r="H1104" s="264" t="n">
        <v>75000</v>
      </c>
      <c r="I1104" s="264" t="n">
        <v>75000</v>
      </c>
    </row>
    <row r="1105" customFormat="false" ht="38.25" hidden="true" customHeight="false" outlineLevel="0" collapsed="false">
      <c r="A1105" s="260" t="s">
        <v>746</v>
      </c>
      <c r="B1105" s="261" t="n">
        <v>111122</v>
      </c>
      <c r="C1105" s="262" t="n">
        <v>909</v>
      </c>
      <c r="D1105" s="262" t="n">
        <v>854</v>
      </c>
      <c r="E1105" s="262" t="n">
        <v>2424699</v>
      </c>
      <c r="F1105" s="262" t="n">
        <v>611</v>
      </c>
      <c r="G1105" s="263" t="n">
        <v>500000</v>
      </c>
      <c r="H1105" s="264" t="n">
        <v>500000</v>
      </c>
      <c r="I1105" s="264" t="n">
        <v>500000</v>
      </c>
    </row>
    <row r="1106" customFormat="false" ht="12.75" hidden="true" customHeight="false" outlineLevel="0" collapsed="false">
      <c r="A1106" s="260" t="s">
        <v>747</v>
      </c>
      <c r="B1106" s="261" t="n">
        <v>111122</v>
      </c>
      <c r="C1106" s="262" t="n">
        <v>909</v>
      </c>
      <c r="D1106" s="262" t="n">
        <v>854</v>
      </c>
      <c r="E1106" s="262" t="n">
        <v>2424699</v>
      </c>
      <c r="F1106" s="262" t="n">
        <v>611</v>
      </c>
      <c r="G1106" s="263" t="n">
        <v>12000</v>
      </c>
      <c r="H1106" s="264" t="n">
        <v>12000</v>
      </c>
      <c r="I1106" s="264" t="n">
        <v>12000</v>
      </c>
    </row>
    <row r="1107" customFormat="false" ht="25.5" hidden="true" customHeight="false" outlineLevel="0" collapsed="false">
      <c r="A1107" s="260" t="s">
        <v>748</v>
      </c>
      <c r="B1107" s="261" t="n">
        <v>111122</v>
      </c>
      <c r="C1107" s="262" t="n">
        <v>909</v>
      </c>
      <c r="D1107" s="262" t="n">
        <v>854</v>
      </c>
      <c r="E1107" s="262" t="n">
        <v>2424699</v>
      </c>
      <c r="F1107" s="262" t="n">
        <v>611</v>
      </c>
      <c r="G1107" s="263" t="n">
        <v>355000</v>
      </c>
      <c r="H1107" s="264" t="n">
        <v>355000</v>
      </c>
      <c r="I1107" s="264" t="n">
        <v>355200</v>
      </c>
    </row>
    <row r="1108" customFormat="false" ht="12.75" hidden="true" customHeight="false" outlineLevel="0" collapsed="false">
      <c r="A1108" s="260" t="s">
        <v>749</v>
      </c>
      <c r="B1108" s="261" t="n">
        <v>111122</v>
      </c>
      <c r="C1108" s="262" t="n">
        <v>909</v>
      </c>
      <c r="D1108" s="262" t="n">
        <v>854</v>
      </c>
      <c r="E1108" s="262" t="n">
        <v>2424699</v>
      </c>
      <c r="F1108" s="262" t="n">
        <v>611</v>
      </c>
      <c r="G1108" s="263" t="n">
        <v>20000</v>
      </c>
      <c r="H1108" s="264" t="n">
        <v>25000</v>
      </c>
      <c r="I1108" s="264" t="n">
        <v>20000</v>
      </c>
    </row>
    <row r="1109" customFormat="false" ht="12.75" hidden="true" customHeight="false" outlineLevel="0" collapsed="false">
      <c r="A1109" s="260" t="s">
        <v>754</v>
      </c>
      <c r="B1109" s="261" t="n">
        <v>111122</v>
      </c>
      <c r="C1109" s="262" t="n">
        <v>909</v>
      </c>
      <c r="D1109" s="262" t="n">
        <v>854</v>
      </c>
      <c r="E1109" s="262" t="n">
        <v>2424699</v>
      </c>
      <c r="F1109" s="262" t="n">
        <v>611</v>
      </c>
      <c r="G1109" s="263" t="n">
        <v>3921000</v>
      </c>
      <c r="H1109" s="264" t="n">
        <v>3921000</v>
      </c>
      <c r="I1109" s="264" t="n">
        <v>3921000</v>
      </c>
    </row>
    <row r="1110" customFormat="false" ht="25.5" hidden="true" customHeight="false" outlineLevel="0" collapsed="false">
      <c r="A1110" s="260" t="s">
        <v>756</v>
      </c>
      <c r="B1110" s="261" t="n">
        <v>111122</v>
      </c>
      <c r="C1110" s="262" t="n">
        <v>909</v>
      </c>
      <c r="D1110" s="262" t="n">
        <v>854</v>
      </c>
      <c r="E1110" s="262" t="n">
        <v>2424699</v>
      </c>
      <c r="F1110" s="262" t="n">
        <v>611</v>
      </c>
      <c r="G1110" s="263" t="n">
        <v>665800</v>
      </c>
      <c r="H1110" s="264" t="n">
        <v>665800</v>
      </c>
      <c r="I1110" s="264" t="n">
        <v>665800</v>
      </c>
    </row>
    <row r="1111" customFormat="false" ht="25.5" hidden="true" customHeight="false" outlineLevel="0" collapsed="false">
      <c r="A1111" s="255" t="s">
        <v>699</v>
      </c>
      <c r="B1111" s="256"/>
      <c r="C1111" s="257"/>
      <c r="D1111" s="257"/>
      <c r="E1111" s="257"/>
      <c r="F1111" s="257"/>
      <c r="G1111" s="258" t="n">
        <v>6379300</v>
      </c>
      <c r="H1111" s="259" t="n">
        <v>6374300</v>
      </c>
      <c r="I1111" s="259" t="n">
        <v>6374300</v>
      </c>
    </row>
    <row r="1112" customFormat="false" ht="12.75" hidden="true" customHeight="false" outlineLevel="0" collapsed="false">
      <c r="A1112" s="260" t="s">
        <v>758</v>
      </c>
      <c r="B1112" s="261" t="n">
        <v>111122</v>
      </c>
      <c r="C1112" s="262" t="n">
        <v>909</v>
      </c>
      <c r="D1112" s="262" t="n">
        <v>854</v>
      </c>
      <c r="E1112" s="262" t="n">
        <v>0</v>
      </c>
      <c r="F1112" s="262" t="n">
        <v>0</v>
      </c>
      <c r="G1112" s="263" t="n">
        <v>0</v>
      </c>
      <c r="H1112" s="264" t="n">
        <v>0</v>
      </c>
      <c r="I1112" s="264" t="n">
        <v>0</v>
      </c>
    </row>
    <row r="1113" customFormat="false" ht="12.75" hidden="true" customHeight="false" outlineLevel="0" collapsed="false">
      <c r="A1113" s="260" t="s">
        <v>719</v>
      </c>
      <c r="B1113" s="261" t="n">
        <v>111122</v>
      </c>
      <c r="C1113" s="262" t="n">
        <v>909</v>
      </c>
      <c r="D1113" s="262" t="n">
        <v>854</v>
      </c>
      <c r="E1113" s="262" t="n">
        <v>2464699</v>
      </c>
      <c r="F1113" s="262" t="n">
        <v>611</v>
      </c>
      <c r="G1113" s="263" t="n">
        <v>3626600</v>
      </c>
      <c r="H1113" s="264" t="n">
        <v>3626600</v>
      </c>
      <c r="I1113" s="264" t="n">
        <v>3626600</v>
      </c>
    </row>
    <row r="1114" customFormat="false" ht="12.75" hidden="true" customHeight="false" outlineLevel="0" collapsed="false">
      <c r="A1114" s="260" t="s">
        <v>721</v>
      </c>
      <c r="B1114" s="261" t="n">
        <v>111122</v>
      </c>
      <c r="C1114" s="262" t="n">
        <v>909</v>
      </c>
      <c r="D1114" s="262" t="n">
        <v>854</v>
      </c>
      <c r="E1114" s="262" t="n">
        <v>2464699</v>
      </c>
      <c r="F1114" s="262" t="n">
        <v>611</v>
      </c>
      <c r="G1114" s="263" t="n">
        <v>1095200</v>
      </c>
      <c r="H1114" s="264" t="n">
        <v>1095200</v>
      </c>
      <c r="I1114" s="264" t="n">
        <v>1095200</v>
      </c>
    </row>
    <row r="1115" customFormat="false" ht="12.75" hidden="true" customHeight="false" outlineLevel="0" collapsed="false">
      <c r="A1115" s="260" t="s">
        <v>722</v>
      </c>
      <c r="B1115" s="261" t="n">
        <v>111122</v>
      </c>
      <c r="C1115" s="262" t="n">
        <v>909</v>
      </c>
      <c r="D1115" s="262" t="n">
        <v>854</v>
      </c>
      <c r="E1115" s="262" t="n">
        <v>2464699</v>
      </c>
      <c r="F1115" s="262" t="n">
        <v>611</v>
      </c>
      <c r="G1115" s="263" t="n">
        <v>107900</v>
      </c>
      <c r="H1115" s="264" t="n">
        <v>107900</v>
      </c>
      <c r="I1115" s="264" t="n">
        <v>107900</v>
      </c>
    </row>
    <row r="1116" customFormat="false" ht="12.75" hidden="true" customHeight="false" outlineLevel="0" collapsed="false">
      <c r="A1116" s="260" t="s">
        <v>723</v>
      </c>
      <c r="B1116" s="261" t="n">
        <v>111122</v>
      </c>
      <c r="C1116" s="262" t="n">
        <v>909</v>
      </c>
      <c r="D1116" s="262" t="n">
        <v>854</v>
      </c>
      <c r="E1116" s="262" t="n">
        <v>2464699</v>
      </c>
      <c r="F1116" s="262" t="n">
        <v>611</v>
      </c>
      <c r="G1116" s="263" t="n">
        <v>0</v>
      </c>
      <c r="H1116" s="264" t="n">
        <v>0</v>
      </c>
      <c r="I1116" s="264" t="n">
        <v>0</v>
      </c>
    </row>
    <row r="1117" customFormat="false" ht="12.75" hidden="true" customHeight="false" outlineLevel="0" collapsed="false">
      <c r="A1117" s="260" t="s">
        <v>724</v>
      </c>
      <c r="B1117" s="261" t="n">
        <v>111122</v>
      </c>
      <c r="C1117" s="262" t="n">
        <v>909</v>
      </c>
      <c r="D1117" s="262" t="n">
        <v>854</v>
      </c>
      <c r="E1117" s="262" t="n">
        <v>2464699</v>
      </c>
      <c r="F1117" s="262" t="n">
        <v>611</v>
      </c>
      <c r="G1117" s="263" t="n">
        <v>133000</v>
      </c>
      <c r="H1117" s="264" t="n">
        <v>137500</v>
      </c>
      <c r="I1117" s="264" t="n">
        <v>142100</v>
      </c>
    </row>
    <row r="1118" customFormat="false" ht="12.75" hidden="true" customHeight="false" outlineLevel="0" collapsed="false">
      <c r="A1118" s="260" t="s">
        <v>725</v>
      </c>
      <c r="B1118" s="261" t="n">
        <v>111122</v>
      </c>
      <c r="C1118" s="262" t="n">
        <v>909</v>
      </c>
      <c r="D1118" s="262" t="n">
        <v>854</v>
      </c>
      <c r="E1118" s="262" t="n">
        <v>2464699</v>
      </c>
      <c r="F1118" s="262" t="n">
        <v>611</v>
      </c>
      <c r="G1118" s="263" t="n">
        <v>57700</v>
      </c>
      <c r="H1118" s="264" t="n">
        <v>59600</v>
      </c>
      <c r="I1118" s="264" t="n">
        <v>61600</v>
      </c>
    </row>
    <row r="1119" customFormat="false" ht="12.75" hidden="true" customHeight="false" outlineLevel="0" collapsed="false">
      <c r="A1119" s="260" t="s">
        <v>726</v>
      </c>
      <c r="B1119" s="261" t="n">
        <v>111122</v>
      </c>
      <c r="C1119" s="262" t="n">
        <v>909</v>
      </c>
      <c r="D1119" s="262" t="n">
        <v>854</v>
      </c>
      <c r="E1119" s="262" t="n">
        <v>2464699</v>
      </c>
      <c r="F1119" s="262" t="n">
        <v>611</v>
      </c>
      <c r="G1119" s="263" t="n">
        <v>25000</v>
      </c>
      <c r="H1119" s="264" t="n">
        <v>25800</v>
      </c>
      <c r="I1119" s="264" t="n">
        <v>26700</v>
      </c>
    </row>
    <row r="1120" customFormat="false" ht="12.75" hidden="true" customHeight="false" outlineLevel="0" collapsed="false">
      <c r="A1120" s="260" t="s">
        <v>728</v>
      </c>
      <c r="B1120" s="261" t="n">
        <v>111122</v>
      </c>
      <c r="C1120" s="262" t="n">
        <v>909</v>
      </c>
      <c r="D1120" s="262" t="n">
        <v>854</v>
      </c>
      <c r="E1120" s="262" t="n">
        <v>2464699</v>
      </c>
      <c r="F1120" s="262" t="n">
        <v>611</v>
      </c>
      <c r="G1120" s="263" t="n">
        <v>203800</v>
      </c>
      <c r="H1120" s="264" t="n">
        <v>213800</v>
      </c>
      <c r="I1120" s="264" t="n">
        <v>213800</v>
      </c>
    </row>
    <row r="1121" customFormat="false" ht="25.5" hidden="true" customHeight="false" outlineLevel="0" collapsed="false">
      <c r="A1121" s="260" t="s">
        <v>729</v>
      </c>
      <c r="B1121" s="261" t="n">
        <v>111122</v>
      </c>
      <c r="C1121" s="262" t="n">
        <v>909</v>
      </c>
      <c r="D1121" s="262" t="n">
        <v>854</v>
      </c>
      <c r="E1121" s="262" t="n">
        <v>2464699</v>
      </c>
      <c r="F1121" s="262" t="n">
        <v>611</v>
      </c>
      <c r="G1121" s="263" t="n">
        <v>12000</v>
      </c>
      <c r="H1121" s="264" t="n">
        <v>12000</v>
      </c>
      <c r="I1121" s="264" t="n">
        <v>12000</v>
      </c>
    </row>
    <row r="1122" customFormat="false" ht="25.5" hidden="true" customHeight="false" outlineLevel="0" collapsed="false">
      <c r="A1122" s="260" t="s">
        <v>732</v>
      </c>
      <c r="B1122" s="261" t="n">
        <v>111122</v>
      </c>
      <c r="C1122" s="262" t="n">
        <v>909</v>
      </c>
      <c r="D1122" s="262" t="n">
        <v>854</v>
      </c>
      <c r="E1122" s="262" t="n">
        <v>2464699</v>
      </c>
      <c r="F1122" s="262" t="n">
        <v>611</v>
      </c>
      <c r="G1122" s="263" t="n">
        <v>59000</v>
      </c>
      <c r="H1122" s="264" t="n">
        <v>59000</v>
      </c>
      <c r="I1122" s="264" t="n">
        <v>59000</v>
      </c>
    </row>
    <row r="1123" customFormat="false" ht="12.75" hidden="true" customHeight="false" outlineLevel="0" collapsed="false">
      <c r="A1123" s="260" t="s">
        <v>737</v>
      </c>
      <c r="B1123" s="261" t="n">
        <v>111122</v>
      </c>
      <c r="C1123" s="262" t="n">
        <v>909</v>
      </c>
      <c r="D1123" s="262" t="n">
        <v>854</v>
      </c>
      <c r="E1123" s="262" t="n">
        <v>2464699</v>
      </c>
      <c r="F1123" s="262" t="n">
        <v>611</v>
      </c>
      <c r="G1123" s="263" t="n">
        <v>187500</v>
      </c>
      <c r="H1123" s="264" t="n">
        <v>187500</v>
      </c>
      <c r="I1123" s="264" t="n">
        <v>187500</v>
      </c>
    </row>
    <row r="1124" customFormat="false" ht="12.75" hidden="true" customHeight="false" outlineLevel="0" collapsed="false">
      <c r="A1124" s="260" t="s">
        <v>738</v>
      </c>
      <c r="B1124" s="261" t="n">
        <v>111122</v>
      </c>
      <c r="C1124" s="262" t="n">
        <v>909</v>
      </c>
      <c r="D1124" s="262" t="n">
        <v>854</v>
      </c>
      <c r="E1124" s="262" t="n">
        <v>2464699</v>
      </c>
      <c r="F1124" s="262" t="n">
        <v>611</v>
      </c>
      <c r="G1124" s="263" t="n">
        <v>86700</v>
      </c>
      <c r="H1124" s="264" t="n">
        <v>69500</v>
      </c>
      <c r="I1124" s="264" t="n">
        <v>62000</v>
      </c>
    </row>
    <row r="1125" customFormat="false" ht="25.5" hidden="true" customHeight="false" outlineLevel="0" collapsed="false">
      <c r="A1125" s="260" t="s">
        <v>742</v>
      </c>
      <c r="B1125" s="261" t="n">
        <v>111122</v>
      </c>
      <c r="C1125" s="262" t="n">
        <v>909</v>
      </c>
      <c r="D1125" s="262" t="n">
        <v>854</v>
      </c>
      <c r="E1125" s="262" t="n">
        <v>2464699</v>
      </c>
      <c r="F1125" s="262" t="n">
        <v>611</v>
      </c>
      <c r="G1125" s="263" t="n">
        <v>283200</v>
      </c>
      <c r="H1125" s="264" t="n">
        <v>283200</v>
      </c>
      <c r="I1125" s="264" t="n">
        <v>283200</v>
      </c>
    </row>
    <row r="1126" customFormat="false" ht="12.75" hidden="true" customHeight="false" outlineLevel="0" collapsed="false">
      <c r="A1126" s="260" t="s">
        <v>744</v>
      </c>
      <c r="B1126" s="261" t="n">
        <v>111122</v>
      </c>
      <c r="C1126" s="262" t="n">
        <v>909</v>
      </c>
      <c r="D1126" s="262" t="n">
        <v>854</v>
      </c>
      <c r="E1126" s="262" t="n">
        <v>2464699</v>
      </c>
      <c r="F1126" s="262" t="n">
        <v>611</v>
      </c>
      <c r="G1126" s="263" t="n">
        <v>26200</v>
      </c>
      <c r="H1126" s="264" t="n">
        <v>26200</v>
      </c>
      <c r="I1126" s="264" t="n">
        <v>26200</v>
      </c>
    </row>
    <row r="1127" customFormat="false" ht="12.75" hidden="true" customHeight="false" outlineLevel="0" collapsed="false">
      <c r="A1127" s="260" t="s">
        <v>745</v>
      </c>
      <c r="B1127" s="261" t="n">
        <v>111122</v>
      </c>
      <c r="C1127" s="262" t="n">
        <v>909</v>
      </c>
      <c r="D1127" s="262" t="n">
        <v>854</v>
      </c>
      <c r="E1127" s="262" t="n">
        <v>2464699</v>
      </c>
      <c r="F1127" s="262" t="n">
        <v>611</v>
      </c>
      <c r="G1127" s="263" t="n">
        <v>0</v>
      </c>
      <c r="H1127" s="264" t="n">
        <v>0</v>
      </c>
      <c r="I1127" s="264" t="n">
        <v>0</v>
      </c>
    </row>
    <row r="1128" customFormat="false" ht="38.25" hidden="true" customHeight="false" outlineLevel="0" collapsed="false">
      <c r="A1128" s="260" t="s">
        <v>746</v>
      </c>
      <c r="B1128" s="261" t="n">
        <v>111122</v>
      </c>
      <c r="C1128" s="262" t="n">
        <v>909</v>
      </c>
      <c r="D1128" s="262" t="n">
        <v>854</v>
      </c>
      <c r="E1128" s="262" t="n">
        <v>2464699</v>
      </c>
      <c r="F1128" s="262" t="n">
        <v>611</v>
      </c>
      <c r="G1128" s="263" t="n">
        <v>0</v>
      </c>
      <c r="H1128" s="264" t="n">
        <v>0</v>
      </c>
      <c r="I1128" s="264" t="n">
        <v>0</v>
      </c>
    </row>
    <row r="1129" customFormat="false" ht="25.5" hidden="true" customHeight="false" outlineLevel="0" collapsed="false">
      <c r="A1129" s="260" t="s">
        <v>748</v>
      </c>
      <c r="B1129" s="261" t="n">
        <v>111122</v>
      </c>
      <c r="C1129" s="262" t="n">
        <v>909</v>
      </c>
      <c r="D1129" s="262" t="n">
        <v>854</v>
      </c>
      <c r="E1129" s="262" t="n">
        <v>2464699</v>
      </c>
      <c r="F1129" s="262" t="n">
        <v>611</v>
      </c>
      <c r="G1129" s="263" t="n">
        <v>148200</v>
      </c>
      <c r="H1129" s="264" t="n">
        <v>143200</v>
      </c>
      <c r="I1129" s="264" t="n">
        <v>143200</v>
      </c>
    </row>
    <row r="1130" customFormat="false" ht="12.75" hidden="true" customHeight="false" outlineLevel="0" collapsed="false">
      <c r="A1130" s="260" t="s">
        <v>749</v>
      </c>
      <c r="B1130" s="261" t="n">
        <v>111122</v>
      </c>
      <c r="C1130" s="262" t="n">
        <v>909</v>
      </c>
      <c r="D1130" s="262" t="n">
        <v>854</v>
      </c>
      <c r="E1130" s="262" t="n">
        <v>2464699</v>
      </c>
      <c r="F1130" s="262" t="n">
        <v>611</v>
      </c>
      <c r="G1130" s="263" t="n">
        <v>20000</v>
      </c>
      <c r="H1130" s="264" t="n">
        <v>20000</v>
      </c>
      <c r="I1130" s="264" t="n">
        <v>20000</v>
      </c>
    </row>
    <row r="1131" customFormat="false" ht="12.75" hidden="true" customHeight="false" outlineLevel="0" collapsed="false">
      <c r="A1131" s="260" t="s">
        <v>754</v>
      </c>
      <c r="B1131" s="261" t="n">
        <v>111122</v>
      </c>
      <c r="C1131" s="262" t="n">
        <v>909</v>
      </c>
      <c r="D1131" s="262" t="n">
        <v>854</v>
      </c>
      <c r="E1131" s="262" t="n">
        <v>2464699</v>
      </c>
      <c r="F1131" s="262" t="n">
        <v>611</v>
      </c>
      <c r="G1131" s="263" t="n">
        <v>227300</v>
      </c>
      <c r="H1131" s="264" t="n">
        <v>227300</v>
      </c>
      <c r="I1131" s="264" t="n">
        <v>227300</v>
      </c>
    </row>
    <row r="1132" customFormat="false" ht="12.75" hidden="true" customHeight="false" outlineLevel="0" collapsed="false">
      <c r="A1132" s="260" t="s">
        <v>755</v>
      </c>
      <c r="B1132" s="261" t="n">
        <v>111122</v>
      </c>
      <c r="C1132" s="262" t="n">
        <v>909</v>
      </c>
      <c r="D1132" s="262" t="n">
        <v>854</v>
      </c>
      <c r="E1132" s="262" t="n">
        <v>2464699</v>
      </c>
      <c r="F1132" s="262" t="n">
        <v>611</v>
      </c>
      <c r="G1132" s="263" t="n">
        <v>27500</v>
      </c>
      <c r="H1132" s="264" t="n">
        <v>27500</v>
      </c>
      <c r="I1132" s="264" t="n">
        <v>27500</v>
      </c>
    </row>
    <row r="1133" customFormat="false" ht="25.5" hidden="true" customHeight="false" outlineLevel="0" collapsed="false">
      <c r="A1133" s="260" t="s">
        <v>756</v>
      </c>
      <c r="B1133" s="261" t="n">
        <v>111122</v>
      </c>
      <c r="C1133" s="262" t="n">
        <v>909</v>
      </c>
      <c r="D1133" s="262" t="n">
        <v>854</v>
      </c>
      <c r="E1133" s="262" t="n">
        <v>2464699</v>
      </c>
      <c r="F1133" s="262" t="n">
        <v>611</v>
      </c>
      <c r="G1133" s="263" t="n">
        <v>52500</v>
      </c>
      <c r="H1133" s="264" t="n">
        <v>52500</v>
      </c>
      <c r="I1133" s="264" t="n">
        <v>52500</v>
      </c>
    </row>
    <row r="1134" customFormat="false" ht="25.5" hidden="true" customHeight="false" outlineLevel="0" collapsed="false">
      <c r="A1134" s="255" t="s">
        <v>700</v>
      </c>
      <c r="B1134" s="256"/>
      <c r="C1134" s="257"/>
      <c r="D1134" s="257"/>
      <c r="E1134" s="257"/>
      <c r="F1134" s="257"/>
      <c r="G1134" s="258" t="n">
        <v>13527000</v>
      </c>
      <c r="H1134" s="259" t="n">
        <v>13516700</v>
      </c>
      <c r="I1134" s="259" t="n">
        <v>13516700</v>
      </c>
    </row>
    <row r="1135" customFormat="false" ht="12.75" hidden="true" customHeight="false" outlineLevel="0" collapsed="false">
      <c r="A1135" s="260" t="s">
        <v>719</v>
      </c>
      <c r="B1135" s="261" t="n">
        <v>111122</v>
      </c>
      <c r="C1135" s="262" t="n">
        <v>909</v>
      </c>
      <c r="D1135" s="262" t="n">
        <v>854</v>
      </c>
      <c r="E1135" s="262" t="n">
        <v>2414699</v>
      </c>
      <c r="F1135" s="262" t="n">
        <v>611</v>
      </c>
      <c r="G1135" s="263" t="n">
        <v>8997300</v>
      </c>
      <c r="H1135" s="264" t="n">
        <v>8997300</v>
      </c>
      <c r="I1135" s="264" t="n">
        <v>8997300</v>
      </c>
    </row>
    <row r="1136" customFormat="false" ht="12.75" hidden="true" customHeight="false" outlineLevel="0" collapsed="false">
      <c r="A1136" s="260" t="s">
        <v>720</v>
      </c>
      <c r="B1136" s="261" t="n">
        <v>111122</v>
      </c>
      <c r="C1136" s="262" t="n">
        <v>909</v>
      </c>
      <c r="D1136" s="262" t="n">
        <v>854</v>
      </c>
      <c r="E1136" s="262" t="n">
        <v>2414699</v>
      </c>
      <c r="F1136" s="262" t="n">
        <v>611</v>
      </c>
      <c r="G1136" s="263" t="n">
        <v>6400</v>
      </c>
      <c r="H1136" s="264" t="n">
        <v>6400</v>
      </c>
      <c r="I1136" s="264" t="n">
        <v>6400</v>
      </c>
    </row>
    <row r="1137" customFormat="false" ht="12.75" hidden="true" customHeight="false" outlineLevel="0" collapsed="false">
      <c r="A1137" s="260" t="s">
        <v>721</v>
      </c>
      <c r="B1137" s="261" t="n">
        <v>111122</v>
      </c>
      <c r="C1137" s="262" t="n">
        <v>909</v>
      </c>
      <c r="D1137" s="262" t="n">
        <v>854</v>
      </c>
      <c r="E1137" s="262" t="n">
        <v>2414699</v>
      </c>
      <c r="F1137" s="262" t="n">
        <v>611</v>
      </c>
      <c r="G1137" s="263" t="n">
        <v>2717300</v>
      </c>
      <c r="H1137" s="264" t="n">
        <v>2717300</v>
      </c>
      <c r="I1137" s="264" t="n">
        <v>2717300</v>
      </c>
    </row>
    <row r="1138" customFormat="false" ht="12.75" hidden="true" customHeight="false" outlineLevel="0" collapsed="false">
      <c r="A1138" s="260" t="s">
        <v>722</v>
      </c>
      <c r="B1138" s="261" t="n">
        <v>111122</v>
      </c>
      <c r="C1138" s="262" t="n">
        <v>909</v>
      </c>
      <c r="D1138" s="262" t="n">
        <v>854</v>
      </c>
      <c r="E1138" s="262" t="n">
        <v>2414699</v>
      </c>
      <c r="F1138" s="262" t="n">
        <v>611</v>
      </c>
      <c r="G1138" s="263" t="n">
        <v>109100</v>
      </c>
      <c r="H1138" s="264" t="n">
        <v>109100</v>
      </c>
      <c r="I1138" s="264" t="n">
        <v>109100</v>
      </c>
    </row>
    <row r="1139" customFormat="false" ht="12.75" hidden="true" customHeight="false" outlineLevel="0" collapsed="false">
      <c r="A1139" s="260" t="s">
        <v>723</v>
      </c>
      <c r="B1139" s="261" t="n">
        <v>111122</v>
      </c>
      <c r="C1139" s="262" t="n">
        <v>909</v>
      </c>
      <c r="D1139" s="262" t="n">
        <v>854</v>
      </c>
      <c r="E1139" s="262" t="n">
        <v>2414699</v>
      </c>
      <c r="F1139" s="262" t="n">
        <v>611</v>
      </c>
      <c r="G1139" s="263" t="n">
        <v>33600</v>
      </c>
      <c r="H1139" s="264" t="n">
        <v>33600</v>
      </c>
      <c r="I1139" s="264" t="n">
        <v>33600</v>
      </c>
    </row>
    <row r="1140" customFormat="false" ht="12.75" hidden="true" customHeight="false" outlineLevel="0" collapsed="false">
      <c r="A1140" s="260" t="s">
        <v>724</v>
      </c>
      <c r="B1140" s="261" t="n">
        <v>111122</v>
      </c>
      <c r="C1140" s="262" t="n">
        <v>909</v>
      </c>
      <c r="D1140" s="262" t="n">
        <v>854</v>
      </c>
      <c r="E1140" s="262" t="n">
        <v>2414699</v>
      </c>
      <c r="F1140" s="262" t="n">
        <v>611</v>
      </c>
      <c r="G1140" s="263" t="n">
        <v>58300</v>
      </c>
      <c r="H1140" s="264" t="n">
        <v>60200</v>
      </c>
      <c r="I1140" s="264" t="n">
        <v>62300</v>
      </c>
    </row>
    <row r="1141" customFormat="false" ht="12.75" hidden="true" customHeight="false" outlineLevel="0" collapsed="false">
      <c r="A1141" s="260" t="s">
        <v>725</v>
      </c>
      <c r="B1141" s="261" t="n">
        <v>111122</v>
      </c>
      <c r="C1141" s="262" t="n">
        <v>909</v>
      </c>
      <c r="D1141" s="262" t="n">
        <v>854</v>
      </c>
      <c r="E1141" s="262" t="n">
        <v>2414699</v>
      </c>
      <c r="F1141" s="262" t="n">
        <v>611</v>
      </c>
      <c r="G1141" s="263" t="n">
        <v>900</v>
      </c>
      <c r="H1141" s="264" t="n">
        <v>900</v>
      </c>
      <c r="I1141" s="264" t="n">
        <v>900</v>
      </c>
    </row>
    <row r="1142" customFormat="false" ht="12.75" hidden="true" customHeight="false" outlineLevel="0" collapsed="false">
      <c r="A1142" s="260" t="s">
        <v>726</v>
      </c>
      <c r="B1142" s="261" t="n">
        <v>111122</v>
      </c>
      <c r="C1142" s="262" t="n">
        <v>909</v>
      </c>
      <c r="D1142" s="262" t="n">
        <v>854</v>
      </c>
      <c r="E1142" s="262" t="n">
        <v>2414699</v>
      </c>
      <c r="F1142" s="262" t="n">
        <v>611</v>
      </c>
      <c r="G1142" s="263" t="n">
        <v>200</v>
      </c>
      <c r="H1142" s="264" t="n">
        <v>200</v>
      </c>
      <c r="I1142" s="264" t="n">
        <v>200</v>
      </c>
    </row>
    <row r="1143" customFormat="false" ht="12.75" hidden="true" customHeight="false" outlineLevel="0" collapsed="false">
      <c r="A1143" s="260" t="s">
        <v>728</v>
      </c>
      <c r="B1143" s="261" t="n">
        <v>111122</v>
      </c>
      <c r="C1143" s="262" t="n">
        <v>909</v>
      </c>
      <c r="D1143" s="262" t="n">
        <v>854</v>
      </c>
      <c r="E1143" s="262" t="n">
        <v>2414699</v>
      </c>
      <c r="F1143" s="262" t="n">
        <v>611</v>
      </c>
      <c r="G1143" s="263" t="n">
        <v>5500</v>
      </c>
      <c r="H1143" s="264" t="n">
        <v>5800</v>
      </c>
      <c r="I1143" s="264" t="n">
        <v>6200</v>
      </c>
    </row>
    <row r="1144" customFormat="false" ht="25.5" hidden="true" customHeight="false" outlineLevel="0" collapsed="false">
      <c r="A1144" s="260" t="s">
        <v>729</v>
      </c>
      <c r="B1144" s="261" t="n">
        <v>111122</v>
      </c>
      <c r="C1144" s="262" t="n">
        <v>909</v>
      </c>
      <c r="D1144" s="262" t="n">
        <v>854</v>
      </c>
      <c r="E1144" s="262" t="n">
        <v>2414699</v>
      </c>
      <c r="F1144" s="262" t="n">
        <v>611</v>
      </c>
      <c r="G1144" s="263" t="n">
        <v>300</v>
      </c>
      <c r="H1144" s="264" t="n">
        <v>300</v>
      </c>
      <c r="I1144" s="264" t="n">
        <v>300</v>
      </c>
    </row>
    <row r="1145" customFormat="false" ht="12.75" hidden="true" customHeight="false" outlineLevel="0" collapsed="false">
      <c r="A1145" s="260" t="s">
        <v>730</v>
      </c>
      <c r="B1145" s="261" t="n">
        <v>111122</v>
      </c>
      <c r="C1145" s="262" t="n">
        <v>909</v>
      </c>
      <c r="D1145" s="262" t="n">
        <v>854</v>
      </c>
      <c r="E1145" s="262" t="n">
        <v>2414699</v>
      </c>
      <c r="F1145" s="262" t="n">
        <v>611</v>
      </c>
      <c r="G1145" s="263" t="n">
        <v>211800</v>
      </c>
      <c r="H1145" s="264" t="n">
        <v>211800</v>
      </c>
      <c r="I1145" s="264" t="n">
        <v>211800</v>
      </c>
    </row>
    <row r="1146" customFormat="false" ht="12.75" hidden="true" customHeight="false" outlineLevel="0" collapsed="false">
      <c r="A1146" s="260" t="s">
        <v>731</v>
      </c>
      <c r="B1146" s="261" t="n">
        <v>111122</v>
      </c>
      <c r="C1146" s="262" t="n">
        <v>909</v>
      </c>
      <c r="D1146" s="262" t="n">
        <v>854</v>
      </c>
      <c r="E1146" s="262" t="n">
        <v>2414699</v>
      </c>
      <c r="F1146" s="262" t="n">
        <v>611</v>
      </c>
      <c r="G1146" s="263" t="n">
        <v>16500</v>
      </c>
      <c r="H1146" s="264" t="n">
        <v>16500</v>
      </c>
      <c r="I1146" s="264" t="n">
        <v>16500</v>
      </c>
    </row>
    <row r="1147" customFormat="false" ht="25.5" hidden="true" customHeight="false" outlineLevel="0" collapsed="false">
      <c r="A1147" s="260" t="s">
        <v>732</v>
      </c>
      <c r="B1147" s="261" t="n">
        <v>111122</v>
      </c>
      <c r="C1147" s="262" t="n">
        <v>909</v>
      </c>
      <c r="D1147" s="262" t="n">
        <v>854</v>
      </c>
      <c r="E1147" s="262" t="n">
        <v>2414699</v>
      </c>
      <c r="F1147" s="262" t="n">
        <v>611</v>
      </c>
      <c r="G1147" s="263" t="n">
        <v>36300</v>
      </c>
      <c r="H1147" s="264" t="n">
        <v>36300</v>
      </c>
      <c r="I1147" s="264" t="n">
        <v>36300</v>
      </c>
    </row>
    <row r="1148" customFormat="false" ht="12.75" hidden="true" customHeight="false" outlineLevel="0" collapsed="false">
      <c r="A1148" s="260" t="s">
        <v>733</v>
      </c>
      <c r="B1148" s="261" t="n">
        <v>111122</v>
      </c>
      <c r="C1148" s="262" t="n">
        <v>909</v>
      </c>
      <c r="D1148" s="262" t="n">
        <v>854</v>
      </c>
      <c r="E1148" s="262" t="n">
        <v>2414699</v>
      </c>
      <c r="F1148" s="262" t="n">
        <v>611</v>
      </c>
      <c r="G1148" s="263" t="n">
        <v>2800</v>
      </c>
      <c r="H1148" s="264" t="n">
        <v>2800</v>
      </c>
      <c r="I1148" s="264" t="n">
        <v>2800</v>
      </c>
    </row>
    <row r="1149" customFormat="false" ht="12.75" hidden="true" customHeight="false" outlineLevel="0" collapsed="false">
      <c r="A1149" s="260" t="s">
        <v>737</v>
      </c>
      <c r="B1149" s="261" t="n">
        <v>111122</v>
      </c>
      <c r="C1149" s="262" t="n">
        <v>909</v>
      </c>
      <c r="D1149" s="262" t="n">
        <v>854</v>
      </c>
      <c r="E1149" s="262" t="n">
        <v>2414699</v>
      </c>
      <c r="F1149" s="262" t="n">
        <v>611</v>
      </c>
      <c r="G1149" s="263" t="n">
        <v>109600</v>
      </c>
      <c r="H1149" s="264" t="n">
        <v>109600</v>
      </c>
      <c r="I1149" s="264" t="n">
        <v>109600</v>
      </c>
    </row>
    <row r="1150" customFormat="false" ht="12.75" hidden="true" customHeight="false" outlineLevel="0" collapsed="false">
      <c r="A1150" s="260" t="s">
        <v>738</v>
      </c>
      <c r="B1150" s="261" t="n">
        <v>111122</v>
      </c>
      <c r="C1150" s="262" t="n">
        <v>909</v>
      </c>
      <c r="D1150" s="262" t="n">
        <v>854</v>
      </c>
      <c r="E1150" s="262" t="n">
        <v>2414699</v>
      </c>
      <c r="F1150" s="262" t="n">
        <v>611</v>
      </c>
      <c r="G1150" s="263" t="n">
        <v>262600</v>
      </c>
      <c r="H1150" s="264" t="n">
        <v>262600</v>
      </c>
      <c r="I1150" s="264" t="n">
        <v>262600</v>
      </c>
    </row>
    <row r="1151" customFormat="false" ht="12.75" hidden="true" customHeight="false" outlineLevel="0" collapsed="false">
      <c r="A1151" s="260" t="s">
        <v>744</v>
      </c>
      <c r="B1151" s="261" t="n">
        <v>111122</v>
      </c>
      <c r="C1151" s="262" t="n">
        <v>909</v>
      </c>
      <c r="D1151" s="262" t="n">
        <v>854</v>
      </c>
      <c r="E1151" s="262" t="n">
        <v>2414699</v>
      </c>
      <c r="F1151" s="262" t="n">
        <v>611</v>
      </c>
      <c r="G1151" s="263" t="n">
        <v>256300</v>
      </c>
      <c r="H1151" s="264" t="n">
        <v>256300</v>
      </c>
      <c r="I1151" s="264" t="n">
        <v>256300</v>
      </c>
    </row>
    <row r="1152" customFormat="false" ht="12.75" hidden="true" customHeight="false" outlineLevel="0" collapsed="false">
      <c r="A1152" s="260" t="s">
        <v>745</v>
      </c>
      <c r="B1152" s="261" t="n">
        <v>111122</v>
      </c>
      <c r="C1152" s="262" t="n">
        <v>909</v>
      </c>
      <c r="D1152" s="262" t="n">
        <v>854</v>
      </c>
      <c r="E1152" s="262" t="n">
        <v>2414699</v>
      </c>
      <c r="F1152" s="262" t="n">
        <v>611</v>
      </c>
      <c r="G1152" s="263" t="n">
        <v>3000</v>
      </c>
      <c r="H1152" s="264" t="n">
        <v>3000</v>
      </c>
      <c r="I1152" s="264" t="n">
        <v>3000</v>
      </c>
    </row>
    <row r="1153" customFormat="false" ht="25.5" hidden="true" customHeight="false" outlineLevel="0" collapsed="false">
      <c r="A1153" s="260" t="s">
        <v>748</v>
      </c>
      <c r="B1153" s="261" t="n">
        <v>111122</v>
      </c>
      <c r="C1153" s="262" t="n">
        <v>909</v>
      </c>
      <c r="D1153" s="262" t="n">
        <v>854</v>
      </c>
      <c r="E1153" s="262" t="n">
        <v>2414699</v>
      </c>
      <c r="F1153" s="262" t="n">
        <v>611</v>
      </c>
      <c r="G1153" s="263" t="n">
        <v>60600</v>
      </c>
      <c r="H1153" s="264" t="n">
        <v>50300</v>
      </c>
      <c r="I1153" s="264" t="n">
        <v>50300</v>
      </c>
    </row>
    <row r="1154" customFormat="false" ht="12.75" hidden="true" customHeight="false" outlineLevel="0" collapsed="false">
      <c r="A1154" s="260" t="s">
        <v>749</v>
      </c>
      <c r="B1154" s="261" t="n">
        <v>111122</v>
      </c>
      <c r="C1154" s="262" t="n">
        <v>909</v>
      </c>
      <c r="D1154" s="262" t="n">
        <v>854</v>
      </c>
      <c r="E1154" s="262" t="n">
        <v>2414699</v>
      </c>
      <c r="F1154" s="262" t="n">
        <v>611</v>
      </c>
      <c r="G1154" s="263" t="n">
        <v>15200</v>
      </c>
      <c r="H1154" s="264" t="n">
        <v>15200</v>
      </c>
      <c r="I1154" s="264" t="n">
        <v>15200</v>
      </c>
    </row>
    <row r="1155" customFormat="false" ht="12.75" hidden="true" customHeight="false" outlineLevel="0" collapsed="false">
      <c r="A1155" s="260" t="s">
        <v>752</v>
      </c>
      <c r="B1155" s="261" t="n">
        <v>111122</v>
      </c>
      <c r="C1155" s="262" t="n">
        <v>909</v>
      </c>
      <c r="D1155" s="262" t="n">
        <v>854</v>
      </c>
      <c r="E1155" s="262" t="n">
        <v>2414699</v>
      </c>
      <c r="F1155" s="262" t="n">
        <v>611</v>
      </c>
      <c r="G1155" s="263" t="n">
        <v>2300</v>
      </c>
      <c r="H1155" s="264" t="n">
        <v>2300</v>
      </c>
      <c r="I1155" s="264" t="n">
        <v>2300</v>
      </c>
    </row>
    <row r="1156" customFormat="false" ht="25.5" hidden="true" customHeight="false" outlineLevel="0" collapsed="false">
      <c r="A1156" s="260" t="s">
        <v>753</v>
      </c>
      <c r="B1156" s="261" t="n">
        <v>111122</v>
      </c>
      <c r="C1156" s="262" t="n">
        <v>909</v>
      </c>
      <c r="D1156" s="262" t="n">
        <v>854</v>
      </c>
      <c r="E1156" s="262" t="n">
        <v>2414699</v>
      </c>
      <c r="F1156" s="262" t="n">
        <v>611</v>
      </c>
      <c r="G1156" s="263" t="n">
        <v>53600</v>
      </c>
      <c r="H1156" s="264" t="n">
        <v>51400</v>
      </c>
      <c r="I1156" s="264" t="n">
        <v>48900</v>
      </c>
    </row>
    <row r="1157" customFormat="false" ht="25.5" hidden="true" customHeight="false" outlineLevel="0" collapsed="false">
      <c r="A1157" s="260" t="s">
        <v>756</v>
      </c>
      <c r="B1157" s="261" t="n">
        <v>111122</v>
      </c>
      <c r="C1157" s="262" t="n">
        <v>909</v>
      </c>
      <c r="D1157" s="262" t="n">
        <v>854</v>
      </c>
      <c r="E1157" s="262" t="n">
        <v>2414699</v>
      </c>
      <c r="F1157" s="262" t="n">
        <v>611</v>
      </c>
      <c r="G1157" s="263" t="n">
        <v>567500</v>
      </c>
      <c r="H1157" s="264" t="n">
        <v>567500</v>
      </c>
      <c r="I1157" s="264" t="n">
        <v>567500</v>
      </c>
    </row>
    <row r="1158" customFormat="false" ht="25.5" hidden="true" customHeight="false" outlineLevel="0" collapsed="false">
      <c r="A1158" s="255" t="s">
        <v>701</v>
      </c>
      <c r="B1158" s="256"/>
      <c r="C1158" s="257"/>
      <c r="D1158" s="257"/>
      <c r="E1158" s="257"/>
      <c r="F1158" s="257"/>
      <c r="G1158" s="258" t="n">
        <v>71715800</v>
      </c>
      <c r="H1158" s="259" t="n">
        <v>71709800</v>
      </c>
      <c r="I1158" s="259" t="n">
        <v>71709800</v>
      </c>
    </row>
    <row r="1159" customFormat="false" ht="12.75" hidden="true" customHeight="false" outlineLevel="0" collapsed="false">
      <c r="A1159" s="260" t="s">
        <v>719</v>
      </c>
      <c r="B1159" s="261" t="n">
        <v>111122</v>
      </c>
      <c r="C1159" s="262" t="n">
        <v>901</v>
      </c>
      <c r="D1159" s="262" t="n">
        <v>854</v>
      </c>
      <c r="E1159" s="262" t="n">
        <v>2414709</v>
      </c>
      <c r="F1159" s="262" t="n">
        <v>611</v>
      </c>
      <c r="G1159" s="263" t="n">
        <v>5068500</v>
      </c>
      <c r="H1159" s="264" t="n">
        <v>5068500</v>
      </c>
      <c r="I1159" s="264" t="n">
        <v>5068500</v>
      </c>
    </row>
    <row r="1160" customFormat="false" ht="12.75" hidden="true" customHeight="false" outlineLevel="0" collapsed="false">
      <c r="A1160" s="260" t="s">
        <v>719</v>
      </c>
      <c r="B1160" s="261" t="n">
        <v>111122</v>
      </c>
      <c r="C1160" s="262" t="n">
        <v>909</v>
      </c>
      <c r="D1160" s="262" t="n">
        <v>854</v>
      </c>
      <c r="E1160" s="262" t="n">
        <v>2414699</v>
      </c>
      <c r="F1160" s="262" t="n">
        <v>611</v>
      </c>
      <c r="G1160" s="263" t="n">
        <v>41220100</v>
      </c>
      <c r="H1160" s="264" t="n">
        <v>41220100</v>
      </c>
      <c r="I1160" s="264" t="n">
        <v>41220100</v>
      </c>
    </row>
    <row r="1161" customFormat="false" ht="12.75" hidden="true" customHeight="false" outlineLevel="0" collapsed="false">
      <c r="A1161" s="260" t="s">
        <v>720</v>
      </c>
      <c r="B1161" s="261" t="n">
        <v>111122</v>
      </c>
      <c r="C1161" s="262" t="n">
        <v>909</v>
      </c>
      <c r="D1161" s="262" t="n">
        <v>854</v>
      </c>
      <c r="E1161" s="262" t="n">
        <v>2414699</v>
      </c>
      <c r="F1161" s="262" t="n">
        <v>611</v>
      </c>
      <c r="G1161" s="263" t="n">
        <v>17300</v>
      </c>
      <c r="H1161" s="264" t="n">
        <v>17300</v>
      </c>
      <c r="I1161" s="264" t="n">
        <v>17300</v>
      </c>
    </row>
    <row r="1162" customFormat="false" ht="12.75" hidden="true" customHeight="false" outlineLevel="0" collapsed="false">
      <c r="A1162" s="260" t="s">
        <v>721</v>
      </c>
      <c r="B1162" s="261" t="n">
        <v>111122</v>
      </c>
      <c r="C1162" s="262" t="n">
        <v>901</v>
      </c>
      <c r="D1162" s="262" t="n">
        <v>854</v>
      </c>
      <c r="E1162" s="262" t="n">
        <v>2414709</v>
      </c>
      <c r="F1162" s="262" t="n">
        <v>611</v>
      </c>
      <c r="G1162" s="263" t="n">
        <v>1530700</v>
      </c>
      <c r="H1162" s="264" t="n">
        <v>1530700</v>
      </c>
      <c r="I1162" s="264" t="n">
        <v>1530700</v>
      </c>
    </row>
    <row r="1163" customFormat="false" ht="12.75" hidden="true" customHeight="false" outlineLevel="0" collapsed="false">
      <c r="A1163" s="260" t="s">
        <v>721</v>
      </c>
      <c r="B1163" s="261" t="n">
        <v>111122</v>
      </c>
      <c r="C1163" s="262" t="n">
        <v>909</v>
      </c>
      <c r="D1163" s="262" t="n">
        <v>854</v>
      </c>
      <c r="E1163" s="262" t="n">
        <v>2414699</v>
      </c>
      <c r="F1163" s="262" t="n">
        <v>611</v>
      </c>
      <c r="G1163" s="263" t="n">
        <v>12448500</v>
      </c>
      <c r="H1163" s="264" t="n">
        <v>12448500</v>
      </c>
      <c r="I1163" s="264" t="n">
        <v>12448500</v>
      </c>
    </row>
    <row r="1164" customFormat="false" ht="12.75" hidden="true" customHeight="false" outlineLevel="0" collapsed="false">
      <c r="A1164" s="260" t="s">
        <v>722</v>
      </c>
      <c r="B1164" s="261" t="n">
        <v>111122</v>
      </c>
      <c r="C1164" s="262" t="n">
        <v>909</v>
      </c>
      <c r="D1164" s="262" t="n">
        <v>854</v>
      </c>
      <c r="E1164" s="262" t="n">
        <v>2414699</v>
      </c>
      <c r="F1164" s="262" t="n">
        <v>611</v>
      </c>
      <c r="G1164" s="263" t="n">
        <v>235400</v>
      </c>
      <c r="H1164" s="264" t="n">
        <v>235400</v>
      </c>
      <c r="I1164" s="264" t="n">
        <v>235400</v>
      </c>
    </row>
    <row r="1165" customFormat="false" ht="12.75" hidden="true" customHeight="false" outlineLevel="0" collapsed="false">
      <c r="A1165" s="260" t="s">
        <v>723</v>
      </c>
      <c r="B1165" s="261" t="n">
        <v>111122</v>
      </c>
      <c r="C1165" s="262" t="n">
        <v>909</v>
      </c>
      <c r="D1165" s="262" t="n">
        <v>854</v>
      </c>
      <c r="E1165" s="262" t="n">
        <v>2414699</v>
      </c>
      <c r="F1165" s="262" t="n">
        <v>611</v>
      </c>
      <c r="G1165" s="263" t="n">
        <v>20100</v>
      </c>
      <c r="H1165" s="264" t="n">
        <v>20100</v>
      </c>
      <c r="I1165" s="264" t="n">
        <v>20100</v>
      </c>
    </row>
    <row r="1166" customFormat="false" ht="12.75" hidden="true" customHeight="false" outlineLevel="0" collapsed="false">
      <c r="A1166" s="260" t="s">
        <v>724</v>
      </c>
      <c r="B1166" s="261" t="n">
        <v>111122</v>
      </c>
      <c r="C1166" s="262" t="n">
        <v>909</v>
      </c>
      <c r="D1166" s="262" t="n">
        <v>854</v>
      </c>
      <c r="E1166" s="262" t="n">
        <v>2414699</v>
      </c>
      <c r="F1166" s="262" t="n">
        <v>611</v>
      </c>
      <c r="G1166" s="263" t="n">
        <v>530600</v>
      </c>
      <c r="H1166" s="264" t="n">
        <v>548400</v>
      </c>
      <c r="I1166" s="264" t="n">
        <v>567000</v>
      </c>
    </row>
    <row r="1167" customFormat="false" ht="12.75" hidden="true" customHeight="false" outlineLevel="0" collapsed="false">
      <c r="A1167" s="260" t="s">
        <v>725</v>
      </c>
      <c r="B1167" s="261" t="n">
        <v>111122</v>
      </c>
      <c r="C1167" s="262" t="n">
        <v>909</v>
      </c>
      <c r="D1167" s="262" t="n">
        <v>854</v>
      </c>
      <c r="E1167" s="262" t="n">
        <v>2414699</v>
      </c>
      <c r="F1167" s="262" t="n">
        <v>611</v>
      </c>
      <c r="G1167" s="263" t="n">
        <v>142900</v>
      </c>
      <c r="H1167" s="264" t="n">
        <v>147700</v>
      </c>
      <c r="I1167" s="264" t="n">
        <v>152800</v>
      </c>
    </row>
    <row r="1168" customFormat="false" ht="12.75" hidden="true" customHeight="false" outlineLevel="0" collapsed="false">
      <c r="A1168" s="260" t="s">
        <v>726</v>
      </c>
      <c r="B1168" s="261" t="n">
        <v>111122</v>
      </c>
      <c r="C1168" s="262" t="n">
        <v>909</v>
      </c>
      <c r="D1168" s="262" t="n">
        <v>854</v>
      </c>
      <c r="E1168" s="262" t="n">
        <v>2414699</v>
      </c>
      <c r="F1168" s="262" t="n">
        <v>611</v>
      </c>
      <c r="G1168" s="263" t="n">
        <v>59000</v>
      </c>
      <c r="H1168" s="264" t="n">
        <v>61000</v>
      </c>
      <c r="I1168" s="264" t="n">
        <v>63100</v>
      </c>
    </row>
    <row r="1169" customFormat="false" ht="12.75" hidden="true" customHeight="false" outlineLevel="0" collapsed="false">
      <c r="A1169" s="260" t="s">
        <v>728</v>
      </c>
      <c r="B1169" s="261" t="n">
        <v>111122</v>
      </c>
      <c r="C1169" s="262" t="n">
        <v>909</v>
      </c>
      <c r="D1169" s="262" t="n">
        <v>854</v>
      </c>
      <c r="E1169" s="262" t="n">
        <v>2414699</v>
      </c>
      <c r="F1169" s="262" t="n">
        <v>611</v>
      </c>
      <c r="G1169" s="263" t="n">
        <v>409900</v>
      </c>
      <c r="H1169" s="264" t="n">
        <v>437300</v>
      </c>
      <c r="I1169" s="264" t="n">
        <v>466600</v>
      </c>
    </row>
    <row r="1170" customFormat="false" ht="25.5" hidden="true" customHeight="false" outlineLevel="0" collapsed="false">
      <c r="A1170" s="260" t="s">
        <v>729</v>
      </c>
      <c r="B1170" s="261" t="n">
        <v>111122</v>
      </c>
      <c r="C1170" s="262" t="n">
        <v>909</v>
      </c>
      <c r="D1170" s="262" t="n">
        <v>854</v>
      </c>
      <c r="E1170" s="262" t="n">
        <v>2414699</v>
      </c>
      <c r="F1170" s="262" t="n">
        <v>611</v>
      </c>
      <c r="G1170" s="263" t="n">
        <v>3100</v>
      </c>
      <c r="H1170" s="264" t="n">
        <v>3100</v>
      </c>
      <c r="I1170" s="264" t="n">
        <v>3100</v>
      </c>
    </row>
    <row r="1171" customFormat="false" ht="12.75" hidden="true" customHeight="false" outlineLevel="0" collapsed="false">
      <c r="A1171" s="260" t="s">
        <v>731</v>
      </c>
      <c r="B1171" s="261" t="n">
        <v>111122</v>
      </c>
      <c r="C1171" s="262" t="n">
        <v>909</v>
      </c>
      <c r="D1171" s="262" t="n">
        <v>854</v>
      </c>
      <c r="E1171" s="262" t="n">
        <v>2414699</v>
      </c>
      <c r="F1171" s="262" t="n">
        <v>611</v>
      </c>
      <c r="G1171" s="263" t="n">
        <v>42000</v>
      </c>
      <c r="H1171" s="264" t="n">
        <v>42000</v>
      </c>
      <c r="I1171" s="264" t="n">
        <v>42000</v>
      </c>
    </row>
    <row r="1172" customFormat="false" ht="25.5" hidden="true" customHeight="false" outlineLevel="0" collapsed="false">
      <c r="A1172" s="260" t="s">
        <v>732</v>
      </c>
      <c r="B1172" s="261" t="n">
        <v>111122</v>
      </c>
      <c r="C1172" s="262" t="n">
        <v>909</v>
      </c>
      <c r="D1172" s="262" t="n">
        <v>854</v>
      </c>
      <c r="E1172" s="262" t="n">
        <v>2414699</v>
      </c>
      <c r="F1172" s="262" t="n">
        <v>611</v>
      </c>
      <c r="G1172" s="263" t="n">
        <v>11600</v>
      </c>
      <c r="H1172" s="264" t="n">
        <v>11600</v>
      </c>
      <c r="I1172" s="264" t="n">
        <v>11600</v>
      </c>
    </row>
    <row r="1173" customFormat="false" ht="12.75" hidden="true" customHeight="false" outlineLevel="0" collapsed="false">
      <c r="A1173" s="260" t="s">
        <v>733</v>
      </c>
      <c r="B1173" s="261" t="n">
        <v>111122</v>
      </c>
      <c r="C1173" s="262" t="n">
        <v>909</v>
      </c>
      <c r="D1173" s="262" t="n">
        <v>854</v>
      </c>
      <c r="E1173" s="262" t="n">
        <v>2414699</v>
      </c>
      <c r="F1173" s="262" t="n">
        <v>611</v>
      </c>
      <c r="G1173" s="263" t="n">
        <v>262600</v>
      </c>
      <c r="H1173" s="264" t="n">
        <v>262600</v>
      </c>
      <c r="I1173" s="264" t="n">
        <v>262600</v>
      </c>
    </row>
    <row r="1174" customFormat="false" ht="12.75" hidden="true" customHeight="false" outlineLevel="0" collapsed="false">
      <c r="A1174" s="260" t="s">
        <v>737</v>
      </c>
      <c r="B1174" s="261" t="n">
        <v>111122</v>
      </c>
      <c r="C1174" s="262" t="n">
        <v>909</v>
      </c>
      <c r="D1174" s="262" t="n">
        <v>854</v>
      </c>
      <c r="E1174" s="262" t="n">
        <v>2414699</v>
      </c>
      <c r="F1174" s="262" t="n">
        <v>611</v>
      </c>
      <c r="G1174" s="263" t="n">
        <v>230900</v>
      </c>
      <c r="H1174" s="264" t="n">
        <v>255500</v>
      </c>
      <c r="I1174" s="264" t="n">
        <v>244500</v>
      </c>
    </row>
    <row r="1175" customFormat="false" ht="12.75" hidden="true" customHeight="false" outlineLevel="0" collapsed="false">
      <c r="A1175" s="260" t="s">
        <v>738</v>
      </c>
      <c r="B1175" s="261" t="n">
        <v>111122</v>
      </c>
      <c r="C1175" s="262" t="n">
        <v>909</v>
      </c>
      <c r="D1175" s="262" t="n">
        <v>854</v>
      </c>
      <c r="E1175" s="262" t="n">
        <v>2414699</v>
      </c>
      <c r="F1175" s="262" t="n">
        <v>611</v>
      </c>
      <c r="G1175" s="263" t="n">
        <v>132300</v>
      </c>
      <c r="H1175" s="264" t="n">
        <v>132300</v>
      </c>
      <c r="I1175" s="264" t="n">
        <v>132300</v>
      </c>
    </row>
    <row r="1176" customFormat="false" ht="25.5" hidden="true" customHeight="false" outlineLevel="0" collapsed="false">
      <c r="A1176" s="260" t="s">
        <v>742</v>
      </c>
      <c r="B1176" s="261" t="n">
        <v>111122</v>
      </c>
      <c r="C1176" s="262" t="n">
        <v>909</v>
      </c>
      <c r="D1176" s="262" t="n">
        <v>854</v>
      </c>
      <c r="E1176" s="262" t="n">
        <v>2414699</v>
      </c>
      <c r="F1176" s="262" t="n">
        <v>611</v>
      </c>
      <c r="G1176" s="263" t="n">
        <v>277500</v>
      </c>
      <c r="H1176" s="264" t="n">
        <v>277500</v>
      </c>
      <c r="I1176" s="264" t="n">
        <v>277500</v>
      </c>
    </row>
    <row r="1177" customFormat="false" ht="12.75" hidden="true" customHeight="false" outlineLevel="0" collapsed="false">
      <c r="A1177" s="260" t="s">
        <v>743</v>
      </c>
      <c r="B1177" s="261" t="n">
        <v>111122</v>
      </c>
      <c r="C1177" s="262" t="n">
        <v>909</v>
      </c>
      <c r="D1177" s="262" t="n">
        <v>854</v>
      </c>
      <c r="E1177" s="262" t="n">
        <v>2414699</v>
      </c>
      <c r="F1177" s="262" t="n">
        <v>611</v>
      </c>
      <c r="G1177" s="263" t="n">
        <v>32300</v>
      </c>
      <c r="H1177" s="264" t="n">
        <v>32300</v>
      </c>
      <c r="I1177" s="264" t="n">
        <v>32300</v>
      </c>
    </row>
    <row r="1178" customFormat="false" ht="12.75" hidden="true" customHeight="false" outlineLevel="0" collapsed="false">
      <c r="A1178" s="260" t="s">
        <v>744</v>
      </c>
      <c r="B1178" s="261" t="n">
        <v>111122</v>
      </c>
      <c r="C1178" s="262" t="n">
        <v>909</v>
      </c>
      <c r="D1178" s="262" t="n">
        <v>854</v>
      </c>
      <c r="E1178" s="262" t="n">
        <v>2414699</v>
      </c>
      <c r="F1178" s="262" t="n">
        <v>611</v>
      </c>
      <c r="G1178" s="263" t="n">
        <v>60000</v>
      </c>
      <c r="H1178" s="264" t="n">
        <v>60000</v>
      </c>
      <c r="I1178" s="264" t="n">
        <v>60000</v>
      </c>
    </row>
    <row r="1179" customFormat="false" ht="12.75" hidden="true" customHeight="false" outlineLevel="0" collapsed="false">
      <c r="A1179" s="260" t="s">
        <v>745</v>
      </c>
      <c r="B1179" s="261" t="n">
        <v>111122</v>
      </c>
      <c r="C1179" s="262" t="n">
        <v>909</v>
      </c>
      <c r="D1179" s="262" t="n">
        <v>854</v>
      </c>
      <c r="E1179" s="262" t="n">
        <v>2414699</v>
      </c>
      <c r="F1179" s="262" t="n">
        <v>611</v>
      </c>
      <c r="G1179" s="263" t="n">
        <v>15000</v>
      </c>
      <c r="H1179" s="264" t="n">
        <v>15000</v>
      </c>
      <c r="I1179" s="264" t="n">
        <v>15000</v>
      </c>
    </row>
    <row r="1180" customFormat="false" ht="38.25" hidden="true" customHeight="false" outlineLevel="0" collapsed="false">
      <c r="A1180" s="260" t="s">
        <v>746</v>
      </c>
      <c r="B1180" s="261" t="n">
        <v>111122</v>
      </c>
      <c r="C1180" s="262" t="n">
        <v>909</v>
      </c>
      <c r="D1180" s="262" t="n">
        <v>854</v>
      </c>
      <c r="E1180" s="262" t="n">
        <v>2414699</v>
      </c>
      <c r="F1180" s="262" t="n">
        <v>611</v>
      </c>
      <c r="G1180" s="263" t="n">
        <v>15000</v>
      </c>
      <c r="H1180" s="264" t="n">
        <v>15000</v>
      </c>
      <c r="I1180" s="264" t="n">
        <v>15000</v>
      </c>
    </row>
    <row r="1181" customFormat="false" ht="25.5" hidden="true" customHeight="false" outlineLevel="0" collapsed="false">
      <c r="A1181" s="260" t="s">
        <v>748</v>
      </c>
      <c r="B1181" s="261" t="n">
        <v>111122</v>
      </c>
      <c r="C1181" s="262" t="n">
        <v>909</v>
      </c>
      <c r="D1181" s="262" t="n">
        <v>854</v>
      </c>
      <c r="E1181" s="262" t="n">
        <v>2414699</v>
      </c>
      <c r="F1181" s="262" t="n">
        <v>611</v>
      </c>
      <c r="G1181" s="263" t="n">
        <v>269900</v>
      </c>
      <c r="H1181" s="264" t="n">
        <v>265100</v>
      </c>
      <c r="I1181" s="264" t="n">
        <v>260000</v>
      </c>
    </row>
    <row r="1182" customFormat="false" ht="12.75" hidden="true" customHeight="false" outlineLevel="0" collapsed="false">
      <c r="A1182" s="260" t="s">
        <v>749</v>
      </c>
      <c r="B1182" s="261" t="n">
        <v>111122</v>
      </c>
      <c r="C1182" s="262" t="n">
        <v>909</v>
      </c>
      <c r="D1182" s="262" t="n">
        <v>854</v>
      </c>
      <c r="E1182" s="262" t="n">
        <v>2414699</v>
      </c>
      <c r="F1182" s="262" t="n">
        <v>611</v>
      </c>
      <c r="G1182" s="263" t="n">
        <v>166000</v>
      </c>
      <c r="H1182" s="264" t="n">
        <v>166000</v>
      </c>
      <c r="I1182" s="264" t="n">
        <v>166000</v>
      </c>
    </row>
    <row r="1183" customFormat="false" ht="12.75" hidden="true" customHeight="false" outlineLevel="0" collapsed="false">
      <c r="A1183" s="260" t="s">
        <v>754</v>
      </c>
      <c r="B1183" s="261" t="n">
        <v>111122</v>
      </c>
      <c r="C1183" s="262" t="n">
        <v>901</v>
      </c>
      <c r="D1183" s="262" t="n">
        <v>854</v>
      </c>
      <c r="E1183" s="262" t="n">
        <v>2414709</v>
      </c>
      <c r="F1183" s="262" t="n">
        <v>611</v>
      </c>
      <c r="G1183" s="263" t="n">
        <v>600000</v>
      </c>
      <c r="H1183" s="264" t="n">
        <v>600000</v>
      </c>
      <c r="I1183" s="264" t="n">
        <v>600000</v>
      </c>
    </row>
    <row r="1184" customFormat="false" ht="12.75" hidden="true" customHeight="false" outlineLevel="0" collapsed="false">
      <c r="A1184" s="260" t="s">
        <v>754</v>
      </c>
      <c r="B1184" s="261" t="n">
        <v>111122</v>
      </c>
      <c r="C1184" s="262" t="n">
        <v>909</v>
      </c>
      <c r="D1184" s="262" t="n">
        <v>854</v>
      </c>
      <c r="E1184" s="262" t="n">
        <v>2414699</v>
      </c>
      <c r="F1184" s="262" t="n">
        <v>611</v>
      </c>
      <c r="G1184" s="263" t="n">
        <v>7381700</v>
      </c>
      <c r="H1184" s="264" t="n">
        <v>7381700</v>
      </c>
      <c r="I1184" s="264" t="n">
        <v>7381700</v>
      </c>
    </row>
    <row r="1185" customFormat="false" ht="12.75" hidden="true" customHeight="false" outlineLevel="0" collapsed="false">
      <c r="A1185" s="260" t="s">
        <v>755</v>
      </c>
      <c r="B1185" s="261" t="n">
        <v>111122</v>
      </c>
      <c r="C1185" s="262" t="n">
        <v>901</v>
      </c>
      <c r="D1185" s="262" t="n">
        <v>854</v>
      </c>
      <c r="E1185" s="262" t="n">
        <v>2414709</v>
      </c>
      <c r="F1185" s="262" t="n">
        <v>611</v>
      </c>
      <c r="G1185" s="263" t="n">
        <v>30300</v>
      </c>
      <c r="H1185" s="264" t="n">
        <v>30300</v>
      </c>
      <c r="I1185" s="264" t="n">
        <v>30300</v>
      </c>
    </row>
    <row r="1186" customFormat="false" ht="12.75" hidden="true" customHeight="false" outlineLevel="0" collapsed="false">
      <c r="A1186" s="260" t="s">
        <v>755</v>
      </c>
      <c r="B1186" s="261" t="n">
        <v>111122</v>
      </c>
      <c r="C1186" s="262" t="n">
        <v>909</v>
      </c>
      <c r="D1186" s="262" t="n">
        <v>854</v>
      </c>
      <c r="E1186" s="262" t="n">
        <v>2414699</v>
      </c>
      <c r="F1186" s="262" t="n">
        <v>611</v>
      </c>
      <c r="G1186" s="263" t="n">
        <v>112600</v>
      </c>
      <c r="H1186" s="264" t="n">
        <v>112600</v>
      </c>
      <c r="I1186" s="264" t="n">
        <v>112600</v>
      </c>
    </row>
    <row r="1187" customFormat="false" ht="25.5" hidden="true" customHeight="false" outlineLevel="0" collapsed="false">
      <c r="A1187" s="260" t="s">
        <v>756</v>
      </c>
      <c r="B1187" s="261" t="n">
        <v>111122</v>
      </c>
      <c r="C1187" s="262" t="n">
        <v>909</v>
      </c>
      <c r="D1187" s="262" t="n">
        <v>854</v>
      </c>
      <c r="E1187" s="262" t="n">
        <v>2414699</v>
      </c>
      <c r="F1187" s="262" t="n">
        <v>611</v>
      </c>
      <c r="G1187" s="263" t="n">
        <v>390000</v>
      </c>
      <c r="H1187" s="264" t="n">
        <v>312200</v>
      </c>
      <c r="I1187" s="264" t="n">
        <v>273200</v>
      </c>
    </row>
    <row r="1188" customFormat="false" ht="25.5" hidden="true" customHeight="false" outlineLevel="0" collapsed="false">
      <c r="A1188" s="255" t="s">
        <v>702</v>
      </c>
      <c r="B1188" s="256"/>
      <c r="C1188" s="257"/>
      <c r="D1188" s="257"/>
      <c r="E1188" s="257"/>
      <c r="F1188" s="257"/>
      <c r="G1188" s="258" t="n">
        <v>45173900</v>
      </c>
      <c r="H1188" s="259" t="n">
        <v>45171900</v>
      </c>
      <c r="I1188" s="259" t="n">
        <v>45171900</v>
      </c>
    </row>
    <row r="1189" customFormat="false" ht="12.75" hidden="true" customHeight="false" outlineLevel="0" collapsed="false">
      <c r="A1189" s="260" t="s">
        <v>719</v>
      </c>
      <c r="B1189" s="261" t="n">
        <v>111122</v>
      </c>
      <c r="C1189" s="262" t="n">
        <v>907</v>
      </c>
      <c r="D1189" s="262" t="n">
        <v>854</v>
      </c>
      <c r="E1189" s="262" t="n">
        <v>2414799</v>
      </c>
      <c r="F1189" s="262" t="n">
        <v>611</v>
      </c>
      <c r="G1189" s="263" t="n">
        <v>15014000</v>
      </c>
      <c r="H1189" s="264" t="n">
        <v>15014000</v>
      </c>
      <c r="I1189" s="264" t="n">
        <v>15014000</v>
      </c>
    </row>
    <row r="1190" customFormat="false" ht="12.75" hidden="true" customHeight="false" outlineLevel="0" collapsed="false">
      <c r="A1190" s="260" t="s">
        <v>721</v>
      </c>
      <c r="B1190" s="261" t="n">
        <v>111122</v>
      </c>
      <c r="C1190" s="262" t="n">
        <v>907</v>
      </c>
      <c r="D1190" s="262" t="n">
        <v>854</v>
      </c>
      <c r="E1190" s="262" t="n">
        <v>2414799</v>
      </c>
      <c r="F1190" s="262" t="n">
        <v>611</v>
      </c>
      <c r="G1190" s="263" t="n">
        <v>4536400</v>
      </c>
      <c r="H1190" s="264" t="n">
        <v>4536400</v>
      </c>
      <c r="I1190" s="264" t="n">
        <v>4536400</v>
      </c>
    </row>
    <row r="1191" customFormat="false" ht="12.75" hidden="true" customHeight="false" outlineLevel="0" collapsed="false">
      <c r="A1191" s="260" t="s">
        <v>722</v>
      </c>
      <c r="B1191" s="261" t="n">
        <v>111122</v>
      </c>
      <c r="C1191" s="262" t="n">
        <v>907</v>
      </c>
      <c r="D1191" s="262" t="n">
        <v>854</v>
      </c>
      <c r="E1191" s="262" t="n">
        <v>2414799</v>
      </c>
      <c r="F1191" s="262" t="n">
        <v>611</v>
      </c>
      <c r="G1191" s="263" t="n">
        <v>25000</v>
      </c>
      <c r="H1191" s="264" t="n">
        <v>25000</v>
      </c>
      <c r="I1191" s="264" t="n">
        <v>25000</v>
      </c>
    </row>
    <row r="1192" customFormat="false" ht="12.75" hidden="true" customHeight="false" outlineLevel="0" collapsed="false">
      <c r="A1192" s="260" t="s">
        <v>723</v>
      </c>
      <c r="B1192" s="261" t="n">
        <v>111122</v>
      </c>
      <c r="C1192" s="262" t="n">
        <v>907</v>
      </c>
      <c r="D1192" s="262" t="n">
        <v>854</v>
      </c>
      <c r="E1192" s="262" t="n">
        <v>2414799</v>
      </c>
      <c r="F1192" s="262" t="n">
        <v>611</v>
      </c>
      <c r="G1192" s="263" t="n">
        <v>4700000</v>
      </c>
      <c r="H1192" s="264" t="n">
        <v>4700000</v>
      </c>
      <c r="I1192" s="264" t="n">
        <v>4700000</v>
      </c>
    </row>
    <row r="1193" customFormat="false" ht="12.75" hidden="true" customHeight="false" outlineLevel="0" collapsed="false">
      <c r="A1193" s="260" t="s">
        <v>724</v>
      </c>
      <c r="B1193" s="261" t="n">
        <v>111122</v>
      </c>
      <c r="C1193" s="262" t="n">
        <v>907</v>
      </c>
      <c r="D1193" s="262" t="n">
        <v>854</v>
      </c>
      <c r="E1193" s="262" t="n">
        <v>2414799</v>
      </c>
      <c r="F1193" s="262" t="n">
        <v>611</v>
      </c>
      <c r="G1193" s="263" t="n">
        <v>173000</v>
      </c>
      <c r="H1193" s="264" t="n">
        <v>178800</v>
      </c>
      <c r="I1193" s="264" t="n">
        <v>184900</v>
      </c>
    </row>
    <row r="1194" customFormat="false" ht="12.75" hidden="true" customHeight="false" outlineLevel="0" collapsed="false">
      <c r="A1194" s="260" t="s">
        <v>726</v>
      </c>
      <c r="B1194" s="261" t="n">
        <v>111122</v>
      </c>
      <c r="C1194" s="262" t="n">
        <v>907</v>
      </c>
      <c r="D1194" s="262" t="n">
        <v>854</v>
      </c>
      <c r="E1194" s="262" t="n">
        <v>2414799</v>
      </c>
      <c r="F1194" s="262" t="n">
        <v>611</v>
      </c>
      <c r="G1194" s="263" t="n">
        <v>7500</v>
      </c>
      <c r="H1194" s="264" t="n">
        <v>7700</v>
      </c>
      <c r="I1194" s="264" t="n">
        <v>8000</v>
      </c>
    </row>
    <row r="1195" customFormat="false" ht="12.75" hidden="true" customHeight="false" outlineLevel="0" collapsed="false">
      <c r="A1195" s="260" t="s">
        <v>728</v>
      </c>
      <c r="B1195" s="261" t="n">
        <v>111122</v>
      </c>
      <c r="C1195" s="262" t="n">
        <v>907</v>
      </c>
      <c r="D1195" s="262" t="n">
        <v>854</v>
      </c>
      <c r="E1195" s="262" t="n">
        <v>2414799</v>
      </c>
      <c r="F1195" s="262" t="n">
        <v>611</v>
      </c>
      <c r="G1195" s="263" t="n">
        <v>150000</v>
      </c>
      <c r="H1195" s="264" t="n">
        <v>160300</v>
      </c>
      <c r="I1195" s="264" t="n">
        <v>171000</v>
      </c>
    </row>
    <row r="1196" customFormat="false" ht="12.75" hidden="true" customHeight="false" outlineLevel="0" collapsed="false">
      <c r="A1196" s="260" t="s">
        <v>738</v>
      </c>
      <c r="B1196" s="261" t="n">
        <v>111122</v>
      </c>
      <c r="C1196" s="262" t="n">
        <v>907</v>
      </c>
      <c r="D1196" s="262" t="n">
        <v>854</v>
      </c>
      <c r="E1196" s="262" t="n">
        <v>2414799</v>
      </c>
      <c r="F1196" s="262" t="n">
        <v>611</v>
      </c>
      <c r="G1196" s="263" t="n">
        <v>13576600</v>
      </c>
      <c r="H1196" s="264" t="n">
        <v>13560300</v>
      </c>
      <c r="I1196" s="264" t="n">
        <v>13543200</v>
      </c>
    </row>
    <row r="1197" customFormat="false" ht="12.75" hidden="true" customHeight="false" outlineLevel="0" collapsed="false">
      <c r="A1197" s="260" t="s">
        <v>744</v>
      </c>
      <c r="B1197" s="261" t="n">
        <v>111122</v>
      </c>
      <c r="C1197" s="262" t="n">
        <v>907</v>
      </c>
      <c r="D1197" s="262" t="n">
        <v>854</v>
      </c>
      <c r="E1197" s="262" t="n">
        <v>2414799</v>
      </c>
      <c r="F1197" s="262" t="n">
        <v>611</v>
      </c>
      <c r="G1197" s="263" t="n">
        <v>100000</v>
      </c>
      <c r="H1197" s="264" t="n">
        <v>98000</v>
      </c>
      <c r="I1197" s="264" t="n">
        <v>98000</v>
      </c>
    </row>
    <row r="1198" customFormat="false" ht="25.5" hidden="true" customHeight="false" outlineLevel="0" collapsed="false">
      <c r="A1198" s="260" t="s">
        <v>748</v>
      </c>
      <c r="B1198" s="261" t="n">
        <v>111122</v>
      </c>
      <c r="C1198" s="262" t="n">
        <v>907</v>
      </c>
      <c r="D1198" s="262" t="n">
        <v>854</v>
      </c>
      <c r="E1198" s="262" t="n">
        <v>2414799</v>
      </c>
      <c r="F1198" s="262" t="n">
        <v>611</v>
      </c>
      <c r="G1198" s="263" t="n">
        <v>125400</v>
      </c>
      <c r="H1198" s="264" t="n">
        <v>125400</v>
      </c>
      <c r="I1198" s="264" t="n">
        <v>125400</v>
      </c>
    </row>
    <row r="1199" customFormat="false" ht="12.75" hidden="true" customHeight="false" outlineLevel="0" collapsed="false">
      <c r="A1199" s="260" t="s">
        <v>755</v>
      </c>
      <c r="B1199" s="261" t="n">
        <v>111122</v>
      </c>
      <c r="C1199" s="262" t="n">
        <v>907</v>
      </c>
      <c r="D1199" s="262" t="n">
        <v>854</v>
      </c>
      <c r="E1199" s="262" t="n">
        <v>2414799</v>
      </c>
      <c r="F1199" s="262" t="n">
        <v>611</v>
      </c>
      <c r="G1199" s="263" t="n">
        <v>108000</v>
      </c>
      <c r="H1199" s="264" t="n">
        <v>108000</v>
      </c>
      <c r="I1199" s="264" t="n">
        <v>108000</v>
      </c>
    </row>
    <row r="1200" customFormat="false" ht="25.5" hidden="true" customHeight="false" outlineLevel="0" collapsed="false">
      <c r="A1200" s="260" t="s">
        <v>756</v>
      </c>
      <c r="B1200" s="261" t="n">
        <v>111122</v>
      </c>
      <c r="C1200" s="262" t="n">
        <v>907</v>
      </c>
      <c r="D1200" s="262" t="n">
        <v>854</v>
      </c>
      <c r="E1200" s="262" t="n">
        <v>2414799</v>
      </c>
      <c r="F1200" s="262" t="n">
        <v>611</v>
      </c>
      <c r="G1200" s="263" t="n">
        <v>6658000</v>
      </c>
      <c r="H1200" s="264" t="n">
        <v>6658000</v>
      </c>
      <c r="I1200" s="264" t="n">
        <v>6658000</v>
      </c>
    </row>
    <row r="1201" customFormat="false" ht="38.25" hidden="true" customHeight="false" outlineLevel="0" collapsed="false">
      <c r="A1201" s="255" t="s">
        <v>703</v>
      </c>
      <c r="B1201" s="256"/>
      <c r="C1201" s="257"/>
      <c r="D1201" s="257"/>
      <c r="E1201" s="257"/>
      <c r="F1201" s="257"/>
      <c r="G1201" s="258" t="n">
        <v>82563000</v>
      </c>
      <c r="H1201" s="259" t="n">
        <v>82503000</v>
      </c>
      <c r="I1201" s="259" t="n">
        <v>82503000</v>
      </c>
    </row>
    <row r="1202" customFormat="false" ht="12.75" hidden="true" customHeight="false" outlineLevel="0" collapsed="false">
      <c r="A1202" s="260" t="s">
        <v>758</v>
      </c>
      <c r="B1202" s="261" t="n">
        <v>111122</v>
      </c>
      <c r="C1202" s="262" t="n">
        <v>909</v>
      </c>
      <c r="D1202" s="262" t="n">
        <v>854</v>
      </c>
      <c r="E1202" s="262" t="n">
        <v>0</v>
      </c>
      <c r="F1202" s="262" t="n">
        <v>0</v>
      </c>
      <c r="G1202" s="263" t="n">
        <v>0</v>
      </c>
      <c r="H1202" s="264" t="n">
        <v>0</v>
      </c>
      <c r="I1202" s="264" t="n">
        <v>0</v>
      </c>
    </row>
    <row r="1203" customFormat="false" ht="12.75" hidden="true" customHeight="false" outlineLevel="0" collapsed="false">
      <c r="A1203" s="260" t="s">
        <v>719</v>
      </c>
      <c r="B1203" s="261" t="n">
        <v>111122</v>
      </c>
      <c r="C1203" s="262" t="n">
        <v>909</v>
      </c>
      <c r="D1203" s="262" t="n">
        <v>854</v>
      </c>
      <c r="E1203" s="262" t="n">
        <v>2484699</v>
      </c>
      <c r="F1203" s="262" t="n">
        <v>611</v>
      </c>
      <c r="G1203" s="263" t="n">
        <v>44516200</v>
      </c>
      <c r="H1203" s="264" t="n">
        <v>44516200</v>
      </c>
      <c r="I1203" s="264" t="n">
        <v>44516200</v>
      </c>
    </row>
    <row r="1204" customFormat="false" ht="12.75" hidden="true" customHeight="false" outlineLevel="0" collapsed="false">
      <c r="A1204" s="260" t="s">
        <v>719</v>
      </c>
      <c r="B1204" s="261" t="n">
        <v>111122</v>
      </c>
      <c r="C1204" s="262" t="n">
        <v>909</v>
      </c>
      <c r="D1204" s="262" t="n">
        <v>854</v>
      </c>
      <c r="E1204" s="262" t="n">
        <v>2484699</v>
      </c>
      <c r="F1204" s="262" t="n">
        <v>621</v>
      </c>
      <c r="G1204" s="263" t="n">
        <v>8938100</v>
      </c>
      <c r="H1204" s="264" t="n">
        <v>8938100</v>
      </c>
      <c r="I1204" s="264" t="n">
        <v>8938100</v>
      </c>
    </row>
    <row r="1205" customFormat="false" ht="12.75" hidden="true" customHeight="false" outlineLevel="0" collapsed="false">
      <c r="A1205" s="260" t="s">
        <v>720</v>
      </c>
      <c r="B1205" s="261" t="n">
        <v>111122</v>
      </c>
      <c r="C1205" s="262" t="n">
        <v>909</v>
      </c>
      <c r="D1205" s="262" t="n">
        <v>854</v>
      </c>
      <c r="E1205" s="262" t="n">
        <v>2484699</v>
      </c>
      <c r="F1205" s="262" t="n">
        <v>611</v>
      </c>
      <c r="G1205" s="263" t="n">
        <v>48800</v>
      </c>
      <c r="H1205" s="264" t="n">
        <v>48800</v>
      </c>
      <c r="I1205" s="264" t="n">
        <v>48800</v>
      </c>
    </row>
    <row r="1206" customFormat="false" ht="12.75" hidden="true" customHeight="false" outlineLevel="0" collapsed="false">
      <c r="A1206" s="260" t="s">
        <v>720</v>
      </c>
      <c r="B1206" s="261" t="n">
        <v>111122</v>
      </c>
      <c r="C1206" s="262" t="n">
        <v>909</v>
      </c>
      <c r="D1206" s="262" t="n">
        <v>854</v>
      </c>
      <c r="E1206" s="262" t="n">
        <v>2484699</v>
      </c>
      <c r="F1206" s="262" t="n">
        <v>621</v>
      </c>
      <c r="G1206" s="263" t="n">
        <v>11500</v>
      </c>
      <c r="H1206" s="264" t="n">
        <v>11500</v>
      </c>
      <c r="I1206" s="264" t="n">
        <v>11500</v>
      </c>
    </row>
    <row r="1207" customFormat="false" ht="12.75" hidden="true" customHeight="false" outlineLevel="0" collapsed="false">
      <c r="A1207" s="260" t="s">
        <v>721</v>
      </c>
      <c r="B1207" s="261" t="n">
        <v>111122</v>
      </c>
      <c r="C1207" s="262" t="n">
        <v>909</v>
      </c>
      <c r="D1207" s="262" t="n">
        <v>854</v>
      </c>
      <c r="E1207" s="262" t="n">
        <v>2484699</v>
      </c>
      <c r="F1207" s="262" t="n">
        <v>611</v>
      </c>
      <c r="G1207" s="263" t="n">
        <v>13443800</v>
      </c>
      <c r="H1207" s="264" t="n">
        <v>13443800</v>
      </c>
      <c r="I1207" s="264" t="n">
        <v>13443800</v>
      </c>
    </row>
    <row r="1208" customFormat="false" ht="12.75" hidden="true" customHeight="false" outlineLevel="0" collapsed="false">
      <c r="A1208" s="260" t="s">
        <v>721</v>
      </c>
      <c r="B1208" s="261" t="n">
        <v>111122</v>
      </c>
      <c r="C1208" s="262" t="n">
        <v>909</v>
      </c>
      <c r="D1208" s="262" t="n">
        <v>854</v>
      </c>
      <c r="E1208" s="262" t="n">
        <v>2484699</v>
      </c>
      <c r="F1208" s="262" t="n">
        <v>621</v>
      </c>
      <c r="G1208" s="263" t="n">
        <v>2699300</v>
      </c>
      <c r="H1208" s="264" t="n">
        <v>2699300</v>
      </c>
      <c r="I1208" s="264" t="n">
        <v>2699300</v>
      </c>
    </row>
    <row r="1209" customFormat="false" ht="12.75" hidden="true" customHeight="false" outlineLevel="0" collapsed="false">
      <c r="A1209" s="260" t="s">
        <v>722</v>
      </c>
      <c r="B1209" s="261" t="n">
        <v>111122</v>
      </c>
      <c r="C1209" s="262" t="n">
        <v>909</v>
      </c>
      <c r="D1209" s="262" t="n">
        <v>854</v>
      </c>
      <c r="E1209" s="262" t="n">
        <v>2484699</v>
      </c>
      <c r="F1209" s="262" t="n">
        <v>611</v>
      </c>
      <c r="G1209" s="263" t="n">
        <v>4015000</v>
      </c>
      <c r="H1209" s="264" t="n">
        <v>4015000</v>
      </c>
      <c r="I1209" s="264" t="n">
        <v>4015000</v>
      </c>
    </row>
    <row r="1210" customFormat="false" ht="12.75" hidden="true" customHeight="false" outlineLevel="0" collapsed="false">
      <c r="A1210" s="260" t="s">
        <v>722</v>
      </c>
      <c r="B1210" s="261" t="n">
        <v>111122</v>
      </c>
      <c r="C1210" s="262" t="n">
        <v>909</v>
      </c>
      <c r="D1210" s="262" t="n">
        <v>854</v>
      </c>
      <c r="E1210" s="262" t="n">
        <v>2484699</v>
      </c>
      <c r="F1210" s="262" t="n">
        <v>621</v>
      </c>
      <c r="G1210" s="263" t="n">
        <v>70700</v>
      </c>
      <c r="H1210" s="264" t="n">
        <v>70700</v>
      </c>
      <c r="I1210" s="264" t="n">
        <v>70700</v>
      </c>
    </row>
    <row r="1211" customFormat="false" ht="12.75" hidden="true" customHeight="false" outlineLevel="0" collapsed="false">
      <c r="A1211" s="260" t="s">
        <v>723</v>
      </c>
      <c r="B1211" s="261" t="n">
        <v>111122</v>
      </c>
      <c r="C1211" s="262" t="n">
        <v>909</v>
      </c>
      <c r="D1211" s="262" t="n">
        <v>854</v>
      </c>
      <c r="E1211" s="262" t="n">
        <v>2484699</v>
      </c>
      <c r="F1211" s="262" t="n">
        <v>611</v>
      </c>
      <c r="G1211" s="263" t="n">
        <v>150000</v>
      </c>
      <c r="H1211" s="264" t="n">
        <v>150000</v>
      </c>
      <c r="I1211" s="264" t="n">
        <v>150000</v>
      </c>
    </row>
    <row r="1212" customFormat="false" ht="12.75" hidden="true" customHeight="false" outlineLevel="0" collapsed="false">
      <c r="A1212" s="260" t="s">
        <v>723</v>
      </c>
      <c r="B1212" s="261" t="n">
        <v>111122</v>
      </c>
      <c r="C1212" s="262" t="n">
        <v>909</v>
      </c>
      <c r="D1212" s="262" t="n">
        <v>854</v>
      </c>
      <c r="E1212" s="262" t="n">
        <v>2484699</v>
      </c>
      <c r="F1212" s="262" t="n">
        <v>621</v>
      </c>
      <c r="G1212" s="263" t="n">
        <v>5000</v>
      </c>
      <c r="H1212" s="264" t="n">
        <v>5000</v>
      </c>
      <c r="I1212" s="264" t="n">
        <v>5000</v>
      </c>
    </row>
    <row r="1213" customFormat="false" ht="12.75" hidden="true" customHeight="false" outlineLevel="0" collapsed="false">
      <c r="A1213" s="260" t="s">
        <v>724</v>
      </c>
      <c r="B1213" s="261" t="n">
        <v>111122</v>
      </c>
      <c r="C1213" s="262" t="n">
        <v>909</v>
      </c>
      <c r="D1213" s="262" t="n">
        <v>854</v>
      </c>
      <c r="E1213" s="262" t="n">
        <v>2484699</v>
      </c>
      <c r="F1213" s="262" t="n">
        <v>611</v>
      </c>
      <c r="G1213" s="263" t="n">
        <v>267300</v>
      </c>
      <c r="H1213" s="264" t="n">
        <v>276200</v>
      </c>
      <c r="I1213" s="264" t="n">
        <v>285600</v>
      </c>
    </row>
    <row r="1214" customFormat="false" ht="12.75" hidden="true" customHeight="false" outlineLevel="0" collapsed="false">
      <c r="A1214" s="260" t="s">
        <v>724</v>
      </c>
      <c r="B1214" s="261" t="n">
        <v>111122</v>
      </c>
      <c r="C1214" s="262" t="n">
        <v>909</v>
      </c>
      <c r="D1214" s="262" t="n">
        <v>854</v>
      </c>
      <c r="E1214" s="262" t="n">
        <v>2484699</v>
      </c>
      <c r="F1214" s="262" t="n">
        <v>621</v>
      </c>
      <c r="G1214" s="263" t="n">
        <v>90100</v>
      </c>
      <c r="H1214" s="264" t="n">
        <v>93100</v>
      </c>
      <c r="I1214" s="264" t="n">
        <v>96300</v>
      </c>
    </row>
    <row r="1215" customFormat="false" ht="12.75" hidden="true" customHeight="false" outlineLevel="0" collapsed="false">
      <c r="A1215" s="260" t="s">
        <v>725</v>
      </c>
      <c r="B1215" s="261" t="n">
        <v>111122</v>
      </c>
      <c r="C1215" s="262" t="n">
        <v>909</v>
      </c>
      <c r="D1215" s="262" t="n">
        <v>854</v>
      </c>
      <c r="E1215" s="262" t="n">
        <v>2484699</v>
      </c>
      <c r="F1215" s="262" t="n">
        <v>621</v>
      </c>
      <c r="G1215" s="263" t="n">
        <v>2500</v>
      </c>
      <c r="H1215" s="264" t="n">
        <v>2600</v>
      </c>
      <c r="I1215" s="264" t="n">
        <v>2700</v>
      </c>
    </row>
    <row r="1216" customFormat="false" ht="12.75" hidden="true" customHeight="false" outlineLevel="0" collapsed="false">
      <c r="A1216" s="260" t="s">
        <v>726</v>
      </c>
      <c r="B1216" s="261" t="n">
        <v>111122</v>
      </c>
      <c r="C1216" s="262" t="n">
        <v>909</v>
      </c>
      <c r="D1216" s="262" t="n">
        <v>854</v>
      </c>
      <c r="E1216" s="262" t="n">
        <v>2484699</v>
      </c>
      <c r="F1216" s="262" t="n">
        <v>611</v>
      </c>
      <c r="G1216" s="263" t="n">
        <v>9600</v>
      </c>
      <c r="H1216" s="264" t="n">
        <v>10000</v>
      </c>
      <c r="I1216" s="264" t="n">
        <v>10300</v>
      </c>
    </row>
    <row r="1217" customFormat="false" ht="12.75" hidden="true" customHeight="false" outlineLevel="0" collapsed="false">
      <c r="A1217" s="260" t="s">
        <v>726</v>
      </c>
      <c r="B1217" s="261" t="n">
        <v>111122</v>
      </c>
      <c r="C1217" s="262" t="n">
        <v>909</v>
      </c>
      <c r="D1217" s="262" t="n">
        <v>854</v>
      </c>
      <c r="E1217" s="262" t="n">
        <v>2484699</v>
      </c>
      <c r="F1217" s="262" t="n">
        <v>621</v>
      </c>
      <c r="G1217" s="263" t="n">
        <v>2600</v>
      </c>
      <c r="H1217" s="264" t="n">
        <v>2600</v>
      </c>
      <c r="I1217" s="264" t="n">
        <v>2700</v>
      </c>
    </row>
    <row r="1218" customFormat="false" ht="12.75" hidden="true" customHeight="false" outlineLevel="0" collapsed="false">
      <c r="A1218" s="260" t="s">
        <v>728</v>
      </c>
      <c r="B1218" s="261" t="n">
        <v>111122</v>
      </c>
      <c r="C1218" s="262" t="n">
        <v>909</v>
      </c>
      <c r="D1218" s="262" t="n">
        <v>854</v>
      </c>
      <c r="E1218" s="262" t="n">
        <v>2484699</v>
      </c>
      <c r="F1218" s="262" t="n">
        <v>611</v>
      </c>
      <c r="G1218" s="263" t="n">
        <v>305300</v>
      </c>
      <c r="H1218" s="264" t="n">
        <v>325800</v>
      </c>
      <c r="I1218" s="264" t="n">
        <v>347900</v>
      </c>
    </row>
    <row r="1219" customFormat="false" ht="12.75" hidden="true" customHeight="false" outlineLevel="0" collapsed="false">
      <c r="A1219" s="260" t="s">
        <v>728</v>
      </c>
      <c r="B1219" s="261" t="n">
        <v>111122</v>
      </c>
      <c r="C1219" s="262" t="n">
        <v>909</v>
      </c>
      <c r="D1219" s="262" t="n">
        <v>854</v>
      </c>
      <c r="E1219" s="262" t="n">
        <v>2484699</v>
      </c>
      <c r="F1219" s="262" t="n">
        <v>621</v>
      </c>
      <c r="G1219" s="263" t="n">
        <v>151800</v>
      </c>
      <c r="H1219" s="264" t="n">
        <v>161900</v>
      </c>
      <c r="I1219" s="264" t="n">
        <v>172700</v>
      </c>
    </row>
    <row r="1220" customFormat="false" ht="25.5" hidden="true" customHeight="false" outlineLevel="0" collapsed="false">
      <c r="A1220" s="260" t="s">
        <v>729</v>
      </c>
      <c r="B1220" s="261" t="n">
        <v>111122</v>
      </c>
      <c r="C1220" s="262" t="n">
        <v>909</v>
      </c>
      <c r="D1220" s="262" t="n">
        <v>854</v>
      </c>
      <c r="E1220" s="262" t="n">
        <v>2484699</v>
      </c>
      <c r="F1220" s="262" t="n">
        <v>611</v>
      </c>
      <c r="G1220" s="263" t="n">
        <v>15700</v>
      </c>
      <c r="H1220" s="264" t="n">
        <v>15700</v>
      </c>
      <c r="I1220" s="264" t="n">
        <v>15700</v>
      </c>
    </row>
    <row r="1221" customFormat="false" ht="25.5" hidden="true" customHeight="false" outlineLevel="0" collapsed="false">
      <c r="A1221" s="260" t="s">
        <v>729</v>
      </c>
      <c r="B1221" s="261" t="n">
        <v>111122</v>
      </c>
      <c r="C1221" s="262" t="n">
        <v>909</v>
      </c>
      <c r="D1221" s="262" t="n">
        <v>854</v>
      </c>
      <c r="E1221" s="262" t="n">
        <v>2484699</v>
      </c>
      <c r="F1221" s="262" t="n">
        <v>621</v>
      </c>
      <c r="G1221" s="263" t="n">
        <v>2100</v>
      </c>
      <c r="H1221" s="264" t="n">
        <v>2100</v>
      </c>
      <c r="I1221" s="264" t="n">
        <v>2100</v>
      </c>
    </row>
    <row r="1222" customFormat="false" ht="12.75" hidden="true" customHeight="false" outlineLevel="0" collapsed="false">
      <c r="A1222" s="260" t="s">
        <v>731</v>
      </c>
      <c r="B1222" s="261" t="n">
        <v>111122</v>
      </c>
      <c r="C1222" s="262" t="n">
        <v>909</v>
      </c>
      <c r="D1222" s="262" t="n">
        <v>854</v>
      </c>
      <c r="E1222" s="262" t="n">
        <v>2484699</v>
      </c>
      <c r="F1222" s="262" t="n">
        <v>611</v>
      </c>
      <c r="G1222" s="263" t="n">
        <v>395400</v>
      </c>
      <c r="H1222" s="264" t="n">
        <v>395400</v>
      </c>
      <c r="I1222" s="264" t="n">
        <v>395400</v>
      </c>
    </row>
    <row r="1223" customFormat="false" ht="25.5" hidden="true" customHeight="false" outlineLevel="0" collapsed="false">
      <c r="A1223" s="260" t="s">
        <v>732</v>
      </c>
      <c r="B1223" s="261" t="n">
        <v>111122</v>
      </c>
      <c r="C1223" s="262" t="n">
        <v>909</v>
      </c>
      <c r="D1223" s="262" t="n">
        <v>854</v>
      </c>
      <c r="E1223" s="262" t="n">
        <v>2484699</v>
      </c>
      <c r="F1223" s="262" t="n">
        <v>611</v>
      </c>
      <c r="G1223" s="263" t="n">
        <v>172600</v>
      </c>
      <c r="H1223" s="264" t="n">
        <v>172600</v>
      </c>
      <c r="I1223" s="264" t="n">
        <v>172600</v>
      </c>
    </row>
    <row r="1224" customFormat="false" ht="25.5" hidden="true" customHeight="false" outlineLevel="0" collapsed="false">
      <c r="A1224" s="260" t="s">
        <v>732</v>
      </c>
      <c r="B1224" s="261" t="n">
        <v>111122</v>
      </c>
      <c r="C1224" s="262" t="n">
        <v>909</v>
      </c>
      <c r="D1224" s="262" t="n">
        <v>854</v>
      </c>
      <c r="E1224" s="262" t="n">
        <v>2484699</v>
      </c>
      <c r="F1224" s="262" t="n">
        <v>621</v>
      </c>
      <c r="G1224" s="263" t="n">
        <v>1700</v>
      </c>
      <c r="H1224" s="264" t="n">
        <v>1700</v>
      </c>
      <c r="I1224" s="264" t="n">
        <v>1700</v>
      </c>
    </row>
    <row r="1225" customFormat="false" ht="12.75" hidden="true" customHeight="false" outlineLevel="0" collapsed="false">
      <c r="A1225" s="260" t="s">
        <v>733</v>
      </c>
      <c r="B1225" s="261" t="n">
        <v>111122</v>
      </c>
      <c r="C1225" s="262" t="n">
        <v>909</v>
      </c>
      <c r="D1225" s="262" t="n">
        <v>854</v>
      </c>
      <c r="E1225" s="262" t="n">
        <v>2484699</v>
      </c>
      <c r="F1225" s="262" t="n">
        <v>611</v>
      </c>
      <c r="G1225" s="263" t="n">
        <v>150000</v>
      </c>
      <c r="H1225" s="264" t="n">
        <v>150000</v>
      </c>
      <c r="I1225" s="264" t="n">
        <v>150000</v>
      </c>
    </row>
    <row r="1226" customFormat="false" ht="12.75" hidden="true" customHeight="false" outlineLevel="0" collapsed="false">
      <c r="A1226" s="260" t="s">
        <v>733</v>
      </c>
      <c r="B1226" s="261" t="n">
        <v>111122</v>
      </c>
      <c r="C1226" s="262" t="n">
        <v>909</v>
      </c>
      <c r="D1226" s="262" t="n">
        <v>854</v>
      </c>
      <c r="E1226" s="262" t="n">
        <v>2484699</v>
      </c>
      <c r="F1226" s="262" t="n">
        <v>621</v>
      </c>
      <c r="G1226" s="263" t="n">
        <v>39900</v>
      </c>
      <c r="H1226" s="264" t="n">
        <v>26700</v>
      </c>
      <c r="I1226" s="264" t="n">
        <v>19800</v>
      </c>
    </row>
    <row r="1227" customFormat="false" ht="25.5" hidden="true" customHeight="false" outlineLevel="0" collapsed="false">
      <c r="A1227" s="260" t="s">
        <v>735</v>
      </c>
      <c r="B1227" s="261" t="n">
        <v>111122</v>
      </c>
      <c r="C1227" s="262" t="n">
        <v>909</v>
      </c>
      <c r="D1227" s="262" t="n">
        <v>854</v>
      </c>
      <c r="E1227" s="262" t="n">
        <v>2484699</v>
      </c>
      <c r="F1227" s="262" t="n">
        <v>621</v>
      </c>
      <c r="G1227" s="263" t="n">
        <v>2800</v>
      </c>
      <c r="H1227" s="264" t="n">
        <v>2800</v>
      </c>
      <c r="I1227" s="264" t="n">
        <v>2800</v>
      </c>
    </row>
    <row r="1228" customFormat="false" ht="12.75" hidden="true" customHeight="false" outlineLevel="0" collapsed="false">
      <c r="A1228" s="260" t="s">
        <v>737</v>
      </c>
      <c r="B1228" s="261" t="n">
        <v>111122</v>
      </c>
      <c r="C1228" s="262" t="n">
        <v>909</v>
      </c>
      <c r="D1228" s="262" t="n">
        <v>854</v>
      </c>
      <c r="E1228" s="262" t="n">
        <v>2484699</v>
      </c>
      <c r="F1228" s="262" t="n">
        <v>611</v>
      </c>
      <c r="G1228" s="263" t="n">
        <v>430000</v>
      </c>
      <c r="H1228" s="264" t="n">
        <v>430000</v>
      </c>
      <c r="I1228" s="264" t="n">
        <v>430000</v>
      </c>
    </row>
    <row r="1229" customFormat="false" ht="12.75" hidden="true" customHeight="false" outlineLevel="0" collapsed="false">
      <c r="A1229" s="260" t="s">
        <v>737</v>
      </c>
      <c r="B1229" s="261" t="n">
        <v>111122</v>
      </c>
      <c r="C1229" s="262" t="n">
        <v>909</v>
      </c>
      <c r="D1229" s="262" t="n">
        <v>854</v>
      </c>
      <c r="E1229" s="262" t="n">
        <v>2484699</v>
      </c>
      <c r="F1229" s="262" t="n">
        <v>621</v>
      </c>
      <c r="G1229" s="263" t="n">
        <v>12600</v>
      </c>
      <c r="H1229" s="264" t="n">
        <v>12600</v>
      </c>
      <c r="I1229" s="264" t="n">
        <v>12600</v>
      </c>
    </row>
    <row r="1230" customFormat="false" ht="12.75" hidden="true" customHeight="false" outlineLevel="0" collapsed="false">
      <c r="A1230" s="260" t="s">
        <v>738</v>
      </c>
      <c r="B1230" s="261" t="n">
        <v>111122</v>
      </c>
      <c r="C1230" s="262" t="n">
        <v>909</v>
      </c>
      <c r="D1230" s="262" t="n">
        <v>854</v>
      </c>
      <c r="E1230" s="262" t="n">
        <v>2484699</v>
      </c>
      <c r="F1230" s="262" t="n">
        <v>611</v>
      </c>
      <c r="G1230" s="263" t="n">
        <v>849600</v>
      </c>
      <c r="H1230" s="264" t="n">
        <v>849600</v>
      </c>
      <c r="I1230" s="264" t="n">
        <v>849600</v>
      </c>
    </row>
    <row r="1231" customFormat="false" ht="12.75" hidden="true" customHeight="false" outlineLevel="0" collapsed="false">
      <c r="A1231" s="260" t="s">
        <v>738</v>
      </c>
      <c r="B1231" s="261" t="n">
        <v>111122</v>
      </c>
      <c r="C1231" s="262" t="n">
        <v>909</v>
      </c>
      <c r="D1231" s="262" t="n">
        <v>854</v>
      </c>
      <c r="E1231" s="262" t="n">
        <v>2484699</v>
      </c>
      <c r="F1231" s="262" t="n">
        <v>621</v>
      </c>
      <c r="G1231" s="263" t="n">
        <v>62500</v>
      </c>
      <c r="H1231" s="264" t="n">
        <v>62500</v>
      </c>
      <c r="I1231" s="264" t="n">
        <v>62500</v>
      </c>
    </row>
    <row r="1232" customFormat="false" ht="25.5" hidden="true" customHeight="false" outlineLevel="0" collapsed="false">
      <c r="A1232" s="260" t="s">
        <v>742</v>
      </c>
      <c r="B1232" s="261" t="n">
        <v>111122</v>
      </c>
      <c r="C1232" s="262" t="n">
        <v>909</v>
      </c>
      <c r="D1232" s="262" t="n">
        <v>854</v>
      </c>
      <c r="E1232" s="262" t="n">
        <v>2484699</v>
      </c>
      <c r="F1232" s="262" t="n">
        <v>611</v>
      </c>
      <c r="G1232" s="263" t="n">
        <v>412500</v>
      </c>
      <c r="H1232" s="264" t="n">
        <v>412500</v>
      </c>
      <c r="I1232" s="264" t="n">
        <v>412500</v>
      </c>
    </row>
    <row r="1233" customFormat="false" ht="12.75" hidden="true" customHeight="false" outlineLevel="0" collapsed="false">
      <c r="A1233" s="260" t="s">
        <v>744</v>
      </c>
      <c r="B1233" s="261" t="n">
        <v>111122</v>
      </c>
      <c r="C1233" s="262" t="n">
        <v>909</v>
      </c>
      <c r="D1233" s="262" t="n">
        <v>854</v>
      </c>
      <c r="E1233" s="262" t="n">
        <v>2484699</v>
      </c>
      <c r="F1233" s="262" t="n">
        <v>611</v>
      </c>
      <c r="G1233" s="263" t="n">
        <v>787500</v>
      </c>
      <c r="H1233" s="264" t="n">
        <v>787500</v>
      </c>
      <c r="I1233" s="264" t="n">
        <v>787500</v>
      </c>
    </row>
    <row r="1234" customFormat="false" ht="12.75" hidden="true" customHeight="false" outlineLevel="0" collapsed="false">
      <c r="A1234" s="260" t="s">
        <v>744</v>
      </c>
      <c r="B1234" s="261" t="n">
        <v>111122</v>
      </c>
      <c r="C1234" s="262" t="n">
        <v>909</v>
      </c>
      <c r="D1234" s="262" t="n">
        <v>854</v>
      </c>
      <c r="E1234" s="262" t="n">
        <v>2484699</v>
      </c>
      <c r="F1234" s="262" t="n">
        <v>621</v>
      </c>
      <c r="G1234" s="263" t="n">
        <v>105600</v>
      </c>
      <c r="H1234" s="264" t="n">
        <v>105600</v>
      </c>
      <c r="I1234" s="264" t="n">
        <v>105600</v>
      </c>
    </row>
    <row r="1235" customFormat="false" ht="12.75" hidden="true" customHeight="false" outlineLevel="0" collapsed="false">
      <c r="A1235" s="260" t="s">
        <v>745</v>
      </c>
      <c r="B1235" s="261" t="n">
        <v>111122</v>
      </c>
      <c r="C1235" s="262" t="n">
        <v>909</v>
      </c>
      <c r="D1235" s="262" t="n">
        <v>854</v>
      </c>
      <c r="E1235" s="262" t="n">
        <v>2484699</v>
      </c>
      <c r="F1235" s="262" t="n">
        <v>611</v>
      </c>
      <c r="G1235" s="263" t="n">
        <v>300000</v>
      </c>
      <c r="H1235" s="264" t="n">
        <v>300000</v>
      </c>
      <c r="I1235" s="264" t="n">
        <v>300000</v>
      </c>
    </row>
    <row r="1236" customFormat="false" ht="25.5" hidden="true" customHeight="false" outlineLevel="0" collapsed="false">
      <c r="A1236" s="260" t="s">
        <v>748</v>
      </c>
      <c r="B1236" s="261" t="n">
        <v>111122</v>
      </c>
      <c r="C1236" s="262" t="n">
        <v>909</v>
      </c>
      <c r="D1236" s="262" t="n">
        <v>854</v>
      </c>
      <c r="E1236" s="262" t="n">
        <v>2484699</v>
      </c>
      <c r="F1236" s="262" t="n">
        <v>611</v>
      </c>
      <c r="G1236" s="263" t="n">
        <v>193300</v>
      </c>
      <c r="H1236" s="264" t="n">
        <v>133300</v>
      </c>
      <c r="I1236" s="264" t="n">
        <v>133300</v>
      </c>
    </row>
    <row r="1237" customFormat="false" ht="25.5" hidden="true" customHeight="false" outlineLevel="0" collapsed="false">
      <c r="A1237" s="260" t="s">
        <v>748</v>
      </c>
      <c r="B1237" s="261" t="n">
        <v>111122</v>
      </c>
      <c r="C1237" s="262" t="n">
        <v>909</v>
      </c>
      <c r="D1237" s="262" t="n">
        <v>854</v>
      </c>
      <c r="E1237" s="262" t="n">
        <v>2484699</v>
      </c>
      <c r="F1237" s="262" t="n">
        <v>621</v>
      </c>
      <c r="G1237" s="263" t="n">
        <v>500</v>
      </c>
      <c r="H1237" s="264" t="n">
        <v>500</v>
      </c>
      <c r="I1237" s="264" t="n">
        <v>500</v>
      </c>
    </row>
    <row r="1238" customFormat="false" ht="12.75" hidden="true" customHeight="false" outlineLevel="0" collapsed="false">
      <c r="A1238" s="260" t="s">
        <v>749</v>
      </c>
      <c r="B1238" s="261" t="n">
        <v>111122</v>
      </c>
      <c r="C1238" s="262" t="n">
        <v>909</v>
      </c>
      <c r="D1238" s="262" t="n">
        <v>854</v>
      </c>
      <c r="E1238" s="262" t="n">
        <v>2484699</v>
      </c>
      <c r="F1238" s="262" t="n">
        <v>611</v>
      </c>
      <c r="G1238" s="263" t="n">
        <v>45000</v>
      </c>
      <c r="H1238" s="264" t="n">
        <v>45000</v>
      </c>
      <c r="I1238" s="264" t="n">
        <v>45000</v>
      </c>
    </row>
    <row r="1239" customFormat="false" ht="12.75" hidden="true" customHeight="false" outlineLevel="0" collapsed="false">
      <c r="A1239" s="260" t="s">
        <v>749</v>
      </c>
      <c r="B1239" s="261" t="n">
        <v>111122</v>
      </c>
      <c r="C1239" s="262" t="n">
        <v>909</v>
      </c>
      <c r="D1239" s="262" t="n">
        <v>854</v>
      </c>
      <c r="E1239" s="262" t="n">
        <v>2484699</v>
      </c>
      <c r="F1239" s="262" t="n">
        <v>621</v>
      </c>
      <c r="G1239" s="263" t="n">
        <v>1000</v>
      </c>
      <c r="H1239" s="264" t="n">
        <v>1000</v>
      </c>
      <c r="I1239" s="264" t="n">
        <v>1000</v>
      </c>
    </row>
    <row r="1240" customFormat="false" ht="12.75" hidden="true" customHeight="false" outlineLevel="0" collapsed="false">
      <c r="A1240" s="260" t="s">
        <v>752</v>
      </c>
      <c r="B1240" s="261" t="n">
        <v>111122</v>
      </c>
      <c r="C1240" s="262" t="n">
        <v>909</v>
      </c>
      <c r="D1240" s="262" t="n">
        <v>854</v>
      </c>
      <c r="E1240" s="262" t="n">
        <v>2484699</v>
      </c>
      <c r="F1240" s="262" t="n">
        <v>611</v>
      </c>
      <c r="G1240" s="263" t="n">
        <v>75000</v>
      </c>
      <c r="H1240" s="264" t="n">
        <v>75000</v>
      </c>
      <c r="I1240" s="264" t="n">
        <v>75000</v>
      </c>
    </row>
    <row r="1241" customFormat="false" ht="25.5" hidden="true" customHeight="false" outlineLevel="0" collapsed="false">
      <c r="A1241" s="260" t="s">
        <v>753</v>
      </c>
      <c r="B1241" s="261" t="n">
        <v>111122</v>
      </c>
      <c r="C1241" s="262" t="n">
        <v>909</v>
      </c>
      <c r="D1241" s="262" t="n">
        <v>854</v>
      </c>
      <c r="E1241" s="262" t="n">
        <v>2484699</v>
      </c>
      <c r="F1241" s="262" t="n">
        <v>611</v>
      </c>
      <c r="G1241" s="263" t="n">
        <v>22500</v>
      </c>
      <c r="H1241" s="264" t="n">
        <v>22500</v>
      </c>
      <c r="I1241" s="264" t="n">
        <v>22500</v>
      </c>
    </row>
    <row r="1242" customFormat="false" ht="25.5" hidden="true" customHeight="false" outlineLevel="0" collapsed="false">
      <c r="A1242" s="260" t="s">
        <v>756</v>
      </c>
      <c r="B1242" s="261" t="n">
        <v>111122</v>
      </c>
      <c r="C1242" s="262" t="n">
        <v>909</v>
      </c>
      <c r="D1242" s="262" t="n">
        <v>854</v>
      </c>
      <c r="E1242" s="262" t="n">
        <v>2484699</v>
      </c>
      <c r="F1242" s="262" t="n">
        <v>611</v>
      </c>
      <c r="G1242" s="263" t="n">
        <v>3740400</v>
      </c>
      <c r="H1242" s="264" t="n">
        <v>3710600</v>
      </c>
      <c r="I1242" s="264" t="n">
        <v>3678800</v>
      </c>
    </row>
    <row r="1243" customFormat="false" ht="25.5" hidden="true" customHeight="false" outlineLevel="0" collapsed="false">
      <c r="A1243" s="260" t="s">
        <v>756</v>
      </c>
      <c r="B1243" s="261" t="n">
        <v>111122</v>
      </c>
      <c r="C1243" s="262" t="n">
        <v>909</v>
      </c>
      <c r="D1243" s="262" t="n">
        <v>854</v>
      </c>
      <c r="E1243" s="262" t="n">
        <v>2484699</v>
      </c>
      <c r="F1243" s="262" t="n">
        <v>621</v>
      </c>
      <c r="G1243" s="263" t="n">
        <v>17200</v>
      </c>
      <c r="H1243" s="264" t="n">
        <v>17200</v>
      </c>
      <c r="I1243" s="264" t="n">
        <v>9900</v>
      </c>
    </row>
    <row r="1244" customFormat="false" ht="76.5" hidden="true" customHeight="false" outlineLevel="0" collapsed="false">
      <c r="A1244" s="255" t="s">
        <v>704</v>
      </c>
      <c r="B1244" s="256"/>
      <c r="C1244" s="257"/>
      <c r="D1244" s="257"/>
      <c r="E1244" s="257"/>
      <c r="F1244" s="257"/>
      <c r="G1244" s="258" t="n">
        <v>36000000</v>
      </c>
      <c r="H1244" s="259" t="n">
        <v>36000000</v>
      </c>
      <c r="I1244" s="259" t="n">
        <v>36000000</v>
      </c>
    </row>
    <row r="1245" customFormat="false" ht="12.75" hidden="true" customHeight="false" outlineLevel="0" collapsed="false">
      <c r="A1245" s="260" t="s">
        <v>747</v>
      </c>
      <c r="B1245" s="261" t="n">
        <v>111132</v>
      </c>
      <c r="C1245" s="262" t="n">
        <v>909</v>
      </c>
      <c r="D1245" s="262" t="n">
        <v>854</v>
      </c>
      <c r="E1245" s="262" t="n">
        <v>2474897</v>
      </c>
      <c r="F1245" s="262" t="n">
        <v>612</v>
      </c>
      <c r="G1245" s="263" t="n">
        <v>36000000</v>
      </c>
      <c r="H1245" s="264" t="n">
        <v>36000000</v>
      </c>
      <c r="I1245" s="264" t="n">
        <v>36000000</v>
      </c>
    </row>
    <row r="1246" customFormat="false" ht="51" hidden="true" customHeight="false" outlineLevel="0" collapsed="false">
      <c r="A1246" s="255" t="s">
        <v>705</v>
      </c>
      <c r="B1246" s="256"/>
      <c r="C1246" s="257"/>
      <c r="D1246" s="257"/>
      <c r="E1246" s="257"/>
      <c r="F1246" s="257"/>
      <c r="G1246" s="258" t="n">
        <v>591100</v>
      </c>
      <c r="H1246" s="259" t="n">
        <v>1800000</v>
      </c>
      <c r="I1246" s="259" t="n">
        <v>1800000</v>
      </c>
    </row>
    <row r="1247" customFormat="false" ht="12.75" hidden="true" customHeight="false" outlineLevel="0" collapsed="false">
      <c r="A1247" s="260" t="s">
        <v>738</v>
      </c>
      <c r="B1247" s="261" t="n">
        <v>111132</v>
      </c>
      <c r="C1247" s="262" t="n">
        <v>909</v>
      </c>
      <c r="D1247" s="262" t="n">
        <v>854</v>
      </c>
      <c r="E1247" s="262" t="n">
        <v>2414699</v>
      </c>
      <c r="F1247" s="262" t="n">
        <v>612</v>
      </c>
      <c r="G1247" s="263" t="n">
        <v>279800</v>
      </c>
      <c r="H1247" s="264" t="n">
        <v>1400000</v>
      </c>
      <c r="I1247" s="264" t="n">
        <v>1400000</v>
      </c>
    </row>
    <row r="1248" customFormat="false" ht="25.5" hidden="true" customHeight="false" outlineLevel="0" collapsed="false">
      <c r="A1248" s="260" t="s">
        <v>756</v>
      </c>
      <c r="B1248" s="261" t="n">
        <v>111132</v>
      </c>
      <c r="C1248" s="262" t="n">
        <v>909</v>
      </c>
      <c r="D1248" s="262" t="n">
        <v>854</v>
      </c>
      <c r="E1248" s="262" t="n">
        <v>2414699</v>
      </c>
      <c r="F1248" s="262" t="n">
        <v>612</v>
      </c>
      <c r="G1248" s="263" t="n">
        <v>311300</v>
      </c>
      <c r="H1248" s="264" t="n">
        <v>400000</v>
      </c>
      <c r="I1248" s="264" t="n">
        <v>400000</v>
      </c>
    </row>
    <row r="1249" customFormat="false" ht="25.5" hidden="true" customHeight="false" outlineLevel="0" collapsed="false">
      <c r="A1249" s="255" t="s">
        <v>706</v>
      </c>
      <c r="B1249" s="256"/>
      <c r="C1249" s="257"/>
      <c r="D1249" s="257"/>
      <c r="E1249" s="257"/>
      <c r="F1249" s="257"/>
      <c r="G1249" s="258" t="n">
        <v>33296000</v>
      </c>
      <c r="H1249" s="259" t="n">
        <v>33296000</v>
      </c>
      <c r="I1249" s="259" t="n">
        <v>33296000</v>
      </c>
    </row>
    <row r="1250" customFormat="false" ht="12.75" hidden="true" customHeight="false" outlineLevel="0" collapsed="false">
      <c r="A1250" s="260" t="s">
        <v>758</v>
      </c>
      <c r="B1250" s="261" t="n">
        <v>111132</v>
      </c>
      <c r="C1250" s="262" t="n">
        <v>901</v>
      </c>
      <c r="D1250" s="262" t="n">
        <v>854</v>
      </c>
      <c r="E1250" s="262" t="n">
        <v>0</v>
      </c>
      <c r="F1250" s="262" t="n">
        <v>0</v>
      </c>
      <c r="G1250" s="263" t="n">
        <v>0</v>
      </c>
      <c r="H1250" s="264" t="n">
        <v>0</v>
      </c>
      <c r="I1250" s="264" t="n">
        <v>0</v>
      </c>
    </row>
    <row r="1251" customFormat="false" ht="12.75" hidden="true" customHeight="false" outlineLevel="0" collapsed="false">
      <c r="A1251" s="260" t="s">
        <v>754</v>
      </c>
      <c r="B1251" s="261" t="n">
        <v>111132</v>
      </c>
      <c r="C1251" s="262" t="n">
        <v>901</v>
      </c>
      <c r="D1251" s="262" t="n">
        <v>854</v>
      </c>
      <c r="E1251" s="262" t="n">
        <v>2424709</v>
      </c>
      <c r="F1251" s="262" t="n">
        <v>612</v>
      </c>
      <c r="G1251" s="263" t="n">
        <v>33296000</v>
      </c>
      <c r="H1251" s="264" t="n">
        <v>33296000</v>
      </c>
      <c r="I1251" s="264" t="n">
        <v>33296000</v>
      </c>
    </row>
    <row r="1252" customFormat="false" ht="38.25" hidden="true" customHeight="false" outlineLevel="0" collapsed="false">
      <c r="A1252" s="255" t="s">
        <v>707</v>
      </c>
      <c r="B1252" s="256"/>
      <c r="C1252" s="257"/>
      <c r="D1252" s="257"/>
      <c r="E1252" s="257"/>
      <c r="F1252" s="257"/>
      <c r="G1252" s="258" t="n">
        <v>30068500</v>
      </c>
      <c r="H1252" s="259" t="n">
        <v>30068500</v>
      </c>
      <c r="I1252" s="259" t="n">
        <v>30068500</v>
      </c>
    </row>
    <row r="1253" customFormat="false" ht="12.75" hidden="true" customHeight="false" outlineLevel="0" collapsed="false">
      <c r="A1253" s="260" t="s">
        <v>754</v>
      </c>
      <c r="B1253" s="261" t="n">
        <v>111132</v>
      </c>
      <c r="C1253" s="262" t="n">
        <v>909</v>
      </c>
      <c r="D1253" s="262" t="n">
        <v>854</v>
      </c>
      <c r="E1253" s="262" t="n">
        <v>2414699</v>
      </c>
      <c r="F1253" s="262" t="n">
        <v>612</v>
      </c>
      <c r="G1253" s="263" t="n">
        <v>30068500</v>
      </c>
      <c r="H1253" s="264" t="n">
        <v>30068500</v>
      </c>
      <c r="I1253" s="264" t="n">
        <v>30068500</v>
      </c>
    </row>
    <row r="1254" customFormat="false" ht="25.5" hidden="true" customHeight="false" outlineLevel="0" collapsed="false">
      <c r="A1254" s="255" t="s">
        <v>708</v>
      </c>
      <c r="B1254" s="256"/>
      <c r="C1254" s="257"/>
      <c r="D1254" s="257"/>
      <c r="E1254" s="257"/>
      <c r="F1254" s="257"/>
      <c r="G1254" s="258" t="n">
        <v>71951300</v>
      </c>
      <c r="H1254" s="259" t="n">
        <v>71951300</v>
      </c>
      <c r="I1254" s="259" t="n">
        <v>71951300</v>
      </c>
    </row>
    <row r="1255" customFormat="false" ht="12.75" hidden="true" customHeight="false" outlineLevel="0" collapsed="false">
      <c r="A1255" s="260" t="s">
        <v>754</v>
      </c>
      <c r="B1255" s="261" t="n">
        <v>111132</v>
      </c>
      <c r="C1255" s="262" t="n">
        <v>901</v>
      </c>
      <c r="D1255" s="262" t="n">
        <v>854</v>
      </c>
      <c r="E1255" s="262" t="n">
        <v>2424709</v>
      </c>
      <c r="F1255" s="262" t="n">
        <v>612</v>
      </c>
      <c r="G1255" s="263" t="n">
        <v>71951300</v>
      </c>
      <c r="H1255" s="264" t="n">
        <v>71951300</v>
      </c>
      <c r="I1255" s="264" t="n">
        <v>71951300</v>
      </c>
    </row>
    <row r="1256" customFormat="false" ht="38.25" hidden="true" customHeight="false" outlineLevel="0" collapsed="false">
      <c r="A1256" s="255" t="s">
        <v>709</v>
      </c>
      <c r="B1256" s="256"/>
      <c r="C1256" s="257"/>
      <c r="D1256" s="257"/>
      <c r="E1256" s="257"/>
      <c r="F1256" s="257"/>
      <c r="G1256" s="258" t="n">
        <v>5600000</v>
      </c>
      <c r="H1256" s="259" t="n">
        <v>5600000</v>
      </c>
      <c r="I1256" s="259" t="n">
        <v>5600000</v>
      </c>
    </row>
    <row r="1257" customFormat="false" ht="12.75" hidden="true" customHeight="false" outlineLevel="0" collapsed="false">
      <c r="A1257" s="260" t="s">
        <v>734</v>
      </c>
      <c r="B1257" s="261" t="n">
        <v>111132</v>
      </c>
      <c r="C1257" s="262" t="n">
        <v>901</v>
      </c>
      <c r="D1257" s="262" t="n">
        <v>854</v>
      </c>
      <c r="E1257" s="262" t="n">
        <v>2424709</v>
      </c>
      <c r="F1257" s="262" t="n">
        <v>612</v>
      </c>
      <c r="G1257" s="263" t="n">
        <v>1600000</v>
      </c>
      <c r="H1257" s="264" t="n">
        <v>1600000</v>
      </c>
      <c r="I1257" s="264" t="n">
        <v>1600000</v>
      </c>
    </row>
    <row r="1258" customFormat="false" ht="25.5" hidden="true" customHeight="false" outlineLevel="0" collapsed="false">
      <c r="A1258" s="260" t="s">
        <v>753</v>
      </c>
      <c r="B1258" s="261" t="n">
        <v>111132</v>
      </c>
      <c r="C1258" s="262" t="n">
        <v>901</v>
      </c>
      <c r="D1258" s="262" t="n">
        <v>854</v>
      </c>
      <c r="E1258" s="262" t="n">
        <v>2424709</v>
      </c>
      <c r="F1258" s="262" t="n">
        <v>612</v>
      </c>
      <c r="G1258" s="263" t="n">
        <v>1000000</v>
      </c>
      <c r="H1258" s="264" t="n">
        <v>1000000</v>
      </c>
      <c r="I1258" s="264" t="n">
        <v>1000000</v>
      </c>
    </row>
    <row r="1259" customFormat="false" ht="25.5" hidden="true" customHeight="false" outlineLevel="0" collapsed="false">
      <c r="A1259" s="260" t="s">
        <v>756</v>
      </c>
      <c r="B1259" s="261" t="n">
        <v>111132</v>
      </c>
      <c r="C1259" s="262" t="n">
        <v>901</v>
      </c>
      <c r="D1259" s="262" t="n">
        <v>854</v>
      </c>
      <c r="E1259" s="262" t="n">
        <v>2424709</v>
      </c>
      <c r="F1259" s="262" t="n">
        <v>612</v>
      </c>
      <c r="G1259" s="263" t="n">
        <v>3000000</v>
      </c>
      <c r="H1259" s="264" t="n">
        <v>3000000</v>
      </c>
      <c r="I1259" s="264" t="n">
        <v>3000000</v>
      </c>
    </row>
    <row r="1260" customFormat="false" ht="51" hidden="true" customHeight="false" outlineLevel="0" collapsed="false">
      <c r="A1260" s="255" t="s">
        <v>710</v>
      </c>
      <c r="B1260" s="256"/>
      <c r="C1260" s="257"/>
      <c r="D1260" s="257"/>
      <c r="E1260" s="257"/>
      <c r="F1260" s="257"/>
      <c r="G1260" s="258" t="n">
        <v>3150100</v>
      </c>
      <c r="H1260" s="259" t="n">
        <v>2123600</v>
      </c>
      <c r="I1260" s="259" t="n">
        <v>2123600</v>
      </c>
    </row>
    <row r="1261" customFormat="false" ht="25.5" hidden="true" customHeight="false" outlineLevel="0" collapsed="false">
      <c r="A1261" s="260" t="s">
        <v>753</v>
      </c>
      <c r="B1261" s="261" t="n">
        <v>111132</v>
      </c>
      <c r="C1261" s="262" t="n">
        <v>901</v>
      </c>
      <c r="D1261" s="262" t="n">
        <v>854</v>
      </c>
      <c r="E1261" s="262" t="n">
        <v>2414709</v>
      </c>
      <c r="F1261" s="262" t="n">
        <v>622</v>
      </c>
      <c r="G1261" s="263" t="n">
        <v>3150100</v>
      </c>
      <c r="H1261" s="264" t="n">
        <v>2123600</v>
      </c>
      <c r="I1261" s="264" t="n">
        <v>2123600</v>
      </c>
    </row>
    <row r="1262" customFormat="false" ht="51" hidden="true" customHeight="false" outlineLevel="0" collapsed="false">
      <c r="A1262" s="255" t="s">
        <v>711</v>
      </c>
      <c r="B1262" s="256"/>
      <c r="C1262" s="257"/>
      <c r="D1262" s="257"/>
      <c r="E1262" s="257"/>
      <c r="F1262" s="257"/>
      <c r="G1262" s="258" t="n">
        <v>2350000</v>
      </c>
      <c r="H1262" s="259" t="n">
        <v>2350000</v>
      </c>
      <c r="I1262" s="259" t="n">
        <v>2350000</v>
      </c>
    </row>
    <row r="1263" customFormat="false" ht="25.5" hidden="true" customHeight="false" outlineLevel="0" collapsed="false">
      <c r="A1263" s="260" t="s">
        <v>753</v>
      </c>
      <c r="B1263" s="261" t="n">
        <v>111132</v>
      </c>
      <c r="C1263" s="262" t="n">
        <v>901</v>
      </c>
      <c r="D1263" s="262" t="n">
        <v>854</v>
      </c>
      <c r="E1263" s="262" t="n">
        <v>9902450</v>
      </c>
      <c r="F1263" s="262" t="n">
        <v>612</v>
      </c>
      <c r="G1263" s="263" t="n">
        <v>2350000</v>
      </c>
      <c r="H1263" s="264" t="n">
        <v>2350000</v>
      </c>
      <c r="I1263" s="264" t="n">
        <v>2350000</v>
      </c>
    </row>
    <row r="1264" customFormat="false" ht="25.5" hidden="true" customHeight="false" outlineLevel="0" collapsed="false">
      <c r="A1264" s="255" t="s">
        <v>712</v>
      </c>
      <c r="B1264" s="256"/>
      <c r="C1264" s="257"/>
      <c r="D1264" s="257"/>
      <c r="E1264" s="257"/>
      <c r="F1264" s="257"/>
      <c r="G1264" s="258" t="n">
        <v>6373000</v>
      </c>
      <c r="H1264" s="259" t="n">
        <v>5650000</v>
      </c>
      <c r="I1264" s="259" t="n">
        <v>5650000</v>
      </c>
    </row>
    <row r="1265" customFormat="false" ht="25.5" hidden="true" customHeight="false" outlineLevel="0" collapsed="false">
      <c r="A1265" s="260" t="s">
        <v>753</v>
      </c>
      <c r="B1265" s="261" t="n">
        <v>111132</v>
      </c>
      <c r="C1265" s="262" t="n">
        <v>901</v>
      </c>
      <c r="D1265" s="262" t="n">
        <v>854</v>
      </c>
      <c r="E1265" s="262" t="n">
        <v>2414709</v>
      </c>
      <c r="F1265" s="262" t="n">
        <v>612</v>
      </c>
      <c r="G1265" s="263" t="n">
        <v>4373000</v>
      </c>
      <c r="H1265" s="264" t="n">
        <v>3650000</v>
      </c>
      <c r="I1265" s="264" t="n">
        <v>3650000</v>
      </c>
    </row>
    <row r="1266" customFormat="false" ht="12.75" hidden="true" customHeight="false" outlineLevel="0" collapsed="false">
      <c r="A1266" s="260" t="s">
        <v>754</v>
      </c>
      <c r="B1266" s="261" t="n">
        <v>111132</v>
      </c>
      <c r="C1266" s="262" t="n">
        <v>901</v>
      </c>
      <c r="D1266" s="262" t="n">
        <v>854</v>
      </c>
      <c r="E1266" s="262" t="n">
        <v>2414709</v>
      </c>
      <c r="F1266" s="262" t="n">
        <v>612</v>
      </c>
      <c r="G1266" s="263" t="n">
        <v>2000000</v>
      </c>
      <c r="H1266" s="264" t="n">
        <v>2000000</v>
      </c>
      <c r="I1266" s="264" t="n">
        <v>2000000</v>
      </c>
    </row>
    <row r="1267" customFormat="false" ht="38.25" hidden="true" customHeight="false" outlineLevel="0" collapsed="false">
      <c r="A1267" s="255" t="s">
        <v>713</v>
      </c>
      <c r="B1267" s="256"/>
      <c r="C1267" s="257"/>
      <c r="D1267" s="257"/>
      <c r="E1267" s="257"/>
      <c r="F1267" s="257"/>
      <c r="G1267" s="258" t="n">
        <v>3838200</v>
      </c>
      <c r="H1267" s="259" t="n">
        <v>3000000</v>
      </c>
      <c r="I1267" s="259" t="n">
        <v>3000000</v>
      </c>
    </row>
    <row r="1268" customFormat="false" ht="25.5" hidden="true" customHeight="false" outlineLevel="0" collapsed="false">
      <c r="A1268" s="260" t="s">
        <v>753</v>
      </c>
      <c r="B1268" s="261" t="n">
        <v>111132</v>
      </c>
      <c r="C1268" s="262" t="n">
        <v>901</v>
      </c>
      <c r="D1268" s="262" t="n">
        <v>854</v>
      </c>
      <c r="E1268" s="262" t="n">
        <v>2414709</v>
      </c>
      <c r="F1268" s="262" t="n">
        <v>612</v>
      </c>
      <c r="G1268" s="263" t="n">
        <v>2600000</v>
      </c>
      <c r="H1268" s="264" t="n">
        <v>2133000</v>
      </c>
      <c r="I1268" s="264" t="n">
        <v>2133000</v>
      </c>
    </row>
    <row r="1269" customFormat="false" ht="12.75" hidden="true" customHeight="false" outlineLevel="0" collapsed="false">
      <c r="A1269" s="260" t="s">
        <v>754</v>
      </c>
      <c r="B1269" s="261" t="n">
        <v>111132</v>
      </c>
      <c r="C1269" s="262" t="n">
        <v>901</v>
      </c>
      <c r="D1269" s="262" t="n">
        <v>854</v>
      </c>
      <c r="E1269" s="262" t="n">
        <v>2414709</v>
      </c>
      <c r="F1269" s="262" t="n">
        <v>612</v>
      </c>
      <c r="G1269" s="263" t="n">
        <v>1238200</v>
      </c>
      <c r="H1269" s="264" t="n">
        <v>867000</v>
      </c>
      <c r="I1269" s="264" t="n">
        <v>867000</v>
      </c>
    </row>
    <row r="1270" customFormat="false" ht="63.75" hidden="true" customHeight="false" outlineLevel="0" collapsed="false">
      <c r="A1270" s="255" t="s">
        <v>714</v>
      </c>
      <c r="B1270" s="256"/>
      <c r="C1270" s="257"/>
      <c r="D1270" s="257"/>
      <c r="E1270" s="257"/>
      <c r="F1270" s="257"/>
      <c r="G1270" s="258" t="n">
        <v>434700</v>
      </c>
      <c r="H1270" s="259" t="n">
        <v>434700</v>
      </c>
      <c r="I1270" s="259" t="n">
        <v>434700</v>
      </c>
    </row>
    <row r="1271" customFormat="false" ht="12.75" hidden="true" customHeight="false" outlineLevel="0" collapsed="false">
      <c r="A1271" s="260" t="s">
        <v>747</v>
      </c>
      <c r="B1271" s="261" t="n">
        <v>111132</v>
      </c>
      <c r="C1271" s="262" t="n">
        <v>707</v>
      </c>
      <c r="D1271" s="262" t="n">
        <v>854</v>
      </c>
      <c r="E1271" s="262" t="n">
        <v>2474325</v>
      </c>
      <c r="F1271" s="262" t="n">
        <v>622</v>
      </c>
      <c r="G1271" s="263" t="n">
        <v>434700</v>
      </c>
      <c r="H1271" s="264" t="n">
        <v>434700</v>
      </c>
      <c r="I1271" s="264" t="n">
        <v>434700</v>
      </c>
    </row>
    <row r="1272" customFormat="false" ht="25.5" hidden="true" customHeight="false" outlineLevel="0" collapsed="false">
      <c r="A1272" s="255" t="s">
        <v>715</v>
      </c>
      <c r="B1272" s="256"/>
      <c r="C1272" s="257"/>
      <c r="D1272" s="257"/>
      <c r="E1272" s="257"/>
      <c r="F1272" s="257"/>
      <c r="G1272" s="258" t="n">
        <v>10448600</v>
      </c>
      <c r="H1272" s="259" t="n">
        <v>10448600</v>
      </c>
      <c r="I1272" s="259" t="n">
        <v>10448600</v>
      </c>
    </row>
    <row r="1273" customFormat="false" ht="12.75" hidden="true" customHeight="false" outlineLevel="0" collapsed="false">
      <c r="A1273" s="260" t="s">
        <v>734</v>
      </c>
      <c r="B1273" s="261" t="n">
        <v>111132</v>
      </c>
      <c r="C1273" s="262" t="n">
        <v>905</v>
      </c>
      <c r="D1273" s="262" t="n">
        <v>854</v>
      </c>
      <c r="E1273" s="262" t="n">
        <v>2494739</v>
      </c>
      <c r="F1273" s="262" t="n">
        <v>622</v>
      </c>
      <c r="G1273" s="263" t="n">
        <v>2000000</v>
      </c>
      <c r="H1273" s="264" t="n">
        <v>2000000</v>
      </c>
      <c r="I1273" s="264" t="n">
        <v>2000000</v>
      </c>
    </row>
    <row r="1274" customFormat="false" ht="12.75" hidden="true" customHeight="false" outlineLevel="0" collapsed="false">
      <c r="A1274" s="260" t="s">
        <v>734</v>
      </c>
      <c r="B1274" s="261" t="n">
        <v>111132</v>
      </c>
      <c r="C1274" s="262" t="n">
        <v>905</v>
      </c>
      <c r="D1274" s="262" t="n">
        <v>854</v>
      </c>
      <c r="E1274" s="262" t="n">
        <v>2494749</v>
      </c>
      <c r="F1274" s="262" t="n">
        <v>612</v>
      </c>
      <c r="G1274" s="263" t="n">
        <v>1000000</v>
      </c>
      <c r="H1274" s="264" t="n">
        <v>1000000</v>
      </c>
      <c r="I1274" s="264" t="n">
        <v>1000000</v>
      </c>
    </row>
    <row r="1275" customFormat="false" ht="12.75" hidden="true" customHeight="false" outlineLevel="0" collapsed="false">
      <c r="A1275" s="260" t="s">
        <v>734</v>
      </c>
      <c r="B1275" s="261" t="n">
        <v>111132</v>
      </c>
      <c r="C1275" s="262" t="n">
        <v>905</v>
      </c>
      <c r="D1275" s="262" t="n">
        <v>854</v>
      </c>
      <c r="E1275" s="262" t="n">
        <v>2494749</v>
      </c>
      <c r="F1275" s="262" t="n">
        <v>622</v>
      </c>
      <c r="G1275" s="263" t="n">
        <v>7448600</v>
      </c>
      <c r="H1275" s="264" t="n">
        <v>7448600</v>
      </c>
      <c r="I1275" s="264" t="n">
        <v>7448600</v>
      </c>
    </row>
    <row r="1276" customFormat="false" ht="25.5" hidden="true" customHeight="false" outlineLevel="0" collapsed="false">
      <c r="A1276" s="255" t="s">
        <v>759</v>
      </c>
      <c r="B1276" s="256"/>
      <c r="C1276" s="257"/>
      <c r="D1276" s="257"/>
      <c r="E1276" s="257"/>
      <c r="F1276" s="257"/>
      <c r="G1276" s="258" t="n">
        <v>29028395500</v>
      </c>
      <c r="H1276" s="259" t="n">
        <v>29028395500</v>
      </c>
      <c r="I1276" s="259" t="n">
        <v>29031152600</v>
      </c>
    </row>
    <row r="1277" customFormat="false" ht="12.75" hidden="true" customHeight="false" outlineLevel="0" collapsed="false">
      <c r="A1277" s="260" t="s">
        <v>719</v>
      </c>
      <c r="B1277" s="261" t="n">
        <v>700000</v>
      </c>
      <c r="C1277" s="262" t="n">
        <v>901</v>
      </c>
      <c r="D1277" s="262" t="n">
        <v>854</v>
      </c>
      <c r="E1277" s="262" t="n">
        <v>2427172</v>
      </c>
      <c r="F1277" s="262" t="n">
        <v>910</v>
      </c>
      <c r="G1277" s="263" t="n">
        <v>14417780500</v>
      </c>
      <c r="H1277" s="264" t="n">
        <v>14451448900</v>
      </c>
      <c r="I1277" s="264" t="n">
        <v>14450814500</v>
      </c>
    </row>
    <row r="1278" customFormat="false" ht="12.75" hidden="true" customHeight="false" outlineLevel="0" collapsed="false">
      <c r="A1278" s="260" t="s">
        <v>719</v>
      </c>
      <c r="B1278" s="261" t="n">
        <v>700000</v>
      </c>
      <c r="C1278" s="262" t="n">
        <v>901</v>
      </c>
      <c r="D1278" s="262" t="n">
        <v>854</v>
      </c>
      <c r="E1278" s="262" t="n">
        <v>2427172</v>
      </c>
      <c r="F1278" s="262" t="n">
        <v>920</v>
      </c>
      <c r="G1278" s="263" t="n">
        <v>510767500</v>
      </c>
      <c r="H1278" s="264" t="n">
        <v>510767500</v>
      </c>
      <c r="I1278" s="264" t="n">
        <v>510767500</v>
      </c>
    </row>
    <row r="1279" customFormat="false" ht="12.75" hidden="true" customHeight="false" outlineLevel="0" collapsed="false">
      <c r="A1279" s="260" t="s">
        <v>719</v>
      </c>
      <c r="B1279" s="261" t="n">
        <v>700000</v>
      </c>
      <c r="C1279" s="262" t="n">
        <v>901</v>
      </c>
      <c r="D1279" s="262" t="n">
        <v>854</v>
      </c>
      <c r="E1279" s="262" t="n">
        <v>2437172</v>
      </c>
      <c r="F1279" s="262" t="n">
        <v>910</v>
      </c>
      <c r="G1279" s="263" t="n">
        <v>63410000</v>
      </c>
      <c r="H1279" s="264" t="n">
        <v>63410000</v>
      </c>
      <c r="I1279" s="264" t="n">
        <v>63410000</v>
      </c>
    </row>
    <row r="1280" customFormat="false" ht="12.75" hidden="true" customHeight="false" outlineLevel="0" collapsed="false">
      <c r="A1280" s="260" t="s">
        <v>719</v>
      </c>
      <c r="B1280" s="261" t="n">
        <v>700000</v>
      </c>
      <c r="C1280" s="262" t="n">
        <v>901</v>
      </c>
      <c r="D1280" s="262" t="n">
        <v>854</v>
      </c>
      <c r="E1280" s="262" t="n">
        <v>2437172</v>
      </c>
      <c r="F1280" s="262" t="n">
        <v>920</v>
      </c>
      <c r="G1280" s="263" t="n">
        <v>81920000</v>
      </c>
      <c r="H1280" s="264" t="n">
        <v>81920000</v>
      </c>
      <c r="I1280" s="264" t="n">
        <v>81920000</v>
      </c>
    </row>
    <row r="1281" customFormat="false" ht="12.75" hidden="true" customHeight="false" outlineLevel="0" collapsed="false">
      <c r="A1281" s="260" t="s">
        <v>719</v>
      </c>
      <c r="B1281" s="261" t="n">
        <v>700000</v>
      </c>
      <c r="C1281" s="262" t="n">
        <v>902</v>
      </c>
      <c r="D1281" s="262" t="n">
        <v>854</v>
      </c>
      <c r="E1281" s="262" t="n">
        <v>2427172</v>
      </c>
      <c r="F1281" s="262" t="n">
        <v>910</v>
      </c>
      <c r="G1281" s="263" t="n">
        <v>601536000</v>
      </c>
      <c r="H1281" s="264" t="n">
        <v>601536000</v>
      </c>
      <c r="I1281" s="264" t="n">
        <v>601536000</v>
      </c>
    </row>
    <row r="1282" customFormat="false" ht="12.75" hidden="true" customHeight="false" outlineLevel="0" collapsed="false">
      <c r="A1282" s="260" t="s">
        <v>719</v>
      </c>
      <c r="B1282" s="261" t="n">
        <v>700000</v>
      </c>
      <c r="C1282" s="262" t="n">
        <v>902</v>
      </c>
      <c r="D1282" s="262" t="n">
        <v>854</v>
      </c>
      <c r="E1282" s="262" t="n">
        <v>2427172</v>
      </c>
      <c r="F1282" s="262" t="n">
        <v>920</v>
      </c>
      <c r="G1282" s="263" t="n">
        <v>54161300</v>
      </c>
      <c r="H1282" s="264" t="n">
        <v>54161300</v>
      </c>
      <c r="I1282" s="264" t="n">
        <v>54161300</v>
      </c>
    </row>
    <row r="1283" customFormat="false" ht="12.75" hidden="true" customHeight="false" outlineLevel="0" collapsed="false">
      <c r="A1283" s="260" t="s">
        <v>719</v>
      </c>
      <c r="B1283" s="261" t="n">
        <v>700000</v>
      </c>
      <c r="C1283" s="262" t="n">
        <v>904</v>
      </c>
      <c r="D1283" s="262" t="n">
        <v>854</v>
      </c>
      <c r="E1283" s="262" t="n">
        <v>2427172</v>
      </c>
      <c r="F1283" s="262" t="n">
        <v>910</v>
      </c>
      <c r="G1283" s="263" t="n">
        <v>73659700</v>
      </c>
      <c r="H1283" s="264" t="n">
        <v>73659700</v>
      </c>
      <c r="I1283" s="264" t="n">
        <v>73659700</v>
      </c>
    </row>
    <row r="1284" customFormat="false" ht="12.75" hidden="true" customHeight="false" outlineLevel="0" collapsed="false">
      <c r="A1284" s="260" t="s">
        <v>720</v>
      </c>
      <c r="B1284" s="261" t="n">
        <v>700000</v>
      </c>
      <c r="C1284" s="262" t="n">
        <v>901</v>
      </c>
      <c r="D1284" s="262" t="n">
        <v>854</v>
      </c>
      <c r="E1284" s="262" t="n">
        <v>2427172</v>
      </c>
      <c r="F1284" s="262" t="n">
        <v>910</v>
      </c>
      <c r="G1284" s="263" t="n">
        <v>31032900</v>
      </c>
      <c r="H1284" s="264" t="n">
        <v>30872100</v>
      </c>
      <c r="I1284" s="264" t="n">
        <v>30872100</v>
      </c>
    </row>
    <row r="1285" customFormat="false" ht="12.75" hidden="true" customHeight="false" outlineLevel="0" collapsed="false">
      <c r="A1285" s="260" t="s">
        <v>720</v>
      </c>
      <c r="B1285" s="261" t="n">
        <v>700000</v>
      </c>
      <c r="C1285" s="262" t="n">
        <v>901</v>
      </c>
      <c r="D1285" s="262" t="n">
        <v>854</v>
      </c>
      <c r="E1285" s="262" t="n">
        <v>2427172</v>
      </c>
      <c r="F1285" s="262" t="n">
        <v>920</v>
      </c>
      <c r="G1285" s="263" t="n">
        <v>1398800</v>
      </c>
      <c r="H1285" s="264" t="n">
        <v>1398800</v>
      </c>
      <c r="I1285" s="264" t="n">
        <v>1398800</v>
      </c>
    </row>
    <row r="1286" customFormat="false" ht="12.75" hidden="true" customHeight="false" outlineLevel="0" collapsed="false">
      <c r="A1286" s="260" t="s">
        <v>720</v>
      </c>
      <c r="B1286" s="261" t="n">
        <v>700000</v>
      </c>
      <c r="C1286" s="262" t="n">
        <v>901</v>
      </c>
      <c r="D1286" s="262" t="n">
        <v>854</v>
      </c>
      <c r="E1286" s="262" t="n">
        <v>2437172</v>
      </c>
      <c r="F1286" s="262" t="n">
        <v>910</v>
      </c>
      <c r="G1286" s="263" t="n">
        <v>115000</v>
      </c>
      <c r="H1286" s="264" t="n">
        <v>115000</v>
      </c>
      <c r="I1286" s="264" t="n">
        <v>115000</v>
      </c>
    </row>
    <row r="1287" customFormat="false" ht="12.75" hidden="true" customHeight="false" outlineLevel="0" collapsed="false">
      <c r="A1287" s="260" t="s">
        <v>720</v>
      </c>
      <c r="B1287" s="261" t="n">
        <v>700000</v>
      </c>
      <c r="C1287" s="262" t="n">
        <v>901</v>
      </c>
      <c r="D1287" s="262" t="n">
        <v>854</v>
      </c>
      <c r="E1287" s="262" t="n">
        <v>2437172</v>
      </c>
      <c r="F1287" s="262" t="n">
        <v>920</v>
      </c>
      <c r="G1287" s="263" t="n">
        <v>130000</v>
      </c>
      <c r="H1287" s="264" t="n">
        <v>130000</v>
      </c>
      <c r="I1287" s="264" t="n">
        <v>130000</v>
      </c>
    </row>
    <row r="1288" customFormat="false" ht="12.75" hidden="true" customHeight="false" outlineLevel="0" collapsed="false">
      <c r="A1288" s="260" t="s">
        <v>720</v>
      </c>
      <c r="B1288" s="261" t="n">
        <v>700000</v>
      </c>
      <c r="C1288" s="262" t="n">
        <v>902</v>
      </c>
      <c r="D1288" s="262" t="n">
        <v>854</v>
      </c>
      <c r="E1288" s="262" t="n">
        <v>2427172</v>
      </c>
      <c r="F1288" s="262" t="n">
        <v>910</v>
      </c>
      <c r="G1288" s="263" t="n">
        <v>619000</v>
      </c>
      <c r="H1288" s="264" t="n">
        <v>619000</v>
      </c>
      <c r="I1288" s="264" t="n">
        <v>619000</v>
      </c>
    </row>
    <row r="1289" customFormat="false" ht="12.75" hidden="true" customHeight="false" outlineLevel="0" collapsed="false">
      <c r="A1289" s="260" t="s">
        <v>720</v>
      </c>
      <c r="B1289" s="261" t="n">
        <v>700000</v>
      </c>
      <c r="C1289" s="262" t="n">
        <v>902</v>
      </c>
      <c r="D1289" s="262" t="n">
        <v>854</v>
      </c>
      <c r="E1289" s="262" t="n">
        <v>2427172</v>
      </c>
      <c r="F1289" s="262" t="n">
        <v>920</v>
      </c>
      <c r="G1289" s="263" t="n">
        <v>81300</v>
      </c>
      <c r="H1289" s="264" t="n">
        <v>81300</v>
      </c>
      <c r="I1289" s="264" t="n">
        <v>81300</v>
      </c>
    </row>
    <row r="1290" customFormat="false" ht="12.75" hidden="true" customHeight="false" outlineLevel="0" collapsed="false">
      <c r="A1290" s="260" t="s">
        <v>720</v>
      </c>
      <c r="B1290" s="261" t="n">
        <v>700000</v>
      </c>
      <c r="C1290" s="262" t="n">
        <v>904</v>
      </c>
      <c r="D1290" s="262" t="n">
        <v>854</v>
      </c>
      <c r="E1290" s="262" t="n">
        <v>2427172</v>
      </c>
      <c r="F1290" s="262" t="n">
        <v>910</v>
      </c>
      <c r="G1290" s="263" t="n">
        <v>65200</v>
      </c>
      <c r="H1290" s="264" t="n">
        <v>65200</v>
      </c>
      <c r="I1290" s="264" t="n">
        <v>65200</v>
      </c>
    </row>
    <row r="1291" customFormat="false" ht="12.75" hidden="true" customHeight="false" outlineLevel="0" collapsed="false">
      <c r="A1291" s="260" t="s">
        <v>721</v>
      </c>
      <c r="B1291" s="261" t="n">
        <v>700000</v>
      </c>
      <c r="C1291" s="262" t="n">
        <v>901</v>
      </c>
      <c r="D1291" s="262" t="n">
        <v>854</v>
      </c>
      <c r="E1291" s="262" t="n">
        <v>2427172</v>
      </c>
      <c r="F1291" s="262" t="n">
        <v>910</v>
      </c>
      <c r="G1291" s="263" t="n">
        <v>4352065800</v>
      </c>
      <c r="H1291" s="264" t="n">
        <v>4361872900</v>
      </c>
      <c r="I1291" s="264" t="n">
        <v>4361238600</v>
      </c>
    </row>
    <row r="1292" customFormat="false" ht="12.75" hidden="true" customHeight="false" outlineLevel="0" collapsed="false">
      <c r="A1292" s="260" t="s">
        <v>721</v>
      </c>
      <c r="B1292" s="261" t="n">
        <v>700000</v>
      </c>
      <c r="C1292" s="262" t="n">
        <v>901</v>
      </c>
      <c r="D1292" s="262" t="n">
        <v>854</v>
      </c>
      <c r="E1292" s="262" t="n">
        <v>2427172</v>
      </c>
      <c r="F1292" s="262" t="n">
        <v>920</v>
      </c>
      <c r="G1292" s="263" t="n">
        <v>154251800</v>
      </c>
      <c r="H1292" s="264" t="n">
        <v>154251800</v>
      </c>
      <c r="I1292" s="264" t="n">
        <v>154251800</v>
      </c>
    </row>
    <row r="1293" customFormat="false" ht="12.75" hidden="true" customHeight="false" outlineLevel="0" collapsed="false">
      <c r="A1293" s="260" t="s">
        <v>721</v>
      </c>
      <c r="B1293" s="261" t="n">
        <v>700000</v>
      </c>
      <c r="C1293" s="262" t="n">
        <v>901</v>
      </c>
      <c r="D1293" s="262" t="n">
        <v>854</v>
      </c>
      <c r="E1293" s="262" t="n">
        <v>2437172</v>
      </c>
      <c r="F1293" s="262" t="n">
        <v>910</v>
      </c>
      <c r="G1293" s="263" t="n">
        <v>19149800</v>
      </c>
      <c r="H1293" s="264" t="n">
        <v>19149800</v>
      </c>
      <c r="I1293" s="264" t="n">
        <v>19149800</v>
      </c>
    </row>
    <row r="1294" customFormat="false" ht="12.75" hidden="true" customHeight="false" outlineLevel="0" collapsed="false">
      <c r="A1294" s="260" t="s">
        <v>721</v>
      </c>
      <c r="B1294" s="261" t="n">
        <v>700000</v>
      </c>
      <c r="C1294" s="262" t="n">
        <v>901</v>
      </c>
      <c r="D1294" s="262" t="n">
        <v>854</v>
      </c>
      <c r="E1294" s="262" t="n">
        <v>2437172</v>
      </c>
      <c r="F1294" s="262" t="n">
        <v>920</v>
      </c>
      <c r="G1294" s="263" t="n">
        <v>24739800</v>
      </c>
      <c r="H1294" s="264" t="n">
        <v>24739800</v>
      </c>
      <c r="I1294" s="264" t="n">
        <v>24739800</v>
      </c>
    </row>
    <row r="1295" customFormat="false" ht="12.75" hidden="true" customHeight="false" outlineLevel="0" collapsed="false">
      <c r="A1295" s="260" t="s">
        <v>721</v>
      </c>
      <c r="B1295" s="261" t="n">
        <v>700000</v>
      </c>
      <c r="C1295" s="262" t="n">
        <v>902</v>
      </c>
      <c r="D1295" s="262" t="n">
        <v>854</v>
      </c>
      <c r="E1295" s="262" t="n">
        <v>2427172</v>
      </c>
      <c r="F1295" s="262" t="n">
        <v>910</v>
      </c>
      <c r="G1295" s="263" t="n">
        <v>180895600</v>
      </c>
      <c r="H1295" s="264" t="n">
        <v>180895600</v>
      </c>
      <c r="I1295" s="264" t="n">
        <v>180895600</v>
      </c>
    </row>
    <row r="1296" customFormat="false" ht="12.75" hidden="true" customHeight="false" outlineLevel="0" collapsed="false">
      <c r="A1296" s="260" t="s">
        <v>721</v>
      </c>
      <c r="B1296" s="261" t="n">
        <v>700000</v>
      </c>
      <c r="C1296" s="262" t="n">
        <v>902</v>
      </c>
      <c r="D1296" s="262" t="n">
        <v>854</v>
      </c>
      <c r="E1296" s="262" t="n">
        <v>2427172</v>
      </c>
      <c r="F1296" s="262" t="n">
        <v>920</v>
      </c>
      <c r="G1296" s="263" t="n">
        <v>15131700</v>
      </c>
      <c r="H1296" s="264" t="n">
        <v>15131700</v>
      </c>
      <c r="I1296" s="264" t="n">
        <v>15131700</v>
      </c>
    </row>
    <row r="1297" customFormat="false" ht="12.75" hidden="true" customHeight="false" outlineLevel="0" collapsed="false">
      <c r="A1297" s="260" t="s">
        <v>721</v>
      </c>
      <c r="B1297" s="261" t="n">
        <v>700000</v>
      </c>
      <c r="C1297" s="262" t="n">
        <v>904</v>
      </c>
      <c r="D1297" s="262" t="n">
        <v>854</v>
      </c>
      <c r="E1297" s="262" t="n">
        <v>2427172</v>
      </c>
      <c r="F1297" s="262" t="n">
        <v>910</v>
      </c>
      <c r="G1297" s="263" t="n">
        <v>22245300</v>
      </c>
      <c r="H1297" s="264" t="n">
        <v>22245300</v>
      </c>
      <c r="I1297" s="264" t="n">
        <v>22245300</v>
      </c>
    </row>
    <row r="1298" customFormat="false" ht="12.75" hidden="true" customHeight="false" outlineLevel="0" collapsed="false">
      <c r="A1298" s="260" t="s">
        <v>722</v>
      </c>
      <c r="B1298" s="261" t="n">
        <v>700000</v>
      </c>
      <c r="C1298" s="262" t="n">
        <v>901</v>
      </c>
      <c r="D1298" s="262" t="n">
        <v>854</v>
      </c>
      <c r="E1298" s="262" t="n">
        <v>2427172</v>
      </c>
      <c r="F1298" s="262" t="n">
        <v>910</v>
      </c>
      <c r="G1298" s="263" t="n">
        <v>51432900</v>
      </c>
      <c r="H1298" s="264" t="n">
        <v>51337700</v>
      </c>
      <c r="I1298" s="264" t="n">
        <v>51337700</v>
      </c>
    </row>
    <row r="1299" customFormat="false" ht="12.75" hidden="true" customHeight="false" outlineLevel="0" collapsed="false">
      <c r="A1299" s="260" t="s">
        <v>722</v>
      </c>
      <c r="B1299" s="261" t="n">
        <v>700000</v>
      </c>
      <c r="C1299" s="262" t="n">
        <v>901</v>
      </c>
      <c r="D1299" s="262" t="n">
        <v>854</v>
      </c>
      <c r="E1299" s="262" t="n">
        <v>2427172</v>
      </c>
      <c r="F1299" s="262" t="n">
        <v>920</v>
      </c>
      <c r="G1299" s="263" t="n">
        <v>1974100</v>
      </c>
      <c r="H1299" s="264" t="n">
        <v>1974100</v>
      </c>
      <c r="I1299" s="264" t="n">
        <v>1974100</v>
      </c>
    </row>
    <row r="1300" customFormat="false" ht="12.75" hidden="true" customHeight="false" outlineLevel="0" collapsed="false">
      <c r="A1300" s="260" t="s">
        <v>722</v>
      </c>
      <c r="B1300" s="261" t="n">
        <v>700000</v>
      </c>
      <c r="C1300" s="262" t="n">
        <v>901</v>
      </c>
      <c r="D1300" s="262" t="n">
        <v>854</v>
      </c>
      <c r="E1300" s="262" t="n">
        <v>2437172</v>
      </c>
      <c r="F1300" s="262" t="n">
        <v>910</v>
      </c>
      <c r="G1300" s="263" t="n">
        <v>262000</v>
      </c>
      <c r="H1300" s="264" t="n">
        <v>262000</v>
      </c>
      <c r="I1300" s="264" t="n">
        <v>262000</v>
      </c>
    </row>
    <row r="1301" customFormat="false" ht="12.75" hidden="true" customHeight="false" outlineLevel="0" collapsed="false">
      <c r="A1301" s="260" t="s">
        <v>722</v>
      </c>
      <c r="B1301" s="261" t="n">
        <v>700000</v>
      </c>
      <c r="C1301" s="262" t="n">
        <v>901</v>
      </c>
      <c r="D1301" s="262" t="n">
        <v>854</v>
      </c>
      <c r="E1301" s="262" t="n">
        <v>2437172</v>
      </c>
      <c r="F1301" s="262" t="n">
        <v>920</v>
      </c>
      <c r="G1301" s="263" t="n">
        <v>280500</v>
      </c>
      <c r="H1301" s="264" t="n">
        <v>280500</v>
      </c>
      <c r="I1301" s="264" t="n">
        <v>280500</v>
      </c>
    </row>
    <row r="1302" customFormat="false" ht="12.75" hidden="true" customHeight="false" outlineLevel="0" collapsed="false">
      <c r="A1302" s="260" t="s">
        <v>722</v>
      </c>
      <c r="B1302" s="261" t="n">
        <v>700000</v>
      </c>
      <c r="C1302" s="262" t="n">
        <v>902</v>
      </c>
      <c r="D1302" s="262" t="n">
        <v>854</v>
      </c>
      <c r="E1302" s="262" t="n">
        <v>2427172</v>
      </c>
      <c r="F1302" s="262" t="n">
        <v>910</v>
      </c>
      <c r="G1302" s="263" t="n">
        <v>2371500</v>
      </c>
      <c r="H1302" s="264" t="n">
        <v>2371500</v>
      </c>
      <c r="I1302" s="264" t="n">
        <v>2371500</v>
      </c>
    </row>
    <row r="1303" customFormat="false" ht="12.75" hidden="true" customHeight="false" outlineLevel="0" collapsed="false">
      <c r="A1303" s="260" t="s">
        <v>722</v>
      </c>
      <c r="B1303" s="261" t="n">
        <v>700000</v>
      </c>
      <c r="C1303" s="262" t="n">
        <v>902</v>
      </c>
      <c r="D1303" s="262" t="n">
        <v>854</v>
      </c>
      <c r="E1303" s="262" t="n">
        <v>2427172</v>
      </c>
      <c r="F1303" s="262" t="n">
        <v>920</v>
      </c>
      <c r="G1303" s="263" t="n">
        <v>186000</v>
      </c>
      <c r="H1303" s="264" t="n">
        <v>186000</v>
      </c>
      <c r="I1303" s="264" t="n">
        <v>186000</v>
      </c>
    </row>
    <row r="1304" customFormat="false" ht="12.75" hidden="true" customHeight="false" outlineLevel="0" collapsed="false">
      <c r="A1304" s="260" t="s">
        <v>722</v>
      </c>
      <c r="B1304" s="261" t="n">
        <v>700000</v>
      </c>
      <c r="C1304" s="262" t="n">
        <v>904</v>
      </c>
      <c r="D1304" s="262" t="n">
        <v>854</v>
      </c>
      <c r="E1304" s="262" t="n">
        <v>2427172</v>
      </c>
      <c r="F1304" s="262" t="n">
        <v>910</v>
      </c>
      <c r="G1304" s="263" t="n">
        <v>127100</v>
      </c>
      <c r="H1304" s="264" t="n">
        <v>127100</v>
      </c>
      <c r="I1304" s="264" t="n">
        <v>127100</v>
      </c>
    </row>
    <row r="1305" customFormat="false" ht="12.75" hidden="true" customHeight="false" outlineLevel="0" collapsed="false">
      <c r="A1305" s="260" t="s">
        <v>723</v>
      </c>
      <c r="B1305" s="261" t="n">
        <v>700000</v>
      </c>
      <c r="C1305" s="262" t="n">
        <v>901</v>
      </c>
      <c r="D1305" s="262" t="n">
        <v>854</v>
      </c>
      <c r="E1305" s="262" t="n">
        <v>2427172</v>
      </c>
      <c r="F1305" s="262" t="n">
        <v>910</v>
      </c>
      <c r="G1305" s="263" t="n">
        <v>34585100</v>
      </c>
      <c r="H1305" s="264" t="n">
        <v>34262200</v>
      </c>
      <c r="I1305" s="264" t="n">
        <v>34109900</v>
      </c>
    </row>
    <row r="1306" customFormat="false" ht="12.75" hidden="true" customHeight="false" outlineLevel="0" collapsed="false">
      <c r="A1306" s="260" t="s">
        <v>723</v>
      </c>
      <c r="B1306" s="261" t="n">
        <v>700000</v>
      </c>
      <c r="C1306" s="262" t="n">
        <v>901</v>
      </c>
      <c r="D1306" s="262" t="n">
        <v>854</v>
      </c>
      <c r="E1306" s="262" t="n">
        <v>2427172</v>
      </c>
      <c r="F1306" s="262" t="n">
        <v>920</v>
      </c>
      <c r="G1306" s="263" t="n">
        <v>3148900</v>
      </c>
      <c r="H1306" s="264" t="n">
        <v>3148900</v>
      </c>
      <c r="I1306" s="264" t="n">
        <v>3148900</v>
      </c>
    </row>
    <row r="1307" customFormat="false" ht="12.75" hidden="true" customHeight="false" outlineLevel="0" collapsed="false">
      <c r="A1307" s="260" t="s">
        <v>723</v>
      </c>
      <c r="B1307" s="261" t="n">
        <v>700000</v>
      </c>
      <c r="C1307" s="262" t="n">
        <v>901</v>
      </c>
      <c r="D1307" s="262" t="n">
        <v>854</v>
      </c>
      <c r="E1307" s="262" t="n">
        <v>2437172</v>
      </c>
      <c r="F1307" s="262" t="n">
        <v>910</v>
      </c>
      <c r="G1307" s="263" t="n">
        <v>60000</v>
      </c>
      <c r="H1307" s="264" t="n">
        <v>60000</v>
      </c>
      <c r="I1307" s="264" t="n">
        <v>60000</v>
      </c>
    </row>
    <row r="1308" customFormat="false" ht="12.75" hidden="true" customHeight="false" outlineLevel="0" collapsed="false">
      <c r="A1308" s="260" t="s">
        <v>723</v>
      </c>
      <c r="B1308" s="261" t="n">
        <v>700000</v>
      </c>
      <c r="C1308" s="262" t="n">
        <v>901</v>
      </c>
      <c r="D1308" s="262" t="n">
        <v>854</v>
      </c>
      <c r="E1308" s="262" t="n">
        <v>2437172</v>
      </c>
      <c r="F1308" s="262" t="n">
        <v>920</v>
      </c>
      <c r="G1308" s="263" t="n">
        <v>52900</v>
      </c>
      <c r="H1308" s="264" t="n">
        <v>52900</v>
      </c>
      <c r="I1308" s="264" t="n">
        <v>52900</v>
      </c>
    </row>
    <row r="1309" customFormat="false" ht="12.75" hidden="true" customHeight="false" outlineLevel="0" collapsed="false">
      <c r="A1309" s="260" t="s">
        <v>723</v>
      </c>
      <c r="B1309" s="261" t="n">
        <v>700000</v>
      </c>
      <c r="C1309" s="262" t="n">
        <v>902</v>
      </c>
      <c r="D1309" s="262" t="n">
        <v>854</v>
      </c>
      <c r="E1309" s="262" t="n">
        <v>2427172</v>
      </c>
      <c r="F1309" s="262" t="n">
        <v>910</v>
      </c>
      <c r="G1309" s="263" t="n">
        <v>1256500</v>
      </c>
      <c r="H1309" s="264" t="n">
        <v>1256500</v>
      </c>
      <c r="I1309" s="264" t="n">
        <v>1256500</v>
      </c>
    </row>
    <row r="1310" customFormat="false" ht="12.75" hidden="true" customHeight="false" outlineLevel="0" collapsed="false">
      <c r="A1310" s="260" t="s">
        <v>723</v>
      </c>
      <c r="B1310" s="261" t="n">
        <v>700000</v>
      </c>
      <c r="C1310" s="262" t="n">
        <v>902</v>
      </c>
      <c r="D1310" s="262" t="n">
        <v>854</v>
      </c>
      <c r="E1310" s="262" t="n">
        <v>2427172</v>
      </c>
      <c r="F1310" s="262" t="n">
        <v>920</v>
      </c>
      <c r="G1310" s="263" t="n">
        <v>80700</v>
      </c>
      <c r="H1310" s="264" t="n">
        <v>80700</v>
      </c>
      <c r="I1310" s="264" t="n">
        <v>80700</v>
      </c>
    </row>
    <row r="1311" customFormat="false" ht="12.75" hidden="true" customHeight="false" outlineLevel="0" collapsed="false">
      <c r="A1311" s="260" t="s">
        <v>723</v>
      </c>
      <c r="B1311" s="261" t="n">
        <v>700000</v>
      </c>
      <c r="C1311" s="262" t="n">
        <v>904</v>
      </c>
      <c r="D1311" s="262" t="n">
        <v>854</v>
      </c>
      <c r="E1311" s="262" t="n">
        <v>2427172</v>
      </c>
      <c r="F1311" s="262" t="n">
        <v>910</v>
      </c>
      <c r="G1311" s="263" t="n">
        <v>48230000</v>
      </c>
      <c r="H1311" s="264" t="n">
        <v>48230000</v>
      </c>
      <c r="I1311" s="264" t="n">
        <v>48230000</v>
      </c>
    </row>
    <row r="1312" customFormat="false" ht="12.75" hidden="true" customHeight="false" outlineLevel="0" collapsed="false">
      <c r="A1312" s="260" t="s">
        <v>724</v>
      </c>
      <c r="B1312" s="261" t="n">
        <v>700000</v>
      </c>
      <c r="C1312" s="262" t="n">
        <v>901</v>
      </c>
      <c r="D1312" s="262" t="n">
        <v>854</v>
      </c>
      <c r="E1312" s="262" t="n">
        <v>2427172</v>
      </c>
      <c r="F1312" s="262" t="n">
        <v>910</v>
      </c>
      <c r="G1312" s="263" t="n">
        <v>382340800</v>
      </c>
      <c r="H1312" s="264" t="n">
        <v>395007600</v>
      </c>
      <c r="I1312" s="264" t="n">
        <v>408412900</v>
      </c>
    </row>
    <row r="1313" customFormat="false" ht="12.75" hidden="true" customHeight="false" outlineLevel="0" collapsed="false">
      <c r="A1313" s="260" t="s">
        <v>724</v>
      </c>
      <c r="B1313" s="261" t="n">
        <v>700000</v>
      </c>
      <c r="C1313" s="262" t="n">
        <v>901</v>
      </c>
      <c r="D1313" s="262" t="n">
        <v>854</v>
      </c>
      <c r="E1313" s="262" t="n">
        <v>2427172</v>
      </c>
      <c r="F1313" s="262" t="n">
        <v>920</v>
      </c>
      <c r="G1313" s="263" t="n">
        <v>12374900</v>
      </c>
      <c r="H1313" s="264" t="n">
        <v>12789400</v>
      </c>
      <c r="I1313" s="264" t="n">
        <v>13224100</v>
      </c>
    </row>
    <row r="1314" customFormat="false" ht="12.75" hidden="true" customHeight="false" outlineLevel="0" collapsed="false">
      <c r="A1314" s="260" t="s">
        <v>724</v>
      </c>
      <c r="B1314" s="261" t="n">
        <v>700000</v>
      </c>
      <c r="C1314" s="262" t="n">
        <v>901</v>
      </c>
      <c r="D1314" s="262" t="n">
        <v>854</v>
      </c>
      <c r="E1314" s="262" t="n">
        <v>2437172</v>
      </c>
      <c r="F1314" s="262" t="n">
        <v>910</v>
      </c>
      <c r="G1314" s="263" t="n">
        <v>1058700</v>
      </c>
      <c r="H1314" s="264" t="n">
        <v>1094100</v>
      </c>
      <c r="I1314" s="264" t="n">
        <v>1131300</v>
      </c>
    </row>
    <row r="1315" customFormat="false" ht="12.75" hidden="true" customHeight="false" outlineLevel="0" collapsed="false">
      <c r="A1315" s="260" t="s">
        <v>724</v>
      </c>
      <c r="B1315" s="261" t="n">
        <v>700000</v>
      </c>
      <c r="C1315" s="262" t="n">
        <v>901</v>
      </c>
      <c r="D1315" s="262" t="n">
        <v>854</v>
      </c>
      <c r="E1315" s="262" t="n">
        <v>2437172</v>
      </c>
      <c r="F1315" s="262" t="n">
        <v>920</v>
      </c>
      <c r="G1315" s="263" t="n">
        <v>1879800</v>
      </c>
      <c r="H1315" s="264" t="n">
        <v>1942700</v>
      </c>
      <c r="I1315" s="264" t="n">
        <v>2008800</v>
      </c>
    </row>
    <row r="1316" customFormat="false" ht="12.75" hidden="true" customHeight="false" outlineLevel="0" collapsed="false">
      <c r="A1316" s="260" t="s">
        <v>724</v>
      </c>
      <c r="B1316" s="261" t="n">
        <v>700000</v>
      </c>
      <c r="C1316" s="262" t="n">
        <v>902</v>
      </c>
      <c r="D1316" s="262" t="n">
        <v>854</v>
      </c>
      <c r="E1316" s="262" t="n">
        <v>2427172</v>
      </c>
      <c r="F1316" s="262" t="n">
        <v>910</v>
      </c>
      <c r="G1316" s="263" t="n">
        <v>10602800</v>
      </c>
      <c r="H1316" s="264" t="n">
        <v>10957900</v>
      </c>
      <c r="I1316" s="264" t="n">
        <v>11330200</v>
      </c>
    </row>
    <row r="1317" customFormat="false" ht="12.75" hidden="true" customHeight="false" outlineLevel="0" collapsed="false">
      <c r="A1317" s="260" t="s">
        <v>724</v>
      </c>
      <c r="B1317" s="261" t="n">
        <v>700000</v>
      </c>
      <c r="C1317" s="262" t="n">
        <v>902</v>
      </c>
      <c r="D1317" s="262" t="n">
        <v>854</v>
      </c>
      <c r="E1317" s="262" t="n">
        <v>2427172</v>
      </c>
      <c r="F1317" s="262" t="n">
        <v>920</v>
      </c>
      <c r="G1317" s="263" t="n">
        <v>1638600</v>
      </c>
      <c r="H1317" s="264" t="n">
        <v>1693600</v>
      </c>
      <c r="I1317" s="264" t="n">
        <v>1751100</v>
      </c>
    </row>
    <row r="1318" customFormat="false" ht="12.75" hidden="true" customHeight="false" outlineLevel="0" collapsed="false">
      <c r="A1318" s="260" t="s">
        <v>724</v>
      </c>
      <c r="B1318" s="261" t="n">
        <v>700000</v>
      </c>
      <c r="C1318" s="262" t="n">
        <v>904</v>
      </c>
      <c r="D1318" s="262" t="n">
        <v>854</v>
      </c>
      <c r="E1318" s="262" t="n">
        <v>2427172</v>
      </c>
      <c r="F1318" s="262" t="n">
        <v>910</v>
      </c>
      <c r="G1318" s="263" t="n">
        <v>205800</v>
      </c>
      <c r="H1318" s="264" t="n">
        <v>212700</v>
      </c>
      <c r="I1318" s="264" t="n">
        <v>219900</v>
      </c>
    </row>
    <row r="1319" customFormat="false" ht="12.75" hidden="true" customHeight="false" outlineLevel="0" collapsed="false">
      <c r="A1319" s="260" t="s">
        <v>760</v>
      </c>
      <c r="B1319" s="261" t="n">
        <v>700000</v>
      </c>
      <c r="C1319" s="262" t="n">
        <v>901</v>
      </c>
      <c r="D1319" s="262" t="n">
        <v>854</v>
      </c>
      <c r="E1319" s="262" t="n">
        <v>2427172</v>
      </c>
      <c r="F1319" s="262" t="n">
        <v>910</v>
      </c>
      <c r="G1319" s="263" t="n">
        <v>3442100</v>
      </c>
      <c r="H1319" s="264" t="n">
        <v>3481500</v>
      </c>
      <c r="I1319" s="264" t="n">
        <v>3522600</v>
      </c>
    </row>
    <row r="1320" customFormat="false" ht="12.75" hidden="true" customHeight="false" outlineLevel="0" collapsed="false">
      <c r="A1320" s="260" t="s">
        <v>725</v>
      </c>
      <c r="B1320" s="261" t="n">
        <v>700000</v>
      </c>
      <c r="C1320" s="262" t="n">
        <v>901</v>
      </c>
      <c r="D1320" s="262" t="n">
        <v>854</v>
      </c>
      <c r="E1320" s="262" t="n">
        <v>2427172</v>
      </c>
      <c r="F1320" s="262" t="n">
        <v>910</v>
      </c>
      <c r="G1320" s="263" t="n">
        <v>19995000</v>
      </c>
      <c r="H1320" s="264" t="n">
        <v>20655500</v>
      </c>
      <c r="I1320" s="264" t="n">
        <v>21298100</v>
      </c>
    </row>
    <row r="1321" customFormat="false" ht="12.75" hidden="true" customHeight="false" outlineLevel="0" collapsed="false">
      <c r="A1321" s="260" t="s">
        <v>725</v>
      </c>
      <c r="B1321" s="261" t="n">
        <v>700000</v>
      </c>
      <c r="C1321" s="262" t="n">
        <v>901</v>
      </c>
      <c r="D1321" s="262" t="n">
        <v>854</v>
      </c>
      <c r="E1321" s="262" t="n">
        <v>2427172</v>
      </c>
      <c r="F1321" s="262" t="n">
        <v>920</v>
      </c>
      <c r="G1321" s="263" t="n">
        <v>1485200</v>
      </c>
      <c r="H1321" s="264" t="n">
        <v>1535100</v>
      </c>
      <c r="I1321" s="264" t="n">
        <v>1587400</v>
      </c>
    </row>
    <row r="1322" customFormat="false" ht="12.75" hidden="true" customHeight="false" outlineLevel="0" collapsed="false">
      <c r="A1322" s="260" t="s">
        <v>725</v>
      </c>
      <c r="B1322" s="261" t="n">
        <v>700000</v>
      </c>
      <c r="C1322" s="262" t="n">
        <v>901</v>
      </c>
      <c r="D1322" s="262" t="n">
        <v>854</v>
      </c>
      <c r="E1322" s="262" t="n">
        <v>2437172</v>
      </c>
      <c r="F1322" s="262" t="n">
        <v>910</v>
      </c>
      <c r="G1322" s="263" t="n">
        <v>764900</v>
      </c>
      <c r="H1322" s="264" t="n">
        <v>790500</v>
      </c>
      <c r="I1322" s="264" t="n">
        <v>817500</v>
      </c>
    </row>
    <row r="1323" customFormat="false" ht="12.75" hidden="true" customHeight="false" outlineLevel="0" collapsed="false">
      <c r="A1323" s="260" t="s">
        <v>725</v>
      </c>
      <c r="B1323" s="261" t="n">
        <v>700000</v>
      </c>
      <c r="C1323" s="262" t="n">
        <v>901</v>
      </c>
      <c r="D1323" s="262" t="n">
        <v>854</v>
      </c>
      <c r="E1323" s="262" t="n">
        <v>2437172</v>
      </c>
      <c r="F1323" s="262" t="n">
        <v>920</v>
      </c>
      <c r="G1323" s="263" t="n">
        <v>115400</v>
      </c>
      <c r="H1323" s="264" t="n">
        <v>119300</v>
      </c>
      <c r="I1323" s="264" t="n">
        <v>123400</v>
      </c>
    </row>
    <row r="1324" customFormat="false" ht="12.75" hidden="true" customHeight="false" outlineLevel="0" collapsed="false">
      <c r="A1324" s="260" t="s">
        <v>725</v>
      </c>
      <c r="B1324" s="261" t="n">
        <v>700000</v>
      </c>
      <c r="C1324" s="262" t="n">
        <v>902</v>
      </c>
      <c r="D1324" s="262" t="n">
        <v>854</v>
      </c>
      <c r="E1324" s="262" t="n">
        <v>2427172</v>
      </c>
      <c r="F1324" s="262" t="n">
        <v>910</v>
      </c>
      <c r="G1324" s="263" t="n">
        <v>584500</v>
      </c>
      <c r="H1324" s="264" t="n">
        <v>604000</v>
      </c>
      <c r="I1324" s="264" t="n">
        <v>624800</v>
      </c>
    </row>
    <row r="1325" customFormat="false" ht="12.75" hidden="true" customHeight="false" outlineLevel="0" collapsed="false">
      <c r="A1325" s="260" t="s">
        <v>725</v>
      </c>
      <c r="B1325" s="261" t="n">
        <v>700000</v>
      </c>
      <c r="C1325" s="262" t="n">
        <v>902</v>
      </c>
      <c r="D1325" s="262" t="n">
        <v>854</v>
      </c>
      <c r="E1325" s="262" t="n">
        <v>2427172</v>
      </c>
      <c r="F1325" s="262" t="n">
        <v>920</v>
      </c>
      <c r="G1325" s="263" t="n">
        <v>45400</v>
      </c>
      <c r="H1325" s="264" t="n">
        <v>47000</v>
      </c>
      <c r="I1325" s="264" t="n">
        <v>48600</v>
      </c>
    </row>
    <row r="1326" customFormat="false" ht="12.75" hidden="true" customHeight="false" outlineLevel="0" collapsed="false">
      <c r="A1326" s="260" t="s">
        <v>726</v>
      </c>
      <c r="B1326" s="261" t="n">
        <v>700000</v>
      </c>
      <c r="C1326" s="262" t="n">
        <v>901</v>
      </c>
      <c r="D1326" s="262" t="n">
        <v>854</v>
      </c>
      <c r="E1326" s="262" t="n">
        <v>2427172</v>
      </c>
      <c r="F1326" s="262" t="n">
        <v>910</v>
      </c>
      <c r="G1326" s="263" t="n">
        <v>55141900</v>
      </c>
      <c r="H1326" s="264" t="n">
        <v>56978700</v>
      </c>
      <c r="I1326" s="264" t="n">
        <v>58910600</v>
      </c>
    </row>
    <row r="1327" customFormat="false" ht="12.75" hidden="true" customHeight="false" outlineLevel="0" collapsed="false">
      <c r="A1327" s="260" t="s">
        <v>726</v>
      </c>
      <c r="B1327" s="261" t="n">
        <v>700000</v>
      </c>
      <c r="C1327" s="262" t="n">
        <v>901</v>
      </c>
      <c r="D1327" s="262" t="n">
        <v>854</v>
      </c>
      <c r="E1327" s="262" t="n">
        <v>2427172</v>
      </c>
      <c r="F1327" s="262" t="n">
        <v>920</v>
      </c>
      <c r="G1327" s="263" t="n">
        <v>1209400</v>
      </c>
      <c r="H1327" s="264" t="n">
        <v>1249700</v>
      </c>
      <c r="I1327" s="264" t="n">
        <v>1292400</v>
      </c>
    </row>
    <row r="1328" customFormat="false" ht="12.75" hidden="true" customHeight="false" outlineLevel="0" collapsed="false">
      <c r="A1328" s="260" t="s">
        <v>726</v>
      </c>
      <c r="B1328" s="261" t="n">
        <v>700000</v>
      </c>
      <c r="C1328" s="262" t="n">
        <v>901</v>
      </c>
      <c r="D1328" s="262" t="n">
        <v>854</v>
      </c>
      <c r="E1328" s="262" t="n">
        <v>2437172</v>
      </c>
      <c r="F1328" s="262" t="n">
        <v>910</v>
      </c>
      <c r="G1328" s="263" t="n">
        <v>144700</v>
      </c>
      <c r="H1328" s="264" t="n">
        <v>149600</v>
      </c>
      <c r="I1328" s="264" t="n">
        <v>154600</v>
      </c>
    </row>
    <row r="1329" customFormat="false" ht="12.75" hidden="true" customHeight="false" outlineLevel="0" collapsed="false">
      <c r="A1329" s="260" t="s">
        <v>726</v>
      </c>
      <c r="B1329" s="261" t="n">
        <v>700000</v>
      </c>
      <c r="C1329" s="262" t="n">
        <v>901</v>
      </c>
      <c r="D1329" s="262" t="n">
        <v>854</v>
      </c>
      <c r="E1329" s="262" t="n">
        <v>2437172</v>
      </c>
      <c r="F1329" s="262" t="n">
        <v>920</v>
      </c>
      <c r="G1329" s="263" t="n">
        <v>244400</v>
      </c>
      <c r="H1329" s="264" t="n">
        <v>252600</v>
      </c>
      <c r="I1329" s="264" t="n">
        <v>261100</v>
      </c>
    </row>
    <row r="1330" customFormat="false" ht="12.75" hidden="true" customHeight="false" outlineLevel="0" collapsed="false">
      <c r="A1330" s="260" t="s">
        <v>726</v>
      </c>
      <c r="B1330" s="261" t="n">
        <v>700000</v>
      </c>
      <c r="C1330" s="262" t="n">
        <v>902</v>
      </c>
      <c r="D1330" s="262" t="n">
        <v>854</v>
      </c>
      <c r="E1330" s="262" t="n">
        <v>2427172</v>
      </c>
      <c r="F1330" s="262" t="n">
        <v>910</v>
      </c>
      <c r="G1330" s="263" t="n">
        <v>565900</v>
      </c>
      <c r="H1330" s="264" t="n">
        <v>584900</v>
      </c>
      <c r="I1330" s="264" t="n">
        <v>604800</v>
      </c>
    </row>
    <row r="1331" customFormat="false" ht="12.75" hidden="true" customHeight="false" outlineLevel="0" collapsed="false">
      <c r="A1331" s="260" t="s">
        <v>726</v>
      </c>
      <c r="B1331" s="261" t="n">
        <v>700000</v>
      </c>
      <c r="C1331" s="262" t="n">
        <v>902</v>
      </c>
      <c r="D1331" s="262" t="n">
        <v>854</v>
      </c>
      <c r="E1331" s="262" t="n">
        <v>2427172</v>
      </c>
      <c r="F1331" s="262" t="n">
        <v>920</v>
      </c>
      <c r="G1331" s="263" t="n">
        <v>171200</v>
      </c>
      <c r="H1331" s="264" t="n">
        <v>176800</v>
      </c>
      <c r="I1331" s="264" t="n">
        <v>182800</v>
      </c>
    </row>
    <row r="1332" customFormat="false" ht="12.75" hidden="true" customHeight="false" outlineLevel="0" collapsed="false">
      <c r="A1332" s="260" t="s">
        <v>726</v>
      </c>
      <c r="B1332" s="261" t="n">
        <v>700000</v>
      </c>
      <c r="C1332" s="262" t="n">
        <v>904</v>
      </c>
      <c r="D1332" s="262" t="n">
        <v>854</v>
      </c>
      <c r="E1332" s="262" t="n">
        <v>2427172</v>
      </c>
      <c r="F1332" s="262" t="n">
        <v>910</v>
      </c>
      <c r="G1332" s="263" t="n">
        <v>12200</v>
      </c>
      <c r="H1332" s="264" t="n">
        <v>12600</v>
      </c>
      <c r="I1332" s="264" t="n">
        <v>13000</v>
      </c>
    </row>
    <row r="1333" customFormat="false" ht="12.75" hidden="true" customHeight="false" outlineLevel="0" collapsed="false">
      <c r="A1333" s="260" t="s">
        <v>727</v>
      </c>
      <c r="B1333" s="261" t="n">
        <v>700000</v>
      </c>
      <c r="C1333" s="262" t="n">
        <v>901</v>
      </c>
      <c r="D1333" s="262" t="n">
        <v>854</v>
      </c>
      <c r="E1333" s="262" t="n">
        <v>2427172</v>
      </c>
      <c r="F1333" s="262" t="n">
        <v>910</v>
      </c>
      <c r="G1333" s="263" t="n">
        <v>73809600</v>
      </c>
      <c r="H1333" s="264" t="n">
        <v>77460100</v>
      </c>
      <c r="I1333" s="264" t="n">
        <v>81225700</v>
      </c>
    </row>
    <row r="1334" customFormat="false" ht="12.75" hidden="true" customHeight="false" outlineLevel="0" collapsed="false">
      <c r="A1334" s="260" t="s">
        <v>727</v>
      </c>
      <c r="B1334" s="261" t="n">
        <v>700000</v>
      </c>
      <c r="C1334" s="262" t="n">
        <v>901</v>
      </c>
      <c r="D1334" s="262" t="n">
        <v>854</v>
      </c>
      <c r="E1334" s="262" t="n">
        <v>2427172</v>
      </c>
      <c r="F1334" s="262" t="n">
        <v>920</v>
      </c>
      <c r="G1334" s="263" t="n">
        <v>81400</v>
      </c>
      <c r="H1334" s="264" t="n">
        <v>85300</v>
      </c>
      <c r="I1334" s="264" t="n">
        <v>89600</v>
      </c>
    </row>
    <row r="1335" customFormat="false" ht="12.75" hidden="true" customHeight="false" outlineLevel="0" collapsed="false">
      <c r="A1335" s="260" t="s">
        <v>727</v>
      </c>
      <c r="B1335" s="261" t="n">
        <v>700000</v>
      </c>
      <c r="C1335" s="262" t="n">
        <v>902</v>
      </c>
      <c r="D1335" s="262" t="n">
        <v>854</v>
      </c>
      <c r="E1335" s="262" t="n">
        <v>2427172</v>
      </c>
      <c r="F1335" s="262" t="n">
        <v>910</v>
      </c>
      <c r="G1335" s="263" t="n">
        <v>2078500</v>
      </c>
      <c r="H1335" s="264" t="n">
        <v>2180200</v>
      </c>
      <c r="I1335" s="264" t="n">
        <v>2287000</v>
      </c>
    </row>
    <row r="1336" customFormat="false" ht="12.75" hidden="true" customHeight="false" outlineLevel="0" collapsed="false">
      <c r="A1336" s="260" t="s">
        <v>728</v>
      </c>
      <c r="B1336" s="261" t="n">
        <v>700000</v>
      </c>
      <c r="C1336" s="262" t="n">
        <v>901</v>
      </c>
      <c r="D1336" s="262" t="n">
        <v>854</v>
      </c>
      <c r="E1336" s="262" t="n">
        <v>2427172</v>
      </c>
      <c r="F1336" s="262" t="n">
        <v>910</v>
      </c>
      <c r="G1336" s="263" t="n">
        <v>403161600</v>
      </c>
      <c r="H1336" s="264" t="n">
        <v>430321500</v>
      </c>
      <c r="I1336" s="264" t="n">
        <v>458568200</v>
      </c>
    </row>
    <row r="1337" customFormat="false" ht="12.75" hidden="true" customHeight="false" outlineLevel="0" collapsed="false">
      <c r="A1337" s="260" t="s">
        <v>728</v>
      </c>
      <c r="B1337" s="261" t="n">
        <v>700000</v>
      </c>
      <c r="C1337" s="262" t="n">
        <v>901</v>
      </c>
      <c r="D1337" s="262" t="n">
        <v>854</v>
      </c>
      <c r="E1337" s="262" t="n">
        <v>2427172</v>
      </c>
      <c r="F1337" s="262" t="n">
        <v>920</v>
      </c>
      <c r="G1337" s="263" t="n">
        <v>13044400</v>
      </c>
      <c r="H1337" s="264" t="n">
        <v>13934300</v>
      </c>
      <c r="I1337" s="264" t="n">
        <v>14854800</v>
      </c>
    </row>
    <row r="1338" customFormat="false" ht="12.75" hidden="true" customHeight="false" outlineLevel="0" collapsed="false">
      <c r="A1338" s="260" t="s">
        <v>728</v>
      </c>
      <c r="B1338" s="261" t="n">
        <v>700000</v>
      </c>
      <c r="C1338" s="262" t="n">
        <v>901</v>
      </c>
      <c r="D1338" s="262" t="n">
        <v>854</v>
      </c>
      <c r="E1338" s="262" t="n">
        <v>2437172</v>
      </c>
      <c r="F1338" s="262" t="n">
        <v>910</v>
      </c>
      <c r="G1338" s="263" t="n">
        <v>2391000</v>
      </c>
      <c r="H1338" s="264" t="n">
        <v>2555900</v>
      </c>
      <c r="I1338" s="264" t="n">
        <v>2725700</v>
      </c>
    </row>
    <row r="1339" customFormat="false" ht="12.75" hidden="true" customHeight="false" outlineLevel="0" collapsed="false">
      <c r="A1339" s="260" t="s">
        <v>728</v>
      </c>
      <c r="B1339" s="261" t="n">
        <v>700000</v>
      </c>
      <c r="C1339" s="262" t="n">
        <v>901</v>
      </c>
      <c r="D1339" s="262" t="n">
        <v>854</v>
      </c>
      <c r="E1339" s="262" t="n">
        <v>2437172</v>
      </c>
      <c r="F1339" s="262" t="n">
        <v>920</v>
      </c>
      <c r="G1339" s="263" t="n">
        <v>2279100</v>
      </c>
      <c r="H1339" s="264" t="n">
        <v>2435900</v>
      </c>
      <c r="I1339" s="264" t="n">
        <v>2597700</v>
      </c>
    </row>
    <row r="1340" customFormat="false" ht="12.75" hidden="true" customHeight="false" outlineLevel="0" collapsed="false">
      <c r="A1340" s="260" t="s">
        <v>728</v>
      </c>
      <c r="B1340" s="261" t="n">
        <v>700000</v>
      </c>
      <c r="C1340" s="262" t="n">
        <v>902</v>
      </c>
      <c r="D1340" s="262" t="n">
        <v>854</v>
      </c>
      <c r="E1340" s="262" t="n">
        <v>2427172</v>
      </c>
      <c r="F1340" s="262" t="n">
        <v>910</v>
      </c>
      <c r="G1340" s="263" t="n">
        <v>14973200</v>
      </c>
      <c r="H1340" s="264" t="n">
        <v>15989500</v>
      </c>
      <c r="I1340" s="264" t="n">
        <v>17054000</v>
      </c>
    </row>
    <row r="1341" customFormat="false" ht="12.75" hidden="true" customHeight="false" outlineLevel="0" collapsed="false">
      <c r="A1341" s="260" t="s">
        <v>728</v>
      </c>
      <c r="B1341" s="261" t="n">
        <v>700000</v>
      </c>
      <c r="C1341" s="262" t="n">
        <v>902</v>
      </c>
      <c r="D1341" s="262" t="n">
        <v>854</v>
      </c>
      <c r="E1341" s="262" t="n">
        <v>2427172</v>
      </c>
      <c r="F1341" s="262" t="n">
        <v>920</v>
      </c>
      <c r="G1341" s="263" t="n">
        <v>1060400</v>
      </c>
      <c r="H1341" s="264" t="n">
        <v>1130900</v>
      </c>
      <c r="I1341" s="264" t="n">
        <v>1206700</v>
      </c>
    </row>
    <row r="1342" customFormat="false" ht="12.75" hidden="true" customHeight="false" outlineLevel="0" collapsed="false">
      <c r="A1342" s="260" t="s">
        <v>728</v>
      </c>
      <c r="B1342" s="261" t="n">
        <v>700000</v>
      </c>
      <c r="C1342" s="262" t="n">
        <v>904</v>
      </c>
      <c r="D1342" s="262" t="n">
        <v>854</v>
      </c>
      <c r="E1342" s="262" t="n">
        <v>2427172</v>
      </c>
      <c r="F1342" s="262" t="n">
        <v>910</v>
      </c>
      <c r="G1342" s="263" t="n">
        <v>339300</v>
      </c>
      <c r="H1342" s="264" t="n">
        <v>362100</v>
      </c>
      <c r="I1342" s="264" t="n">
        <v>385700</v>
      </c>
    </row>
    <row r="1343" customFormat="false" ht="25.5" hidden="true" customHeight="false" outlineLevel="0" collapsed="false">
      <c r="A1343" s="260" t="s">
        <v>729</v>
      </c>
      <c r="B1343" s="261" t="n">
        <v>700000</v>
      </c>
      <c r="C1343" s="262" t="n">
        <v>901</v>
      </c>
      <c r="D1343" s="262" t="n">
        <v>854</v>
      </c>
      <c r="E1343" s="262" t="n">
        <v>2427172</v>
      </c>
      <c r="F1343" s="262" t="n">
        <v>910</v>
      </c>
      <c r="G1343" s="263" t="n">
        <v>54213500</v>
      </c>
      <c r="H1343" s="264" t="n">
        <v>54195700</v>
      </c>
      <c r="I1343" s="264" t="n">
        <v>54324300</v>
      </c>
    </row>
    <row r="1344" customFormat="false" ht="25.5" hidden="true" customHeight="false" outlineLevel="0" collapsed="false">
      <c r="A1344" s="260" t="s">
        <v>729</v>
      </c>
      <c r="B1344" s="261" t="n">
        <v>700000</v>
      </c>
      <c r="C1344" s="262" t="n">
        <v>901</v>
      </c>
      <c r="D1344" s="262" t="n">
        <v>854</v>
      </c>
      <c r="E1344" s="262" t="n">
        <v>2427172</v>
      </c>
      <c r="F1344" s="262" t="n">
        <v>920</v>
      </c>
      <c r="G1344" s="263" t="n">
        <v>1617400</v>
      </c>
      <c r="H1344" s="264" t="n">
        <v>1617400</v>
      </c>
      <c r="I1344" s="264" t="n">
        <v>1617400</v>
      </c>
    </row>
    <row r="1345" customFormat="false" ht="25.5" hidden="true" customHeight="false" outlineLevel="0" collapsed="false">
      <c r="A1345" s="260" t="s">
        <v>729</v>
      </c>
      <c r="B1345" s="261" t="n">
        <v>700000</v>
      </c>
      <c r="C1345" s="262" t="n">
        <v>901</v>
      </c>
      <c r="D1345" s="262" t="n">
        <v>854</v>
      </c>
      <c r="E1345" s="262" t="n">
        <v>2437172</v>
      </c>
      <c r="F1345" s="262" t="n">
        <v>910</v>
      </c>
      <c r="G1345" s="263" t="n">
        <v>168100</v>
      </c>
      <c r="H1345" s="264" t="n">
        <v>168100</v>
      </c>
      <c r="I1345" s="264" t="n">
        <v>168100</v>
      </c>
    </row>
    <row r="1346" customFormat="false" ht="25.5" hidden="true" customHeight="false" outlineLevel="0" collapsed="false">
      <c r="A1346" s="260" t="s">
        <v>729</v>
      </c>
      <c r="B1346" s="261" t="n">
        <v>700000</v>
      </c>
      <c r="C1346" s="262" t="n">
        <v>901</v>
      </c>
      <c r="D1346" s="262" t="n">
        <v>854</v>
      </c>
      <c r="E1346" s="262" t="n">
        <v>2437172</v>
      </c>
      <c r="F1346" s="262" t="n">
        <v>920</v>
      </c>
      <c r="G1346" s="263" t="n">
        <v>490000</v>
      </c>
      <c r="H1346" s="264" t="n">
        <v>490000</v>
      </c>
      <c r="I1346" s="264" t="n">
        <v>490000</v>
      </c>
    </row>
    <row r="1347" customFormat="false" ht="25.5" hidden="true" customHeight="false" outlineLevel="0" collapsed="false">
      <c r="A1347" s="260" t="s">
        <v>729</v>
      </c>
      <c r="B1347" s="261" t="n">
        <v>700000</v>
      </c>
      <c r="C1347" s="262" t="n">
        <v>902</v>
      </c>
      <c r="D1347" s="262" t="n">
        <v>854</v>
      </c>
      <c r="E1347" s="262" t="n">
        <v>2427172</v>
      </c>
      <c r="F1347" s="262" t="n">
        <v>910</v>
      </c>
      <c r="G1347" s="263" t="n">
        <v>1227400</v>
      </c>
      <c r="H1347" s="264" t="n">
        <v>1227400</v>
      </c>
      <c r="I1347" s="264" t="n">
        <v>1227400</v>
      </c>
    </row>
    <row r="1348" customFormat="false" ht="25.5" hidden="true" customHeight="false" outlineLevel="0" collapsed="false">
      <c r="A1348" s="260" t="s">
        <v>729</v>
      </c>
      <c r="B1348" s="261" t="n">
        <v>700000</v>
      </c>
      <c r="C1348" s="262" t="n">
        <v>902</v>
      </c>
      <c r="D1348" s="262" t="n">
        <v>854</v>
      </c>
      <c r="E1348" s="262" t="n">
        <v>2427172</v>
      </c>
      <c r="F1348" s="262" t="n">
        <v>920</v>
      </c>
      <c r="G1348" s="263" t="n">
        <v>183800</v>
      </c>
      <c r="H1348" s="264" t="n">
        <v>183800</v>
      </c>
      <c r="I1348" s="264" t="n">
        <v>183800</v>
      </c>
    </row>
    <row r="1349" customFormat="false" ht="25.5" hidden="true" customHeight="false" outlineLevel="0" collapsed="false">
      <c r="A1349" s="260" t="s">
        <v>729</v>
      </c>
      <c r="B1349" s="261" t="n">
        <v>700000</v>
      </c>
      <c r="C1349" s="262" t="n">
        <v>904</v>
      </c>
      <c r="D1349" s="262" t="n">
        <v>854</v>
      </c>
      <c r="E1349" s="262" t="n">
        <v>2427172</v>
      </c>
      <c r="F1349" s="262" t="n">
        <v>910</v>
      </c>
      <c r="G1349" s="263" t="n">
        <v>12300</v>
      </c>
      <c r="H1349" s="264" t="n">
        <v>12300</v>
      </c>
      <c r="I1349" s="264" t="n">
        <v>12300</v>
      </c>
    </row>
    <row r="1350" customFormat="false" ht="12.75" hidden="true" customHeight="false" outlineLevel="0" collapsed="false">
      <c r="A1350" s="260" t="s">
        <v>730</v>
      </c>
      <c r="B1350" s="261" t="n">
        <v>700000</v>
      </c>
      <c r="C1350" s="262" t="n">
        <v>901</v>
      </c>
      <c r="D1350" s="262" t="n">
        <v>854</v>
      </c>
      <c r="E1350" s="262" t="n">
        <v>2427172</v>
      </c>
      <c r="F1350" s="262" t="n">
        <v>910</v>
      </c>
      <c r="G1350" s="263" t="n">
        <v>9343200</v>
      </c>
      <c r="H1350" s="264" t="n">
        <v>9330400</v>
      </c>
      <c r="I1350" s="264" t="n">
        <v>9330400</v>
      </c>
    </row>
    <row r="1351" customFormat="false" ht="12.75" hidden="true" customHeight="false" outlineLevel="0" collapsed="false">
      <c r="A1351" s="260" t="s">
        <v>730</v>
      </c>
      <c r="B1351" s="261" t="n">
        <v>700000</v>
      </c>
      <c r="C1351" s="262" t="n">
        <v>901</v>
      </c>
      <c r="D1351" s="262" t="n">
        <v>854</v>
      </c>
      <c r="E1351" s="262" t="n">
        <v>2437172</v>
      </c>
      <c r="F1351" s="262" t="n">
        <v>910</v>
      </c>
      <c r="G1351" s="263" t="n">
        <v>174500</v>
      </c>
      <c r="H1351" s="264" t="n">
        <v>174500</v>
      </c>
      <c r="I1351" s="264" t="n">
        <v>174500</v>
      </c>
    </row>
    <row r="1352" customFormat="false" ht="12.75" hidden="true" customHeight="false" outlineLevel="0" collapsed="false">
      <c r="A1352" s="260" t="s">
        <v>730</v>
      </c>
      <c r="B1352" s="261" t="n">
        <v>700000</v>
      </c>
      <c r="C1352" s="262" t="n">
        <v>902</v>
      </c>
      <c r="D1352" s="262" t="n">
        <v>854</v>
      </c>
      <c r="E1352" s="262" t="n">
        <v>2427172</v>
      </c>
      <c r="F1352" s="262" t="n">
        <v>910</v>
      </c>
      <c r="G1352" s="263" t="n">
        <v>336000</v>
      </c>
      <c r="H1352" s="264" t="n">
        <v>336000</v>
      </c>
      <c r="I1352" s="264" t="n">
        <v>336000</v>
      </c>
    </row>
    <row r="1353" customFormat="false" ht="12.75" hidden="true" customHeight="false" outlineLevel="0" collapsed="false">
      <c r="A1353" s="260" t="s">
        <v>731</v>
      </c>
      <c r="B1353" s="261" t="n">
        <v>700000</v>
      </c>
      <c r="C1353" s="262" t="n">
        <v>901</v>
      </c>
      <c r="D1353" s="262" t="n">
        <v>854</v>
      </c>
      <c r="E1353" s="262" t="n">
        <v>2427172</v>
      </c>
      <c r="F1353" s="262" t="n">
        <v>910</v>
      </c>
      <c r="G1353" s="263" t="n">
        <v>5671000</v>
      </c>
      <c r="H1353" s="264" t="n">
        <v>5668000</v>
      </c>
      <c r="I1353" s="264" t="n">
        <v>5668000</v>
      </c>
    </row>
    <row r="1354" customFormat="false" ht="12.75" hidden="true" customHeight="false" outlineLevel="0" collapsed="false">
      <c r="A1354" s="260" t="s">
        <v>731</v>
      </c>
      <c r="B1354" s="261" t="n">
        <v>700000</v>
      </c>
      <c r="C1354" s="262" t="n">
        <v>901</v>
      </c>
      <c r="D1354" s="262" t="n">
        <v>854</v>
      </c>
      <c r="E1354" s="262" t="n">
        <v>2427172</v>
      </c>
      <c r="F1354" s="262" t="n">
        <v>920</v>
      </c>
      <c r="G1354" s="263" t="n">
        <v>739000</v>
      </c>
      <c r="H1354" s="264" t="n">
        <v>739000</v>
      </c>
      <c r="I1354" s="264" t="n">
        <v>739000</v>
      </c>
    </row>
    <row r="1355" customFormat="false" ht="12.75" hidden="true" customHeight="false" outlineLevel="0" collapsed="false">
      <c r="A1355" s="260" t="s">
        <v>731</v>
      </c>
      <c r="B1355" s="261" t="n">
        <v>700000</v>
      </c>
      <c r="C1355" s="262" t="n">
        <v>902</v>
      </c>
      <c r="D1355" s="262" t="n">
        <v>854</v>
      </c>
      <c r="E1355" s="262" t="n">
        <v>2427172</v>
      </c>
      <c r="F1355" s="262" t="n">
        <v>910</v>
      </c>
      <c r="G1355" s="263" t="n">
        <v>1708600</v>
      </c>
      <c r="H1355" s="264" t="n">
        <v>1708600</v>
      </c>
      <c r="I1355" s="264" t="n">
        <v>1708600</v>
      </c>
    </row>
    <row r="1356" customFormat="false" ht="25.5" hidden="true" customHeight="false" outlineLevel="0" collapsed="false">
      <c r="A1356" s="260" t="s">
        <v>732</v>
      </c>
      <c r="B1356" s="261" t="n">
        <v>700000</v>
      </c>
      <c r="C1356" s="262" t="n">
        <v>901</v>
      </c>
      <c r="D1356" s="262" t="n">
        <v>854</v>
      </c>
      <c r="E1356" s="262" t="n">
        <v>2427172</v>
      </c>
      <c r="F1356" s="262" t="n">
        <v>910</v>
      </c>
      <c r="G1356" s="263" t="n">
        <v>155244300</v>
      </c>
      <c r="H1356" s="264" t="n">
        <v>151502500</v>
      </c>
      <c r="I1356" s="264" t="n">
        <v>151442600</v>
      </c>
    </row>
    <row r="1357" customFormat="false" ht="25.5" hidden="true" customHeight="false" outlineLevel="0" collapsed="false">
      <c r="A1357" s="260" t="s">
        <v>732</v>
      </c>
      <c r="B1357" s="261" t="n">
        <v>700000</v>
      </c>
      <c r="C1357" s="262" t="n">
        <v>901</v>
      </c>
      <c r="D1357" s="262" t="n">
        <v>854</v>
      </c>
      <c r="E1357" s="262" t="n">
        <v>2427172</v>
      </c>
      <c r="F1357" s="262" t="n">
        <v>920</v>
      </c>
      <c r="G1357" s="263" t="n">
        <v>6570900</v>
      </c>
      <c r="H1357" s="264" t="n">
        <v>6570900</v>
      </c>
      <c r="I1357" s="264" t="n">
        <v>6570900</v>
      </c>
    </row>
    <row r="1358" customFormat="false" ht="25.5" hidden="true" customHeight="false" outlineLevel="0" collapsed="false">
      <c r="A1358" s="260" t="s">
        <v>732</v>
      </c>
      <c r="B1358" s="261" t="n">
        <v>700000</v>
      </c>
      <c r="C1358" s="262" t="n">
        <v>901</v>
      </c>
      <c r="D1358" s="262" t="n">
        <v>854</v>
      </c>
      <c r="E1358" s="262" t="n">
        <v>2437172</v>
      </c>
      <c r="F1358" s="262" t="n">
        <v>910</v>
      </c>
      <c r="G1358" s="263" t="n">
        <v>220800</v>
      </c>
      <c r="H1358" s="264" t="n">
        <v>220800</v>
      </c>
      <c r="I1358" s="264" t="n">
        <v>220800</v>
      </c>
    </row>
    <row r="1359" customFormat="false" ht="25.5" hidden="true" customHeight="false" outlineLevel="0" collapsed="false">
      <c r="A1359" s="260" t="s">
        <v>732</v>
      </c>
      <c r="B1359" s="261" t="n">
        <v>700000</v>
      </c>
      <c r="C1359" s="262" t="n">
        <v>901</v>
      </c>
      <c r="D1359" s="262" t="n">
        <v>854</v>
      </c>
      <c r="E1359" s="262" t="n">
        <v>2437172</v>
      </c>
      <c r="F1359" s="262" t="n">
        <v>920</v>
      </c>
      <c r="G1359" s="263" t="n">
        <v>5300000</v>
      </c>
      <c r="H1359" s="264" t="n">
        <v>5300000</v>
      </c>
      <c r="I1359" s="264" t="n">
        <v>5300000</v>
      </c>
    </row>
    <row r="1360" customFormat="false" ht="25.5" hidden="true" customHeight="false" outlineLevel="0" collapsed="false">
      <c r="A1360" s="260" t="s">
        <v>732</v>
      </c>
      <c r="B1360" s="261" t="n">
        <v>700000</v>
      </c>
      <c r="C1360" s="262" t="n">
        <v>902</v>
      </c>
      <c r="D1360" s="262" t="n">
        <v>854</v>
      </c>
      <c r="E1360" s="262" t="n">
        <v>2427172</v>
      </c>
      <c r="F1360" s="262" t="n">
        <v>910</v>
      </c>
      <c r="G1360" s="263" t="n">
        <v>5139700</v>
      </c>
      <c r="H1360" s="264" t="n">
        <v>5021300</v>
      </c>
      <c r="I1360" s="264" t="n">
        <v>5021300</v>
      </c>
    </row>
    <row r="1361" customFormat="false" ht="25.5" hidden="true" customHeight="false" outlineLevel="0" collapsed="false">
      <c r="A1361" s="260" t="s">
        <v>732</v>
      </c>
      <c r="B1361" s="261" t="n">
        <v>700000</v>
      </c>
      <c r="C1361" s="262" t="n">
        <v>902</v>
      </c>
      <c r="D1361" s="262" t="n">
        <v>854</v>
      </c>
      <c r="E1361" s="262" t="n">
        <v>2427172</v>
      </c>
      <c r="F1361" s="262" t="n">
        <v>920</v>
      </c>
      <c r="G1361" s="263" t="n">
        <v>1243100</v>
      </c>
      <c r="H1361" s="264" t="n">
        <v>1243100</v>
      </c>
      <c r="I1361" s="264" t="n">
        <v>1243100</v>
      </c>
    </row>
    <row r="1362" customFormat="false" ht="25.5" hidden="true" customHeight="false" outlineLevel="0" collapsed="false">
      <c r="A1362" s="260" t="s">
        <v>732</v>
      </c>
      <c r="B1362" s="261" t="n">
        <v>700000</v>
      </c>
      <c r="C1362" s="262" t="n">
        <v>904</v>
      </c>
      <c r="D1362" s="262" t="n">
        <v>854</v>
      </c>
      <c r="E1362" s="262" t="n">
        <v>2427172</v>
      </c>
      <c r="F1362" s="262" t="n">
        <v>910</v>
      </c>
      <c r="G1362" s="263" t="n">
        <v>69200</v>
      </c>
      <c r="H1362" s="264" t="n">
        <v>69200</v>
      </c>
      <c r="I1362" s="264" t="n">
        <v>69200</v>
      </c>
    </row>
    <row r="1363" customFormat="false" ht="12.75" hidden="true" customHeight="false" outlineLevel="0" collapsed="false">
      <c r="A1363" s="260" t="s">
        <v>733</v>
      </c>
      <c r="B1363" s="261" t="n">
        <v>700000</v>
      </c>
      <c r="C1363" s="262" t="n">
        <v>901</v>
      </c>
      <c r="D1363" s="262" t="n">
        <v>854</v>
      </c>
      <c r="E1363" s="262" t="n">
        <v>2427172</v>
      </c>
      <c r="F1363" s="262" t="n">
        <v>910</v>
      </c>
      <c r="G1363" s="263" t="n">
        <v>112130200</v>
      </c>
      <c r="H1363" s="264" t="n">
        <v>109200600</v>
      </c>
      <c r="I1363" s="264" t="n">
        <v>109113300</v>
      </c>
    </row>
    <row r="1364" customFormat="false" ht="12.75" hidden="true" customHeight="false" outlineLevel="0" collapsed="false">
      <c r="A1364" s="260" t="s">
        <v>733</v>
      </c>
      <c r="B1364" s="261" t="n">
        <v>700000</v>
      </c>
      <c r="C1364" s="262" t="n">
        <v>901</v>
      </c>
      <c r="D1364" s="262" t="n">
        <v>854</v>
      </c>
      <c r="E1364" s="262" t="n">
        <v>2427172</v>
      </c>
      <c r="F1364" s="262" t="n">
        <v>920</v>
      </c>
      <c r="G1364" s="263" t="n">
        <v>12207000</v>
      </c>
      <c r="H1364" s="264" t="n">
        <v>12207000</v>
      </c>
      <c r="I1364" s="264" t="n">
        <v>12207000</v>
      </c>
    </row>
    <row r="1365" customFormat="false" ht="12.75" hidden="true" customHeight="false" outlineLevel="0" collapsed="false">
      <c r="A1365" s="260" t="s">
        <v>733</v>
      </c>
      <c r="B1365" s="261" t="n">
        <v>700000</v>
      </c>
      <c r="C1365" s="262" t="n">
        <v>901</v>
      </c>
      <c r="D1365" s="262" t="n">
        <v>854</v>
      </c>
      <c r="E1365" s="262" t="n">
        <v>2437172</v>
      </c>
      <c r="F1365" s="262" t="n">
        <v>910</v>
      </c>
      <c r="G1365" s="263" t="n">
        <v>133500</v>
      </c>
      <c r="H1365" s="264" t="n">
        <v>133500</v>
      </c>
      <c r="I1365" s="264" t="n">
        <v>133500</v>
      </c>
    </row>
    <row r="1366" customFormat="false" ht="12.75" hidden="true" customHeight="false" outlineLevel="0" collapsed="false">
      <c r="A1366" s="260" t="s">
        <v>733</v>
      </c>
      <c r="B1366" s="261" t="n">
        <v>700000</v>
      </c>
      <c r="C1366" s="262" t="n">
        <v>901</v>
      </c>
      <c r="D1366" s="262" t="n">
        <v>854</v>
      </c>
      <c r="E1366" s="262" t="n">
        <v>2437172</v>
      </c>
      <c r="F1366" s="262" t="n">
        <v>920</v>
      </c>
      <c r="G1366" s="263" t="n">
        <v>1800000</v>
      </c>
      <c r="H1366" s="264" t="n">
        <v>1800000</v>
      </c>
      <c r="I1366" s="264" t="n">
        <v>1800000</v>
      </c>
    </row>
    <row r="1367" customFormat="false" ht="12.75" hidden="true" customHeight="false" outlineLevel="0" collapsed="false">
      <c r="A1367" s="260" t="s">
        <v>733</v>
      </c>
      <c r="B1367" s="261" t="n">
        <v>700000</v>
      </c>
      <c r="C1367" s="262" t="n">
        <v>902</v>
      </c>
      <c r="D1367" s="262" t="n">
        <v>854</v>
      </c>
      <c r="E1367" s="262" t="n">
        <v>2427172</v>
      </c>
      <c r="F1367" s="262" t="n">
        <v>910</v>
      </c>
      <c r="G1367" s="263" t="n">
        <v>8558500</v>
      </c>
      <c r="H1367" s="264" t="n">
        <v>8558500</v>
      </c>
      <c r="I1367" s="264" t="n">
        <v>8558500</v>
      </c>
    </row>
    <row r="1368" customFormat="false" ht="12.75" hidden="true" customHeight="false" outlineLevel="0" collapsed="false">
      <c r="A1368" s="260" t="s">
        <v>733</v>
      </c>
      <c r="B1368" s="261" t="n">
        <v>700000</v>
      </c>
      <c r="C1368" s="262" t="n">
        <v>902</v>
      </c>
      <c r="D1368" s="262" t="n">
        <v>854</v>
      </c>
      <c r="E1368" s="262" t="n">
        <v>2427172</v>
      </c>
      <c r="F1368" s="262" t="n">
        <v>920</v>
      </c>
      <c r="G1368" s="263" t="n">
        <v>777100</v>
      </c>
      <c r="H1368" s="264" t="n">
        <v>777100</v>
      </c>
      <c r="I1368" s="264" t="n">
        <v>777100</v>
      </c>
    </row>
    <row r="1369" customFormat="false" ht="12.75" hidden="true" customHeight="false" outlineLevel="0" collapsed="false">
      <c r="A1369" s="260" t="s">
        <v>733</v>
      </c>
      <c r="B1369" s="261" t="n">
        <v>700000</v>
      </c>
      <c r="C1369" s="262" t="n">
        <v>904</v>
      </c>
      <c r="D1369" s="262" t="n">
        <v>854</v>
      </c>
      <c r="E1369" s="262" t="n">
        <v>2427172</v>
      </c>
      <c r="F1369" s="262" t="n">
        <v>910</v>
      </c>
      <c r="G1369" s="263" t="n">
        <v>604000</v>
      </c>
      <c r="H1369" s="264" t="n">
        <v>604000</v>
      </c>
      <c r="I1369" s="264" t="n">
        <v>604000</v>
      </c>
    </row>
    <row r="1370" customFormat="false" ht="25.5" hidden="true" customHeight="false" outlineLevel="0" collapsed="false">
      <c r="A1370" s="260" t="s">
        <v>735</v>
      </c>
      <c r="B1370" s="261" t="n">
        <v>700000</v>
      </c>
      <c r="C1370" s="262" t="n">
        <v>901</v>
      </c>
      <c r="D1370" s="262" t="n">
        <v>854</v>
      </c>
      <c r="E1370" s="262" t="n">
        <v>2427172</v>
      </c>
      <c r="F1370" s="262" t="n">
        <v>910</v>
      </c>
      <c r="G1370" s="263" t="n">
        <v>15969100</v>
      </c>
      <c r="H1370" s="264" t="n">
        <v>15451300</v>
      </c>
      <c r="I1370" s="264" t="n">
        <v>15451300</v>
      </c>
    </row>
    <row r="1371" customFormat="false" ht="25.5" hidden="true" customHeight="false" outlineLevel="0" collapsed="false">
      <c r="A1371" s="260" t="s">
        <v>735</v>
      </c>
      <c r="B1371" s="261" t="n">
        <v>700000</v>
      </c>
      <c r="C1371" s="262" t="n">
        <v>901</v>
      </c>
      <c r="D1371" s="262" t="n">
        <v>854</v>
      </c>
      <c r="E1371" s="262" t="n">
        <v>2427172</v>
      </c>
      <c r="F1371" s="262" t="n">
        <v>920</v>
      </c>
      <c r="G1371" s="263" t="n">
        <v>1645800</v>
      </c>
      <c r="H1371" s="264" t="n">
        <v>1645800</v>
      </c>
      <c r="I1371" s="264" t="n">
        <v>1645800</v>
      </c>
    </row>
    <row r="1372" customFormat="false" ht="25.5" hidden="true" customHeight="false" outlineLevel="0" collapsed="false">
      <c r="A1372" s="260" t="s">
        <v>735</v>
      </c>
      <c r="B1372" s="261" t="n">
        <v>700000</v>
      </c>
      <c r="C1372" s="262" t="n">
        <v>901</v>
      </c>
      <c r="D1372" s="262" t="n">
        <v>854</v>
      </c>
      <c r="E1372" s="262" t="n">
        <v>2437172</v>
      </c>
      <c r="F1372" s="262" t="n">
        <v>920</v>
      </c>
      <c r="G1372" s="263" t="n">
        <v>150000</v>
      </c>
      <c r="H1372" s="264" t="n">
        <v>150000</v>
      </c>
      <c r="I1372" s="264" t="n">
        <v>150000</v>
      </c>
    </row>
    <row r="1373" customFormat="false" ht="25.5" hidden="true" customHeight="false" outlineLevel="0" collapsed="false">
      <c r="A1373" s="260" t="s">
        <v>735</v>
      </c>
      <c r="B1373" s="261" t="n">
        <v>700000</v>
      </c>
      <c r="C1373" s="262" t="n">
        <v>902</v>
      </c>
      <c r="D1373" s="262" t="n">
        <v>854</v>
      </c>
      <c r="E1373" s="262" t="n">
        <v>2427172</v>
      </c>
      <c r="F1373" s="262" t="n">
        <v>910</v>
      </c>
      <c r="G1373" s="263" t="n">
        <v>171300</v>
      </c>
      <c r="H1373" s="264" t="n">
        <v>171300</v>
      </c>
      <c r="I1373" s="264" t="n">
        <v>171300</v>
      </c>
    </row>
    <row r="1374" customFormat="false" ht="25.5" hidden="true" customHeight="false" outlineLevel="0" collapsed="false">
      <c r="A1374" s="260" t="s">
        <v>735</v>
      </c>
      <c r="B1374" s="261" t="n">
        <v>700000</v>
      </c>
      <c r="C1374" s="262" t="n">
        <v>902</v>
      </c>
      <c r="D1374" s="262" t="n">
        <v>854</v>
      </c>
      <c r="E1374" s="262" t="n">
        <v>2427172</v>
      </c>
      <c r="F1374" s="262" t="n">
        <v>920</v>
      </c>
      <c r="G1374" s="263" t="n">
        <v>100000</v>
      </c>
      <c r="H1374" s="264" t="n">
        <v>100000</v>
      </c>
      <c r="I1374" s="264" t="n">
        <v>100000</v>
      </c>
    </row>
    <row r="1375" customFormat="false" ht="25.5" hidden="true" customHeight="false" outlineLevel="0" collapsed="false">
      <c r="A1375" s="260" t="s">
        <v>735</v>
      </c>
      <c r="B1375" s="261" t="n">
        <v>700000</v>
      </c>
      <c r="C1375" s="262" t="n">
        <v>904</v>
      </c>
      <c r="D1375" s="262" t="n">
        <v>854</v>
      </c>
      <c r="E1375" s="262" t="n">
        <v>2427172</v>
      </c>
      <c r="F1375" s="262" t="n">
        <v>910</v>
      </c>
      <c r="G1375" s="263" t="n">
        <v>14300</v>
      </c>
      <c r="H1375" s="264" t="n">
        <v>14300</v>
      </c>
      <c r="I1375" s="264" t="n">
        <v>14300</v>
      </c>
    </row>
    <row r="1376" customFormat="false" ht="12.75" hidden="true" customHeight="false" outlineLevel="0" collapsed="false">
      <c r="A1376" s="260" t="s">
        <v>736</v>
      </c>
      <c r="B1376" s="261" t="n">
        <v>700000</v>
      </c>
      <c r="C1376" s="262" t="n">
        <v>901</v>
      </c>
      <c r="D1376" s="262" t="n">
        <v>854</v>
      </c>
      <c r="E1376" s="262" t="n">
        <v>2427172</v>
      </c>
      <c r="F1376" s="262" t="n">
        <v>910</v>
      </c>
      <c r="G1376" s="263" t="n">
        <v>6099700</v>
      </c>
      <c r="H1376" s="264" t="n">
        <v>6099700</v>
      </c>
      <c r="I1376" s="264" t="n">
        <v>6099700</v>
      </c>
    </row>
    <row r="1377" customFormat="false" ht="12.75" hidden="true" customHeight="false" outlineLevel="0" collapsed="false">
      <c r="A1377" s="260" t="s">
        <v>737</v>
      </c>
      <c r="B1377" s="261" t="n">
        <v>700000</v>
      </c>
      <c r="C1377" s="262" t="n">
        <v>901</v>
      </c>
      <c r="D1377" s="262" t="n">
        <v>854</v>
      </c>
      <c r="E1377" s="262" t="n">
        <v>2427172</v>
      </c>
      <c r="F1377" s="262" t="n">
        <v>910</v>
      </c>
      <c r="G1377" s="263" t="n">
        <v>281395700</v>
      </c>
      <c r="H1377" s="264" t="n">
        <v>275155100</v>
      </c>
      <c r="I1377" s="264" t="n">
        <v>273027700</v>
      </c>
    </row>
    <row r="1378" customFormat="false" ht="12.75" hidden="true" customHeight="false" outlineLevel="0" collapsed="false">
      <c r="A1378" s="260" t="s">
        <v>737</v>
      </c>
      <c r="B1378" s="261" t="n">
        <v>700000</v>
      </c>
      <c r="C1378" s="262" t="n">
        <v>901</v>
      </c>
      <c r="D1378" s="262" t="n">
        <v>854</v>
      </c>
      <c r="E1378" s="262" t="n">
        <v>2427172</v>
      </c>
      <c r="F1378" s="262" t="n">
        <v>920</v>
      </c>
      <c r="G1378" s="263" t="n">
        <v>10966400</v>
      </c>
      <c r="H1378" s="264" t="n">
        <v>10966400</v>
      </c>
      <c r="I1378" s="264" t="n">
        <v>10966400</v>
      </c>
    </row>
    <row r="1379" customFormat="false" ht="12.75" hidden="true" customHeight="false" outlineLevel="0" collapsed="false">
      <c r="A1379" s="260" t="s">
        <v>737</v>
      </c>
      <c r="B1379" s="261" t="n">
        <v>700000</v>
      </c>
      <c r="C1379" s="262" t="n">
        <v>901</v>
      </c>
      <c r="D1379" s="262" t="n">
        <v>854</v>
      </c>
      <c r="E1379" s="262" t="n">
        <v>2437172</v>
      </c>
      <c r="F1379" s="262" t="n">
        <v>910</v>
      </c>
      <c r="G1379" s="263" t="n">
        <v>2469400</v>
      </c>
      <c r="H1379" s="264" t="n">
        <v>2469400</v>
      </c>
      <c r="I1379" s="264" t="n">
        <v>2469400</v>
      </c>
    </row>
    <row r="1380" customFormat="false" ht="12.75" hidden="true" customHeight="false" outlineLevel="0" collapsed="false">
      <c r="A1380" s="260" t="s">
        <v>737</v>
      </c>
      <c r="B1380" s="261" t="n">
        <v>700000</v>
      </c>
      <c r="C1380" s="262" t="n">
        <v>901</v>
      </c>
      <c r="D1380" s="262" t="n">
        <v>854</v>
      </c>
      <c r="E1380" s="262" t="n">
        <v>2437172</v>
      </c>
      <c r="F1380" s="262" t="n">
        <v>920</v>
      </c>
      <c r="G1380" s="263" t="n">
        <v>2560000</v>
      </c>
      <c r="H1380" s="264" t="n">
        <v>2560000</v>
      </c>
      <c r="I1380" s="264" t="n">
        <v>2560000</v>
      </c>
    </row>
    <row r="1381" customFormat="false" ht="12.75" hidden="true" customHeight="false" outlineLevel="0" collapsed="false">
      <c r="A1381" s="260" t="s">
        <v>737</v>
      </c>
      <c r="B1381" s="261" t="n">
        <v>700000</v>
      </c>
      <c r="C1381" s="262" t="n">
        <v>902</v>
      </c>
      <c r="D1381" s="262" t="n">
        <v>854</v>
      </c>
      <c r="E1381" s="262" t="n">
        <v>2427172</v>
      </c>
      <c r="F1381" s="262" t="n">
        <v>910</v>
      </c>
      <c r="G1381" s="263" t="n">
        <v>8243200</v>
      </c>
      <c r="H1381" s="264" t="n">
        <v>8243200</v>
      </c>
      <c r="I1381" s="264" t="n">
        <v>8243200</v>
      </c>
    </row>
    <row r="1382" customFormat="false" ht="12.75" hidden="true" customHeight="false" outlineLevel="0" collapsed="false">
      <c r="A1382" s="260" t="s">
        <v>737</v>
      </c>
      <c r="B1382" s="261" t="n">
        <v>700000</v>
      </c>
      <c r="C1382" s="262" t="n">
        <v>902</v>
      </c>
      <c r="D1382" s="262" t="n">
        <v>854</v>
      </c>
      <c r="E1382" s="262" t="n">
        <v>2427172</v>
      </c>
      <c r="F1382" s="262" t="n">
        <v>920</v>
      </c>
      <c r="G1382" s="263" t="n">
        <v>502300</v>
      </c>
      <c r="H1382" s="264" t="n">
        <v>502300</v>
      </c>
      <c r="I1382" s="264" t="n">
        <v>502300</v>
      </c>
    </row>
    <row r="1383" customFormat="false" ht="12.75" hidden="true" customHeight="false" outlineLevel="0" collapsed="false">
      <c r="A1383" s="260" t="s">
        <v>737</v>
      </c>
      <c r="B1383" s="261" t="n">
        <v>700000</v>
      </c>
      <c r="C1383" s="262" t="n">
        <v>904</v>
      </c>
      <c r="D1383" s="262" t="n">
        <v>854</v>
      </c>
      <c r="E1383" s="262" t="n">
        <v>2427172</v>
      </c>
      <c r="F1383" s="262" t="n">
        <v>910</v>
      </c>
      <c r="G1383" s="263" t="n">
        <v>858500</v>
      </c>
      <c r="H1383" s="264" t="n">
        <v>858500</v>
      </c>
      <c r="I1383" s="264" t="n">
        <v>858500</v>
      </c>
    </row>
    <row r="1384" customFormat="false" ht="12.75" hidden="true" customHeight="false" outlineLevel="0" collapsed="false">
      <c r="A1384" s="260" t="s">
        <v>738</v>
      </c>
      <c r="B1384" s="261" t="n">
        <v>700000</v>
      </c>
      <c r="C1384" s="262" t="n">
        <v>901</v>
      </c>
      <c r="D1384" s="262" t="n">
        <v>854</v>
      </c>
      <c r="E1384" s="262" t="n">
        <v>2427172</v>
      </c>
      <c r="F1384" s="262" t="n">
        <v>910</v>
      </c>
      <c r="G1384" s="263" t="n">
        <v>530486500</v>
      </c>
      <c r="H1384" s="264" t="n">
        <v>525837800</v>
      </c>
      <c r="I1384" s="264" t="n">
        <v>519236100</v>
      </c>
    </row>
    <row r="1385" customFormat="false" ht="12.75" hidden="true" customHeight="false" outlineLevel="0" collapsed="false">
      <c r="A1385" s="260" t="s">
        <v>738</v>
      </c>
      <c r="B1385" s="261" t="n">
        <v>700000</v>
      </c>
      <c r="C1385" s="262" t="n">
        <v>901</v>
      </c>
      <c r="D1385" s="262" t="n">
        <v>854</v>
      </c>
      <c r="E1385" s="262" t="n">
        <v>2427172</v>
      </c>
      <c r="F1385" s="262" t="n">
        <v>920</v>
      </c>
      <c r="G1385" s="263" t="n">
        <v>26155900</v>
      </c>
      <c r="H1385" s="264" t="n">
        <v>26088300</v>
      </c>
      <c r="I1385" s="264" t="n">
        <v>26010800</v>
      </c>
    </row>
    <row r="1386" customFormat="false" ht="12.75" hidden="true" customHeight="false" outlineLevel="0" collapsed="false">
      <c r="A1386" s="260" t="s">
        <v>738</v>
      </c>
      <c r="B1386" s="261" t="n">
        <v>700000</v>
      </c>
      <c r="C1386" s="262" t="n">
        <v>901</v>
      </c>
      <c r="D1386" s="262" t="n">
        <v>854</v>
      </c>
      <c r="E1386" s="262" t="n">
        <v>2437172</v>
      </c>
      <c r="F1386" s="262" t="n">
        <v>910</v>
      </c>
      <c r="G1386" s="263" t="n">
        <v>696400</v>
      </c>
      <c r="H1386" s="264" t="n">
        <v>696400</v>
      </c>
      <c r="I1386" s="264" t="n">
        <v>696400</v>
      </c>
    </row>
    <row r="1387" customFormat="false" ht="12.75" hidden="true" customHeight="false" outlineLevel="0" collapsed="false">
      <c r="A1387" s="260" t="s">
        <v>738</v>
      </c>
      <c r="B1387" s="261" t="n">
        <v>700000</v>
      </c>
      <c r="C1387" s="262" t="n">
        <v>901</v>
      </c>
      <c r="D1387" s="262" t="n">
        <v>854</v>
      </c>
      <c r="E1387" s="262" t="n">
        <v>2437172</v>
      </c>
      <c r="F1387" s="262" t="n">
        <v>920</v>
      </c>
      <c r="G1387" s="263" t="n">
        <v>3021900</v>
      </c>
      <c r="H1387" s="264" t="n">
        <v>2790100</v>
      </c>
      <c r="I1387" s="264" t="n">
        <v>2549600</v>
      </c>
    </row>
    <row r="1388" customFormat="false" ht="12.75" hidden="true" customHeight="false" outlineLevel="0" collapsed="false">
      <c r="A1388" s="260" t="s">
        <v>738</v>
      </c>
      <c r="B1388" s="261" t="n">
        <v>700000</v>
      </c>
      <c r="C1388" s="262" t="n">
        <v>902</v>
      </c>
      <c r="D1388" s="262" t="n">
        <v>854</v>
      </c>
      <c r="E1388" s="262" t="n">
        <v>2427172</v>
      </c>
      <c r="F1388" s="262" t="n">
        <v>910</v>
      </c>
      <c r="G1388" s="263" t="n">
        <v>6285300</v>
      </c>
      <c r="H1388" s="264" t="n">
        <v>6263400</v>
      </c>
      <c r="I1388" s="264" t="n">
        <v>6240400</v>
      </c>
    </row>
    <row r="1389" customFormat="false" ht="12.75" hidden="true" customHeight="false" outlineLevel="0" collapsed="false">
      <c r="A1389" s="260" t="s">
        <v>738</v>
      </c>
      <c r="B1389" s="261" t="n">
        <v>700000</v>
      </c>
      <c r="C1389" s="262" t="n">
        <v>902</v>
      </c>
      <c r="D1389" s="262" t="n">
        <v>854</v>
      </c>
      <c r="E1389" s="262" t="n">
        <v>2427172</v>
      </c>
      <c r="F1389" s="262" t="n">
        <v>920</v>
      </c>
      <c r="G1389" s="263" t="n">
        <v>287800</v>
      </c>
      <c r="H1389" s="264" t="n">
        <v>287800</v>
      </c>
      <c r="I1389" s="264" t="n">
        <v>287800</v>
      </c>
    </row>
    <row r="1390" customFormat="false" ht="12.75" hidden="true" customHeight="false" outlineLevel="0" collapsed="false">
      <c r="A1390" s="260" t="s">
        <v>738</v>
      </c>
      <c r="B1390" s="261" t="n">
        <v>700000</v>
      </c>
      <c r="C1390" s="262" t="n">
        <v>904</v>
      </c>
      <c r="D1390" s="262" t="n">
        <v>854</v>
      </c>
      <c r="E1390" s="262" t="n">
        <v>2427172</v>
      </c>
      <c r="F1390" s="262" t="n">
        <v>910</v>
      </c>
      <c r="G1390" s="263" t="n">
        <v>578900</v>
      </c>
      <c r="H1390" s="264" t="n">
        <v>578900</v>
      </c>
      <c r="I1390" s="264" t="n">
        <v>578900</v>
      </c>
    </row>
    <row r="1391" customFormat="false" ht="51" hidden="true" customHeight="false" outlineLevel="0" collapsed="false">
      <c r="A1391" s="260" t="s">
        <v>739</v>
      </c>
      <c r="B1391" s="261" t="n">
        <v>700000</v>
      </c>
      <c r="C1391" s="262" t="n">
        <v>901</v>
      </c>
      <c r="D1391" s="262" t="n">
        <v>854</v>
      </c>
      <c r="E1391" s="262" t="n">
        <v>2427172</v>
      </c>
      <c r="F1391" s="262" t="n">
        <v>910</v>
      </c>
      <c r="G1391" s="263" t="n">
        <v>1118600</v>
      </c>
      <c r="H1391" s="264" t="n">
        <v>1118600</v>
      </c>
      <c r="I1391" s="264" t="n">
        <v>9668600</v>
      </c>
    </row>
    <row r="1392" customFormat="false" ht="12.75" hidden="true" customHeight="false" outlineLevel="0" collapsed="false">
      <c r="A1392" s="260" t="s">
        <v>740</v>
      </c>
      <c r="B1392" s="261" t="n">
        <v>700000</v>
      </c>
      <c r="C1392" s="262" t="n">
        <v>901</v>
      </c>
      <c r="D1392" s="262" t="n">
        <v>854</v>
      </c>
      <c r="E1392" s="262" t="n">
        <v>2427172</v>
      </c>
      <c r="F1392" s="262" t="n">
        <v>910</v>
      </c>
      <c r="G1392" s="263" t="n">
        <v>735300</v>
      </c>
      <c r="H1392" s="264" t="n">
        <v>735300</v>
      </c>
      <c r="I1392" s="264" t="n">
        <v>735300</v>
      </c>
    </row>
    <row r="1393" customFormat="false" ht="12.75" hidden="true" customHeight="false" outlineLevel="0" collapsed="false">
      <c r="A1393" s="260" t="s">
        <v>740</v>
      </c>
      <c r="B1393" s="261" t="n">
        <v>700000</v>
      </c>
      <c r="C1393" s="262" t="n">
        <v>901</v>
      </c>
      <c r="D1393" s="262" t="n">
        <v>854</v>
      </c>
      <c r="E1393" s="262" t="n">
        <v>2427172</v>
      </c>
      <c r="F1393" s="262" t="n">
        <v>920</v>
      </c>
      <c r="G1393" s="263" t="n">
        <v>287500</v>
      </c>
      <c r="H1393" s="264" t="n">
        <v>287500</v>
      </c>
      <c r="I1393" s="264" t="n">
        <v>287500</v>
      </c>
    </row>
    <row r="1394" customFormat="false" ht="12.75" hidden="true" customHeight="false" outlineLevel="0" collapsed="false">
      <c r="A1394" s="260" t="s">
        <v>740</v>
      </c>
      <c r="B1394" s="261" t="n">
        <v>700000</v>
      </c>
      <c r="C1394" s="262" t="n">
        <v>902</v>
      </c>
      <c r="D1394" s="262" t="n">
        <v>854</v>
      </c>
      <c r="E1394" s="262" t="n">
        <v>2427172</v>
      </c>
      <c r="F1394" s="262" t="n">
        <v>910</v>
      </c>
      <c r="G1394" s="263" t="n">
        <v>60000</v>
      </c>
      <c r="H1394" s="264" t="n">
        <v>60000</v>
      </c>
      <c r="I1394" s="264" t="n">
        <v>60000</v>
      </c>
    </row>
    <row r="1395" customFormat="false" ht="12.75" hidden="true" customHeight="false" outlineLevel="0" collapsed="false">
      <c r="A1395" s="260" t="s">
        <v>741</v>
      </c>
      <c r="B1395" s="261" t="n">
        <v>700000</v>
      </c>
      <c r="C1395" s="262" t="n">
        <v>901</v>
      </c>
      <c r="D1395" s="262" t="n">
        <v>854</v>
      </c>
      <c r="E1395" s="262" t="n">
        <v>2427172</v>
      </c>
      <c r="F1395" s="262" t="n">
        <v>910</v>
      </c>
      <c r="G1395" s="263" t="n">
        <v>12368000</v>
      </c>
      <c r="H1395" s="264" t="n">
        <v>12173100</v>
      </c>
      <c r="I1395" s="264" t="n">
        <v>12173100</v>
      </c>
    </row>
    <row r="1396" customFormat="false" ht="12.75" hidden="true" customHeight="false" outlineLevel="0" collapsed="false">
      <c r="A1396" s="260" t="s">
        <v>741</v>
      </c>
      <c r="B1396" s="261" t="n">
        <v>700000</v>
      </c>
      <c r="C1396" s="262" t="n">
        <v>901</v>
      </c>
      <c r="D1396" s="262" t="n">
        <v>854</v>
      </c>
      <c r="E1396" s="262" t="n">
        <v>2427172</v>
      </c>
      <c r="F1396" s="262" t="n">
        <v>920</v>
      </c>
      <c r="G1396" s="263" t="n">
        <v>575000</v>
      </c>
      <c r="H1396" s="264" t="n">
        <v>575000</v>
      </c>
      <c r="I1396" s="264" t="n">
        <v>575000</v>
      </c>
    </row>
    <row r="1397" customFormat="false" ht="12.75" hidden="true" customHeight="false" outlineLevel="0" collapsed="false">
      <c r="A1397" s="260" t="s">
        <v>741</v>
      </c>
      <c r="B1397" s="261" t="n">
        <v>700000</v>
      </c>
      <c r="C1397" s="262" t="n">
        <v>901</v>
      </c>
      <c r="D1397" s="262" t="n">
        <v>854</v>
      </c>
      <c r="E1397" s="262" t="n">
        <v>2437172</v>
      </c>
      <c r="F1397" s="262" t="n">
        <v>920</v>
      </c>
      <c r="G1397" s="263" t="n">
        <v>450000</v>
      </c>
      <c r="H1397" s="264" t="n">
        <v>450000</v>
      </c>
      <c r="I1397" s="264" t="n">
        <v>450000</v>
      </c>
    </row>
    <row r="1398" customFormat="false" ht="12.75" hidden="true" customHeight="false" outlineLevel="0" collapsed="false">
      <c r="A1398" s="260" t="s">
        <v>741</v>
      </c>
      <c r="B1398" s="261" t="n">
        <v>700000</v>
      </c>
      <c r="C1398" s="262" t="n">
        <v>902</v>
      </c>
      <c r="D1398" s="262" t="n">
        <v>854</v>
      </c>
      <c r="E1398" s="262" t="n">
        <v>2427172</v>
      </c>
      <c r="F1398" s="262" t="n">
        <v>910</v>
      </c>
      <c r="G1398" s="263" t="n">
        <v>1349600</v>
      </c>
      <c r="H1398" s="264" t="n">
        <v>1349600</v>
      </c>
      <c r="I1398" s="264" t="n">
        <v>1349600</v>
      </c>
    </row>
    <row r="1399" customFormat="false" ht="12.75" hidden="true" customHeight="false" outlineLevel="0" collapsed="false">
      <c r="A1399" s="260" t="s">
        <v>741</v>
      </c>
      <c r="B1399" s="261" t="n">
        <v>700000</v>
      </c>
      <c r="C1399" s="262" t="n">
        <v>902</v>
      </c>
      <c r="D1399" s="262" t="n">
        <v>854</v>
      </c>
      <c r="E1399" s="262" t="n">
        <v>2427172</v>
      </c>
      <c r="F1399" s="262" t="n">
        <v>920</v>
      </c>
      <c r="G1399" s="263" t="n">
        <v>28000</v>
      </c>
      <c r="H1399" s="264" t="n">
        <v>28000</v>
      </c>
      <c r="I1399" s="264" t="n">
        <v>28000</v>
      </c>
    </row>
    <row r="1400" customFormat="false" ht="25.5" hidden="true" customHeight="false" outlineLevel="0" collapsed="false">
      <c r="A1400" s="260" t="s">
        <v>742</v>
      </c>
      <c r="B1400" s="261" t="n">
        <v>700000</v>
      </c>
      <c r="C1400" s="262" t="n">
        <v>901</v>
      </c>
      <c r="D1400" s="262" t="n">
        <v>854</v>
      </c>
      <c r="E1400" s="262" t="n">
        <v>2427172</v>
      </c>
      <c r="F1400" s="262" t="n">
        <v>910</v>
      </c>
      <c r="G1400" s="263" t="n">
        <v>89750300</v>
      </c>
      <c r="H1400" s="264" t="n">
        <v>88062700</v>
      </c>
      <c r="I1400" s="264" t="n">
        <v>88062700</v>
      </c>
    </row>
    <row r="1401" customFormat="false" ht="25.5" hidden="true" customHeight="false" outlineLevel="0" collapsed="false">
      <c r="A1401" s="260" t="s">
        <v>742</v>
      </c>
      <c r="B1401" s="261" t="n">
        <v>700000</v>
      </c>
      <c r="C1401" s="262" t="n">
        <v>901</v>
      </c>
      <c r="D1401" s="262" t="n">
        <v>854</v>
      </c>
      <c r="E1401" s="262" t="n">
        <v>2427172</v>
      </c>
      <c r="F1401" s="262" t="n">
        <v>920</v>
      </c>
      <c r="G1401" s="263" t="n">
        <v>2012600</v>
      </c>
      <c r="H1401" s="264" t="n">
        <v>2012600</v>
      </c>
      <c r="I1401" s="264" t="n">
        <v>2012600</v>
      </c>
    </row>
    <row r="1402" customFormat="false" ht="25.5" hidden="true" customHeight="false" outlineLevel="0" collapsed="false">
      <c r="A1402" s="260" t="s">
        <v>742</v>
      </c>
      <c r="B1402" s="261" t="n">
        <v>700000</v>
      </c>
      <c r="C1402" s="262" t="n">
        <v>901</v>
      </c>
      <c r="D1402" s="262" t="n">
        <v>854</v>
      </c>
      <c r="E1402" s="262" t="n">
        <v>2437172</v>
      </c>
      <c r="F1402" s="262" t="n">
        <v>910</v>
      </c>
      <c r="G1402" s="263" t="n">
        <v>148900</v>
      </c>
      <c r="H1402" s="264" t="n">
        <v>148900</v>
      </c>
      <c r="I1402" s="264" t="n">
        <v>148900</v>
      </c>
    </row>
    <row r="1403" customFormat="false" ht="25.5" hidden="true" customHeight="false" outlineLevel="0" collapsed="false">
      <c r="A1403" s="260" t="s">
        <v>742</v>
      </c>
      <c r="B1403" s="261" t="n">
        <v>700000</v>
      </c>
      <c r="C1403" s="262" t="n">
        <v>901</v>
      </c>
      <c r="D1403" s="262" t="n">
        <v>854</v>
      </c>
      <c r="E1403" s="262" t="n">
        <v>2437172</v>
      </c>
      <c r="F1403" s="262" t="n">
        <v>920</v>
      </c>
      <c r="G1403" s="263" t="n">
        <v>700000</v>
      </c>
      <c r="H1403" s="264" t="n">
        <v>700000</v>
      </c>
      <c r="I1403" s="264" t="n">
        <v>700000</v>
      </c>
    </row>
    <row r="1404" customFormat="false" ht="25.5" hidden="true" customHeight="false" outlineLevel="0" collapsed="false">
      <c r="A1404" s="260" t="s">
        <v>742</v>
      </c>
      <c r="B1404" s="261" t="n">
        <v>700000</v>
      </c>
      <c r="C1404" s="262" t="n">
        <v>902</v>
      </c>
      <c r="D1404" s="262" t="n">
        <v>854</v>
      </c>
      <c r="E1404" s="262" t="n">
        <v>2427172</v>
      </c>
      <c r="F1404" s="262" t="n">
        <v>910</v>
      </c>
      <c r="G1404" s="263" t="n">
        <v>5342100</v>
      </c>
      <c r="H1404" s="264" t="n">
        <v>5342100</v>
      </c>
      <c r="I1404" s="264" t="n">
        <v>5342100</v>
      </c>
    </row>
    <row r="1405" customFormat="false" ht="25.5" hidden="true" customHeight="false" outlineLevel="0" collapsed="false">
      <c r="A1405" s="260" t="s">
        <v>742</v>
      </c>
      <c r="B1405" s="261" t="n">
        <v>700000</v>
      </c>
      <c r="C1405" s="262" t="n">
        <v>902</v>
      </c>
      <c r="D1405" s="262" t="n">
        <v>854</v>
      </c>
      <c r="E1405" s="262" t="n">
        <v>2427172</v>
      </c>
      <c r="F1405" s="262" t="n">
        <v>920</v>
      </c>
      <c r="G1405" s="263" t="n">
        <v>594000</v>
      </c>
      <c r="H1405" s="264" t="n">
        <v>594000</v>
      </c>
      <c r="I1405" s="264" t="n">
        <v>594000</v>
      </c>
    </row>
    <row r="1406" customFormat="false" ht="25.5" hidden="true" customHeight="false" outlineLevel="0" collapsed="false">
      <c r="A1406" s="260" t="s">
        <v>742</v>
      </c>
      <c r="B1406" s="261" t="n">
        <v>700000</v>
      </c>
      <c r="C1406" s="262" t="n">
        <v>904</v>
      </c>
      <c r="D1406" s="262" t="n">
        <v>854</v>
      </c>
      <c r="E1406" s="262" t="n">
        <v>2427172</v>
      </c>
      <c r="F1406" s="262" t="n">
        <v>910</v>
      </c>
      <c r="G1406" s="263" t="n">
        <v>167200</v>
      </c>
      <c r="H1406" s="264" t="n">
        <v>167200</v>
      </c>
      <c r="I1406" s="264" t="n">
        <v>167200</v>
      </c>
    </row>
    <row r="1407" customFormat="false" ht="12.75" hidden="true" customHeight="false" outlineLevel="0" collapsed="false">
      <c r="A1407" s="260" t="s">
        <v>743</v>
      </c>
      <c r="B1407" s="261" t="n">
        <v>700000</v>
      </c>
      <c r="C1407" s="262" t="n">
        <v>901</v>
      </c>
      <c r="D1407" s="262" t="n">
        <v>854</v>
      </c>
      <c r="E1407" s="262" t="n">
        <v>2427172</v>
      </c>
      <c r="F1407" s="262" t="n">
        <v>910</v>
      </c>
      <c r="G1407" s="263" t="n">
        <v>12401000</v>
      </c>
      <c r="H1407" s="264" t="n">
        <v>12356000</v>
      </c>
      <c r="I1407" s="264" t="n">
        <v>12356000</v>
      </c>
    </row>
    <row r="1408" customFormat="false" ht="12.75" hidden="true" customHeight="false" outlineLevel="0" collapsed="false">
      <c r="A1408" s="260" t="s">
        <v>743</v>
      </c>
      <c r="B1408" s="261" t="n">
        <v>700000</v>
      </c>
      <c r="C1408" s="262" t="n">
        <v>901</v>
      </c>
      <c r="D1408" s="262" t="n">
        <v>854</v>
      </c>
      <c r="E1408" s="262" t="n">
        <v>2427172</v>
      </c>
      <c r="F1408" s="262" t="n">
        <v>920</v>
      </c>
      <c r="G1408" s="263" t="n">
        <v>296100</v>
      </c>
      <c r="H1408" s="264" t="n">
        <v>296100</v>
      </c>
      <c r="I1408" s="264" t="n">
        <v>296100</v>
      </c>
    </row>
    <row r="1409" customFormat="false" ht="12.75" hidden="true" customHeight="false" outlineLevel="0" collapsed="false">
      <c r="A1409" s="260" t="s">
        <v>743</v>
      </c>
      <c r="B1409" s="261" t="n">
        <v>700000</v>
      </c>
      <c r="C1409" s="262" t="n">
        <v>901</v>
      </c>
      <c r="D1409" s="262" t="n">
        <v>854</v>
      </c>
      <c r="E1409" s="262" t="n">
        <v>2437172</v>
      </c>
      <c r="F1409" s="262" t="n">
        <v>910</v>
      </c>
      <c r="G1409" s="263" t="n">
        <v>4500</v>
      </c>
      <c r="H1409" s="264" t="n">
        <v>4500</v>
      </c>
      <c r="I1409" s="264" t="n">
        <v>4500</v>
      </c>
    </row>
    <row r="1410" customFormat="false" ht="12.75" hidden="true" customHeight="false" outlineLevel="0" collapsed="false">
      <c r="A1410" s="260" t="s">
        <v>743</v>
      </c>
      <c r="B1410" s="261" t="n">
        <v>700000</v>
      </c>
      <c r="C1410" s="262" t="n">
        <v>901</v>
      </c>
      <c r="D1410" s="262" t="n">
        <v>854</v>
      </c>
      <c r="E1410" s="262" t="n">
        <v>2437172</v>
      </c>
      <c r="F1410" s="262" t="n">
        <v>920</v>
      </c>
      <c r="G1410" s="263" t="n">
        <v>10000</v>
      </c>
      <c r="H1410" s="264" t="n">
        <v>10000</v>
      </c>
      <c r="I1410" s="264" t="n">
        <v>10000</v>
      </c>
    </row>
    <row r="1411" customFormat="false" ht="12.75" hidden="true" customHeight="false" outlineLevel="0" collapsed="false">
      <c r="A1411" s="260" t="s">
        <v>743</v>
      </c>
      <c r="B1411" s="261" t="n">
        <v>700000</v>
      </c>
      <c r="C1411" s="262" t="n">
        <v>902</v>
      </c>
      <c r="D1411" s="262" t="n">
        <v>854</v>
      </c>
      <c r="E1411" s="262" t="n">
        <v>2427172</v>
      </c>
      <c r="F1411" s="262" t="n">
        <v>910</v>
      </c>
      <c r="G1411" s="263" t="n">
        <v>467800</v>
      </c>
      <c r="H1411" s="264" t="n">
        <v>467800</v>
      </c>
      <c r="I1411" s="264" t="n">
        <v>467800</v>
      </c>
    </row>
    <row r="1412" customFormat="false" ht="12.75" hidden="true" customHeight="false" outlineLevel="0" collapsed="false">
      <c r="A1412" s="260" t="s">
        <v>743</v>
      </c>
      <c r="B1412" s="261" t="n">
        <v>700000</v>
      </c>
      <c r="C1412" s="262" t="n">
        <v>902</v>
      </c>
      <c r="D1412" s="262" t="n">
        <v>854</v>
      </c>
      <c r="E1412" s="262" t="n">
        <v>2427172</v>
      </c>
      <c r="F1412" s="262" t="n">
        <v>920</v>
      </c>
      <c r="G1412" s="263" t="n">
        <v>37000</v>
      </c>
      <c r="H1412" s="264" t="n">
        <v>37000</v>
      </c>
      <c r="I1412" s="264" t="n">
        <v>37000</v>
      </c>
    </row>
    <row r="1413" customFormat="false" ht="12.75" hidden="true" customHeight="false" outlineLevel="0" collapsed="false">
      <c r="A1413" s="260" t="s">
        <v>744</v>
      </c>
      <c r="B1413" s="261" t="n">
        <v>700000</v>
      </c>
      <c r="C1413" s="262" t="n">
        <v>901</v>
      </c>
      <c r="D1413" s="262" t="n">
        <v>854</v>
      </c>
      <c r="E1413" s="262" t="n">
        <v>2427172</v>
      </c>
      <c r="F1413" s="262" t="n">
        <v>910</v>
      </c>
      <c r="G1413" s="263" t="n">
        <v>45115200</v>
      </c>
      <c r="H1413" s="264" t="n">
        <v>43969000</v>
      </c>
      <c r="I1413" s="264" t="n">
        <v>43869000</v>
      </c>
    </row>
    <row r="1414" customFormat="false" ht="12.75" hidden="true" customHeight="false" outlineLevel="0" collapsed="false">
      <c r="A1414" s="260" t="s">
        <v>744</v>
      </c>
      <c r="B1414" s="261" t="n">
        <v>700000</v>
      </c>
      <c r="C1414" s="262" t="n">
        <v>901</v>
      </c>
      <c r="D1414" s="262" t="n">
        <v>854</v>
      </c>
      <c r="E1414" s="262" t="n">
        <v>2427172</v>
      </c>
      <c r="F1414" s="262" t="n">
        <v>920</v>
      </c>
      <c r="G1414" s="263" t="n">
        <v>1916000</v>
      </c>
      <c r="H1414" s="264" t="n">
        <v>1916000</v>
      </c>
      <c r="I1414" s="264" t="n">
        <v>1916000</v>
      </c>
    </row>
    <row r="1415" customFormat="false" ht="12.75" hidden="true" customHeight="false" outlineLevel="0" collapsed="false">
      <c r="A1415" s="260" t="s">
        <v>744</v>
      </c>
      <c r="B1415" s="261" t="n">
        <v>700000</v>
      </c>
      <c r="C1415" s="262" t="n">
        <v>901</v>
      </c>
      <c r="D1415" s="262" t="n">
        <v>854</v>
      </c>
      <c r="E1415" s="262" t="n">
        <v>2437172</v>
      </c>
      <c r="F1415" s="262" t="n">
        <v>910</v>
      </c>
      <c r="G1415" s="263" t="n">
        <v>191500</v>
      </c>
      <c r="H1415" s="264" t="n">
        <v>191500</v>
      </c>
      <c r="I1415" s="264" t="n">
        <v>191500</v>
      </c>
    </row>
    <row r="1416" customFormat="false" ht="12.75" hidden="true" customHeight="false" outlineLevel="0" collapsed="false">
      <c r="A1416" s="260" t="s">
        <v>744</v>
      </c>
      <c r="B1416" s="261" t="n">
        <v>700000</v>
      </c>
      <c r="C1416" s="262" t="n">
        <v>901</v>
      </c>
      <c r="D1416" s="262" t="n">
        <v>854</v>
      </c>
      <c r="E1416" s="262" t="n">
        <v>2437172</v>
      </c>
      <c r="F1416" s="262" t="n">
        <v>920</v>
      </c>
      <c r="G1416" s="263" t="n">
        <v>820500</v>
      </c>
      <c r="H1416" s="264" t="n">
        <v>820500</v>
      </c>
      <c r="I1416" s="264" t="n">
        <v>820500</v>
      </c>
    </row>
    <row r="1417" customFormat="false" ht="12.75" hidden="true" customHeight="false" outlineLevel="0" collapsed="false">
      <c r="A1417" s="260" t="s">
        <v>744</v>
      </c>
      <c r="B1417" s="261" t="n">
        <v>700000</v>
      </c>
      <c r="C1417" s="262" t="n">
        <v>902</v>
      </c>
      <c r="D1417" s="262" t="n">
        <v>854</v>
      </c>
      <c r="E1417" s="262" t="n">
        <v>2427172</v>
      </c>
      <c r="F1417" s="262" t="n">
        <v>910</v>
      </c>
      <c r="G1417" s="263" t="n">
        <v>3043500</v>
      </c>
      <c r="H1417" s="264" t="n">
        <v>3043500</v>
      </c>
      <c r="I1417" s="264" t="n">
        <v>3043500</v>
      </c>
    </row>
    <row r="1418" customFormat="false" ht="12.75" hidden="true" customHeight="false" outlineLevel="0" collapsed="false">
      <c r="A1418" s="260" t="s">
        <v>744</v>
      </c>
      <c r="B1418" s="261" t="n">
        <v>700000</v>
      </c>
      <c r="C1418" s="262" t="n">
        <v>902</v>
      </c>
      <c r="D1418" s="262" t="n">
        <v>854</v>
      </c>
      <c r="E1418" s="262" t="n">
        <v>2427172</v>
      </c>
      <c r="F1418" s="262" t="n">
        <v>920</v>
      </c>
      <c r="G1418" s="263" t="n">
        <v>903500</v>
      </c>
      <c r="H1418" s="264" t="n">
        <v>903500</v>
      </c>
      <c r="I1418" s="264" t="n">
        <v>903500</v>
      </c>
    </row>
    <row r="1419" customFormat="false" ht="12.75" hidden="true" customHeight="false" outlineLevel="0" collapsed="false">
      <c r="A1419" s="260" t="s">
        <v>744</v>
      </c>
      <c r="B1419" s="261" t="n">
        <v>700000</v>
      </c>
      <c r="C1419" s="262" t="n">
        <v>904</v>
      </c>
      <c r="D1419" s="262" t="n">
        <v>854</v>
      </c>
      <c r="E1419" s="262" t="n">
        <v>2427172</v>
      </c>
      <c r="F1419" s="262" t="n">
        <v>910</v>
      </c>
      <c r="G1419" s="263" t="n">
        <v>204600</v>
      </c>
      <c r="H1419" s="264" t="n">
        <v>204600</v>
      </c>
      <c r="I1419" s="264" t="n">
        <v>204600</v>
      </c>
    </row>
    <row r="1420" customFormat="false" ht="12.75" hidden="true" customHeight="false" outlineLevel="0" collapsed="false">
      <c r="A1420" s="260" t="s">
        <v>745</v>
      </c>
      <c r="B1420" s="261" t="n">
        <v>700000</v>
      </c>
      <c r="C1420" s="262" t="n">
        <v>901</v>
      </c>
      <c r="D1420" s="262" t="n">
        <v>854</v>
      </c>
      <c r="E1420" s="262" t="n">
        <v>2427172</v>
      </c>
      <c r="F1420" s="262" t="n">
        <v>910</v>
      </c>
      <c r="G1420" s="263" t="n">
        <v>12925700</v>
      </c>
      <c r="H1420" s="264" t="n">
        <v>12823100</v>
      </c>
      <c r="I1420" s="264" t="n">
        <v>12823100</v>
      </c>
    </row>
    <row r="1421" customFormat="false" ht="12.75" hidden="true" customHeight="false" outlineLevel="0" collapsed="false">
      <c r="A1421" s="260" t="s">
        <v>745</v>
      </c>
      <c r="B1421" s="261" t="n">
        <v>700000</v>
      </c>
      <c r="C1421" s="262" t="n">
        <v>901</v>
      </c>
      <c r="D1421" s="262" t="n">
        <v>854</v>
      </c>
      <c r="E1421" s="262" t="n">
        <v>2427172</v>
      </c>
      <c r="F1421" s="262" t="n">
        <v>920</v>
      </c>
      <c r="G1421" s="263" t="n">
        <v>201800</v>
      </c>
      <c r="H1421" s="264" t="n">
        <v>201800</v>
      </c>
      <c r="I1421" s="264" t="n">
        <v>201800</v>
      </c>
    </row>
    <row r="1422" customFormat="false" ht="12.75" hidden="true" customHeight="false" outlineLevel="0" collapsed="false">
      <c r="A1422" s="260" t="s">
        <v>745</v>
      </c>
      <c r="B1422" s="261" t="n">
        <v>700000</v>
      </c>
      <c r="C1422" s="262" t="n">
        <v>901</v>
      </c>
      <c r="D1422" s="262" t="n">
        <v>854</v>
      </c>
      <c r="E1422" s="262" t="n">
        <v>2437172</v>
      </c>
      <c r="F1422" s="262" t="n">
        <v>920</v>
      </c>
      <c r="G1422" s="263" t="n">
        <v>30000</v>
      </c>
      <c r="H1422" s="264" t="n">
        <v>30000</v>
      </c>
      <c r="I1422" s="264" t="n">
        <v>30000</v>
      </c>
    </row>
    <row r="1423" customFormat="false" ht="12.75" hidden="true" customHeight="false" outlineLevel="0" collapsed="false">
      <c r="A1423" s="260" t="s">
        <v>745</v>
      </c>
      <c r="B1423" s="261" t="n">
        <v>700000</v>
      </c>
      <c r="C1423" s="262" t="n">
        <v>902</v>
      </c>
      <c r="D1423" s="262" t="n">
        <v>854</v>
      </c>
      <c r="E1423" s="262" t="n">
        <v>2427172</v>
      </c>
      <c r="F1423" s="262" t="n">
        <v>910</v>
      </c>
      <c r="G1423" s="263" t="n">
        <v>1034200</v>
      </c>
      <c r="H1423" s="264" t="n">
        <v>1034200</v>
      </c>
      <c r="I1423" s="264" t="n">
        <v>1034200</v>
      </c>
    </row>
    <row r="1424" customFormat="false" ht="12.75" hidden="true" customHeight="false" outlineLevel="0" collapsed="false">
      <c r="A1424" s="260" t="s">
        <v>745</v>
      </c>
      <c r="B1424" s="261" t="n">
        <v>700000</v>
      </c>
      <c r="C1424" s="262" t="n">
        <v>902</v>
      </c>
      <c r="D1424" s="262" t="n">
        <v>854</v>
      </c>
      <c r="E1424" s="262" t="n">
        <v>2427172</v>
      </c>
      <c r="F1424" s="262" t="n">
        <v>920</v>
      </c>
      <c r="G1424" s="263" t="n">
        <v>6000</v>
      </c>
      <c r="H1424" s="264" t="n">
        <v>6000</v>
      </c>
      <c r="I1424" s="264" t="n">
        <v>6000</v>
      </c>
    </row>
    <row r="1425" customFormat="false" ht="38.25" hidden="true" customHeight="false" outlineLevel="0" collapsed="false">
      <c r="A1425" s="260" t="s">
        <v>746</v>
      </c>
      <c r="B1425" s="261" t="n">
        <v>700000</v>
      </c>
      <c r="C1425" s="262" t="n">
        <v>901</v>
      </c>
      <c r="D1425" s="262" t="n">
        <v>854</v>
      </c>
      <c r="E1425" s="262" t="n">
        <v>2427172</v>
      </c>
      <c r="F1425" s="262" t="n">
        <v>910</v>
      </c>
      <c r="G1425" s="263" t="n">
        <v>106612900</v>
      </c>
      <c r="H1425" s="264" t="n">
        <v>103063300</v>
      </c>
      <c r="I1425" s="264" t="n">
        <v>102708100</v>
      </c>
    </row>
    <row r="1426" customFormat="false" ht="38.25" hidden="true" customHeight="false" outlineLevel="0" collapsed="false">
      <c r="A1426" s="260" t="s">
        <v>746</v>
      </c>
      <c r="B1426" s="261" t="n">
        <v>700000</v>
      </c>
      <c r="C1426" s="262" t="n">
        <v>901</v>
      </c>
      <c r="D1426" s="262" t="n">
        <v>854</v>
      </c>
      <c r="E1426" s="262" t="n">
        <v>2427172</v>
      </c>
      <c r="F1426" s="262" t="n">
        <v>920</v>
      </c>
      <c r="G1426" s="263" t="n">
        <v>1769900</v>
      </c>
      <c r="H1426" s="264" t="n">
        <v>1769900</v>
      </c>
      <c r="I1426" s="264" t="n">
        <v>1769900</v>
      </c>
    </row>
    <row r="1427" customFormat="false" ht="38.25" hidden="true" customHeight="false" outlineLevel="0" collapsed="false">
      <c r="A1427" s="260" t="s">
        <v>746</v>
      </c>
      <c r="B1427" s="261" t="n">
        <v>700000</v>
      </c>
      <c r="C1427" s="262" t="n">
        <v>901</v>
      </c>
      <c r="D1427" s="262" t="n">
        <v>854</v>
      </c>
      <c r="E1427" s="262" t="n">
        <v>2437172</v>
      </c>
      <c r="F1427" s="262" t="n">
        <v>910</v>
      </c>
      <c r="G1427" s="263" t="n">
        <v>348200</v>
      </c>
      <c r="H1427" s="264" t="n">
        <v>348200</v>
      </c>
      <c r="I1427" s="264" t="n">
        <v>348200</v>
      </c>
    </row>
    <row r="1428" customFormat="false" ht="38.25" hidden="true" customHeight="false" outlineLevel="0" collapsed="false">
      <c r="A1428" s="260" t="s">
        <v>746</v>
      </c>
      <c r="B1428" s="261" t="n">
        <v>700000</v>
      </c>
      <c r="C1428" s="262" t="n">
        <v>901</v>
      </c>
      <c r="D1428" s="262" t="n">
        <v>854</v>
      </c>
      <c r="E1428" s="262" t="n">
        <v>2437172</v>
      </c>
      <c r="F1428" s="262" t="n">
        <v>920</v>
      </c>
      <c r="G1428" s="263" t="n">
        <v>110000</v>
      </c>
      <c r="H1428" s="264" t="n">
        <v>110000</v>
      </c>
      <c r="I1428" s="264" t="n">
        <v>110000</v>
      </c>
    </row>
    <row r="1429" customFormat="false" ht="38.25" hidden="true" customHeight="false" outlineLevel="0" collapsed="false">
      <c r="A1429" s="260" t="s">
        <v>746</v>
      </c>
      <c r="B1429" s="261" t="n">
        <v>700000</v>
      </c>
      <c r="C1429" s="262" t="n">
        <v>902</v>
      </c>
      <c r="D1429" s="262" t="n">
        <v>854</v>
      </c>
      <c r="E1429" s="262" t="n">
        <v>2427172</v>
      </c>
      <c r="F1429" s="262" t="n">
        <v>910</v>
      </c>
      <c r="G1429" s="263" t="n">
        <v>2631000</v>
      </c>
      <c r="H1429" s="264" t="n">
        <v>2631000</v>
      </c>
      <c r="I1429" s="264" t="n">
        <v>2631000</v>
      </c>
    </row>
    <row r="1430" customFormat="false" ht="38.25" hidden="true" customHeight="false" outlineLevel="0" collapsed="false">
      <c r="A1430" s="260" t="s">
        <v>746</v>
      </c>
      <c r="B1430" s="261" t="n">
        <v>700000</v>
      </c>
      <c r="C1430" s="262" t="n">
        <v>902</v>
      </c>
      <c r="D1430" s="262" t="n">
        <v>854</v>
      </c>
      <c r="E1430" s="262" t="n">
        <v>2427172</v>
      </c>
      <c r="F1430" s="262" t="n">
        <v>920</v>
      </c>
      <c r="G1430" s="263" t="n">
        <v>348500</v>
      </c>
      <c r="H1430" s="264" t="n">
        <v>348500</v>
      </c>
      <c r="I1430" s="264" t="n">
        <v>348500</v>
      </c>
    </row>
    <row r="1431" customFormat="false" ht="38.25" hidden="true" customHeight="false" outlineLevel="0" collapsed="false">
      <c r="A1431" s="260" t="s">
        <v>746</v>
      </c>
      <c r="B1431" s="261" t="n">
        <v>700000</v>
      </c>
      <c r="C1431" s="262" t="n">
        <v>904</v>
      </c>
      <c r="D1431" s="262" t="n">
        <v>854</v>
      </c>
      <c r="E1431" s="262" t="n">
        <v>2427172</v>
      </c>
      <c r="F1431" s="262" t="n">
        <v>910</v>
      </c>
      <c r="G1431" s="263" t="n">
        <v>243100</v>
      </c>
      <c r="H1431" s="264" t="n">
        <v>243100</v>
      </c>
      <c r="I1431" s="264" t="n">
        <v>243100</v>
      </c>
    </row>
    <row r="1432" customFormat="false" ht="12.75" hidden="true" customHeight="false" outlineLevel="0" collapsed="false">
      <c r="A1432" s="260" t="s">
        <v>747</v>
      </c>
      <c r="B1432" s="261" t="n">
        <v>700000</v>
      </c>
      <c r="C1432" s="262" t="n">
        <v>901</v>
      </c>
      <c r="D1432" s="262" t="n">
        <v>854</v>
      </c>
      <c r="E1432" s="262" t="n">
        <v>2427172</v>
      </c>
      <c r="F1432" s="262" t="n">
        <v>910</v>
      </c>
      <c r="G1432" s="263" t="n">
        <v>5861600</v>
      </c>
      <c r="H1432" s="264" t="n">
        <v>5861600</v>
      </c>
      <c r="I1432" s="264" t="n">
        <v>5861600</v>
      </c>
    </row>
    <row r="1433" customFormat="false" ht="12.75" hidden="true" customHeight="false" outlineLevel="0" collapsed="false">
      <c r="A1433" s="260" t="s">
        <v>747</v>
      </c>
      <c r="B1433" s="261" t="n">
        <v>700000</v>
      </c>
      <c r="C1433" s="262" t="n">
        <v>902</v>
      </c>
      <c r="D1433" s="262" t="n">
        <v>854</v>
      </c>
      <c r="E1433" s="262" t="n">
        <v>2427172</v>
      </c>
      <c r="F1433" s="262" t="n">
        <v>910</v>
      </c>
      <c r="G1433" s="263" t="n">
        <v>200000</v>
      </c>
      <c r="H1433" s="264" t="n">
        <v>200000</v>
      </c>
      <c r="I1433" s="264" t="n">
        <v>200000</v>
      </c>
    </row>
    <row r="1434" customFormat="false" ht="25.5" hidden="true" customHeight="false" outlineLevel="0" collapsed="false">
      <c r="A1434" s="260" t="s">
        <v>748</v>
      </c>
      <c r="B1434" s="261" t="n">
        <v>700000</v>
      </c>
      <c r="C1434" s="262" t="n">
        <v>901</v>
      </c>
      <c r="D1434" s="262" t="n">
        <v>854</v>
      </c>
      <c r="E1434" s="262" t="n">
        <v>2427172</v>
      </c>
      <c r="F1434" s="262" t="n">
        <v>910</v>
      </c>
      <c r="G1434" s="263" t="n">
        <v>330238400</v>
      </c>
      <c r="H1434" s="264" t="n">
        <v>329992000</v>
      </c>
      <c r="I1434" s="264" t="n">
        <v>329992000</v>
      </c>
    </row>
    <row r="1435" customFormat="false" ht="25.5" hidden="true" customHeight="false" outlineLevel="0" collapsed="false">
      <c r="A1435" s="260" t="s">
        <v>748</v>
      </c>
      <c r="B1435" s="261" t="n">
        <v>700000</v>
      </c>
      <c r="C1435" s="262" t="n">
        <v>901</v>
      </c>
      <c r="D1435" s="262" t="n">
        <v>854</v>
      </c>
      <c r="E1435" s="262" t="n">
        <v>2427172</v>
      </c>
      <c r="F1435" s="262" t="n">
        <v>920</v>
      </c>
      <c r="G1435" s="263" t="n">
        <v>4376800</v>
      </c>
      <c r="H1435" s="264" t="n">
        <v>4376800</v>
      </c>
      <c r="I1435" s="264" t="n">
        <v>4376800</v>
      </c>
    </row>
    <row r="1436" customFormat="false" ht="25.5" hidden="true" customHeight="false" outlineLevel="0" collapsed="false">
      <c r="A1436" s="260" t="s">
        <v>748</v>
      </c>
      <c r="B1436" s="261" t="n">
        <v>700000</v>
      </c>
      <c r="C1436" s="262" t="n">
        <v>901</v>
      </c>
      <c r="D1436" s="262" t="n">
        <v>854</v>
      </c>
      <c r="E1436" s="262" t="n">
        <v>2437172</v>
      </c>
      <c r="F1436" s="262" t="n">
        <v>910</v>
      </c>
      <c r="G1436" s="263" t="n">
        <v>9024000</v>
      </c>
      <c r="H1436" s="264" t="n">
        <v>9024000</v>
      </c>
      <c r="I1436" s="264" t="n">
        <v>9024000</v>
      </c>
    </row>
    <row r="1437" customFormat="false" ht="25.5" hidden="true" customHeight="false" outlineLevel="0" collapsed="false">
      <c r="A1437" s="260" t="s">
        <v>748</v>
      </c>
      <c r="B1437" s="261" t="n">
        <v>700000</v>
      </c>
      <c r="C1437" s="262" t="n">
        <v>901</v>
      </c>
      <c r="D1437" s="262" t="n">
        <v>854</v>
      </c>
      <c r="E1437" s="262" t="n">
        <v>2437172</v>
      </c>
      <c r="F1437" s="262" t="n">
        <v>920</v>
      </c>
      <c r="G1437" s="263" t="n">
        <v>1400000</v>
      </c>
      <c r="H1437" s="264" t="n">
        <v>1400000</v>
      </c>
      <c r="I1437" s="264" t="n">
        <v>1400000</v>
      </c>
    </row>
    <row r="1438" customFormat="false" ht="25.5" hidden="true" customHeight="false" outlineLevel="0" collapsed="false">
      <c r="A1438" s="260" t="s">
        <v>748</v>
      </c>
      <c r="B1438" s="261" t="n">
        <v>700000</v>
      </c>
      <c r="C1438" s="262" t="n">
        <v>902</v>
      </c>
      <c r="D1438" s="262" t="n">
        <v>854</v>
      </c>
      <c r="E1438" s="262" t="n">
        <v>2427172</v>
      </c>
      <c r="F1438" s="262" t="n">
        <v>910</v>
      </c>
      <c r="G1438" s="263" t="n">
        <v>7511900</v>
      </c>
      <c r="H1438" s="264" t="n">
        <v>7511900</v>
      </c>
      <c r="I1438" s="264" t="n">
        <v>7511900</v>
      </c>
    </row>
    <row r="1439" customFormat="false" ht="25.5" hidden="true" customHeight="false" outlineLevel="0" collapsed="false">
      <c r="A1439" s="260" t="s">
        <v>748</v>
      </c>
      <c r="B1439" s="261" t="n">
        <v>700000</v>
      </c>
      <c r="C1439" s="262" t="n">
        <v>902</v>
      </c>
      <c r="D1439" s="262" t="n">
        <v>854</v>
      </c>
      <c r="E1439" s="262" t="n">
        <v>2427172</v>
      </c>
      <c r="F1439" s="262" t="n">
        <v>920</v>
      </c>
      <c r="G1439" s="263" t="n">
        <v>1173800</v>
      </c>
      <c r="H1439" s="264" t="n">
        <v>1173800</v>
      </c>
      <c r="I1439" s="264" t="n">
        <v>1173800</v>
      </c>
    </row>
    <row r="1440" customFormat="false" ht="25.5" hidden="true" customHeight="false" outlineLevel="0" collapsed="false">
      <c r="A1440" s="260" t="s">
        <v>748</v>
      </c>
      <c r="B1440" s="261" t="n">
        <v>700000</v>
      </c>
      <c r="C1440" s="262" t="n">
        <v>904</v>
      </c>
      <c r="D1440" s="262" t="n">
        <v>854</v>
      </c>
      <c r="E1440" s="262" t="n">
        <v>2427172</v>
      </c>
      <c r="F1440" s="262" t="n">
        <v>910</v>
      </c>
      <c r="G1440" s="263" t="n">
        <v>418100</v>
      </c>
      <c r="H1440" s="264" t="n">
        <v>418100</v>
      </c>
      <c r="I1440" s="264" t="n">
        <v>418100</v>
      </c>
    </row>
    <row r="1441" customFormat="false" ht="12.75" hidden="true" customHeight="false" outlineLevel="0" collapsed="false">
      <c r="A1441" s="260" t="s">
        <v>749</v>
      </c>
      <c r="B1441" s="261" t="n">
        <v>700000</v>
      </c>
      <c r="C1441" s="262" t="n">
        <v>901</v>
      </c>
      <c r="D1441" s="262" t="n">
        <v>854</v>
      </c>
      <c r="E1441" s="262" t="n">
        <v>2427172</v>
      </c>
      <c r="F1441" s="262" t="n">
        <v>910</v>
      </c>
      <c r="G1441" s="263" t="n">
        <v>11401800</v>
      </c>
      <c r="H1441" s="264" t="n">
        <v>11281900</v>
      </c>
      <c r="I1441" s="264" t="n">
        <v>11281900</v>
      </c>
    </row>
    <row r="1442" customFormat="false" ht="12.75" hidden="true" customHeight="false" outlineLevel="0" collapsed="false">
      <c r="A1442" s="260" t="s">
        <v>749</v>
      </c>
      <c r="B1442" s="261" t="n">
        <v>700000</v>
      </c>
      <c r="C1442" s="262" t="n">
        <v>901</v>
      </c>
      <c r="D1442" s="262" t="n">
        <v>854</v>
      </c>
      <c r="E1442" s="262" t="n">
        <v>2427172</v>
      </c>
      <c r="F1442" s="262" t="n">
        <v>920</v>
      </c>
      <c r="G1442" s="263" t="n">
        <v>301700</v>
      </c>
      <c r="H1442" s="264" t="n">
        <v>301700</v>
      </c>
      <c r="I1442" s="264" t="n">
        <v>301700</v>
      </c>
    </row>
    <row r="1443" customFormat="false" ht="12.75" hidden="true" customHeight="false" outlineLevel="0" collapsed="false">
      <c r="A1443" s="260" t="s">
        <v>749</v>
      </c>
      <c r="B1443" s="261" t="n">
        <v>700000</v>
      </c>
      <c r="C1443" s="262" t="n">
        <v>902</v>
      </c>
      <c r="D1443" s="262" t="n">
        <v>854</v>
      </c>
      <c r="E1443" s="262" t="n">
        <v>2427172</v>
      </c>
      <c r="F1443" s="262" t="n">
        <v>910</v>
      </c>
      <c r="G1443" s="263" t="n">
        <v>320600</v>
      </c>
      <c r="H1443" s="264" t="n">
        <v>320600</v>
      </c>
      <c r="I1443" s="264" t="n">
        <v>320600</v>
      </c>
    </row>
    <row r="1444" customFormat="false" ht="12.75" hidden="true" customHeight="false" outlineLevel="0" collapsed="false">
      <c r="A1444" s="260" t="s">
        <v>749</v>
      </c>
      <c r="B1444" s="261" t="n">
        <v>700000</v>
      </c>
      <c r="C1444" s="262" t="n">
        <v>902</v>
      </c>
      <c r="D1444" s="262" t="n">
        <v>854</v>
      </c>
      <c r="E1444" s="262" t="n">
        <v>2427172</v>
      </c>
      <c r="F1444" s="262" t="n">
        <v>920</v>
      </c>
      <c r="G1444" s="263" t="n">
        <v>8000</v>
      </c>
      <c r="H1444" s="264" t="n">
        <v>8000</v>
      </c>
      <c r="I1444" s="264" t="n">
        <v>8000</v>
      </c>
    </row>
    <row r="1445" customFormat="false" ht="12.75" hidden="true" customHeight="false" outlineLevel="0" collapsed="false">
      <c r="A1445" s="260" t="s">
        <v>749</v>
      </c>
      <c r="B1445" s="261" t="n">
        <v>700000</v>
      </c>
      <c r="C1445" s="262" t="n">
        <v>904</v>
      </c>
      <c r="D1445" s="262" t="n">
        <v>854</v>
      </c>
      <c r="E1445" s="262" t="n">
        <v>2427172</v>
      </c>
      <c r="F1445" s="262" t="n">
        <v>910</v>
      </c>
      <c r="G1445" s="263" t="n">
        <v>150900</v>
      </c>
      <c r="H1445" s="264" t="n">
        <v>150900</v>
      </c>
      <c r="I1445" s="264" t="n">
        <v>150900</v>
      </c>
    </row>
    <row r="1446" customFormat="false" ht="12.75" hidden="true" customHeight="false" outlineLevel="0" collapsed="false">
      <c r="A1446" s="260" t="s">
        <v>752</v>
      </c>
      <c r="B1446" s="261" t="n">
        <v>700000</v>
      </c>
      <c r="C1446" s="262" t="n">
        <v>901</v>
      </c>
      <c r="D1446" s="262" t="n">
        <v>854</v>
      </c>
      <c r="E1446" s="262" t="n">
        <v>2427172</v>
      </c>
      <c r="F1446" s="262" t="n">
        <v>910</v>
      </c>
      <c r="G1446" s="263" t="n">
        <v>666500</v>
      </c>
      <c r="H1446" s="264" t="n">
        <v>666500</v>
      </c>
      <c r="I1446" s="264" t="n">
        <v>666500</v>
      </c>
    </row>
    <row r="1447" customFormat="false" ht="12.75" hidden="true" customHeight="false" outlineLevel="0" collapsed="false">
      <c r="A1447" s="260" t="s">
        <v>752</v>
      </c>
      <c r="B1447" s="261" t="n">
        <v>700000</v>
      </c>
      <c r="C1447" s="262" t="n">
        <v>901</v>
      </c>
      <c r="D1447" s="262" t="n">
        <v>854</v>
      </c>
      <c r="E1447" s="262" t="n">
        <v>2427172</v>
      </c>
      <c r="F1447" s="262" t="n">
        <v>920</v>
      </c>
      <c r="G1447" s="263" t="n">
        <v>21400</v>
      </c>
      <c r="H1447" s="264" t="n">
        <v>21400</v>
      </c>
      <c r="I1447" s="264" t="n">
        <v>21400</v>
      </c>
    </row>
    <row r="1448" customFormat="false" ht="25.5" hidden="true" customHeight="false" outlineLevel="0" collapsed="false">
      <c r="A1448" s="260" t="s">
        <v>753</v>
      </c>
      <c r="B1448" s="261" t="n">
        <v>700000</v>
      </c>
      <c r="C1448" s="262" t="n">
        <v>901</v>
      </c>
      <c r="D1448" s="262" t="n">
        <v>854</v>
      </c>
      <c r="E1448" s="262" t="n">
        <v>2427172</v>
      </c>
      <c r="F1448" s="262" t="n">
        <v>910</v>
      </c>
      <c r="G1448" s="263" t="n">
        <v>178810400</v>
      </c>
      <c r="H1448" s="264" t="n">
        <v>167873900</v>
      </c>
      <c r="I1448" s="264" t="n">
        <v>169243700</v>
      </c>
    </row>
    <row r="1449" customFormat="false" ht="25.5" hidden="true" customHeight="false" outlineLevel="0" collapsed="false">
      <c r="A1449" s="260" t="s">
        <v>753</v>
      </c>
      <c r="B1449" s="261" t="n">
        <v>700000</v>
      </c>
      <c r="C1449" s="262" t="n">
        <v>901</v>
      </c>
      <c r="D1449" s="262" t="n">
        <v>854</v>
      </c>
      <c r="E1449" s="262" t="n">
        <v>2427172</v>
      </c>
      <c r="F1449" s="262" t="n">
        <v>920</v>
      </c>
      <c r="G1449" s="263" t="n">
        <v>5731400</v>
      </c>
      <c r="H1449" s="264" t="n">
        <v>5731400</v>
      </c>
      <c r="I1449" s="264" t="n">
        <v>5731400</v>
      </c>
    </row>
    <row r="1450" customFormat="false" ht="25.5" hidden="true" customHeight="false" outlineLevel="0" collapsed="false">
      <c r="A1450" s="260" t="s">
        <v>753</v>
      </c>
      <c r="B1450" s="261" t="n">
        <v>700000</v>
      </c>
      <c r="C1450" s="262" t="n">
        <v>901</v>
      </c>
      <c r="D1450" s="262" t="n">
        <v>854</v>
      </c>
      <c r="E1450" s="262" t="n">
        <v>2437172</v>
      </c>
      <c r="F1450" s="262" t="n">
        <v>910</v>
      </c>
      <c r="G1450" s="263" t="n">
        <v>150000</v>
      </c>
      <c r="H1450" s="264" t="n">
        <v>150000</v>
      </c>
      <c r="I1450" s="264" t="n">
        <v>150000</v>
      </c>
    </row>
    <row r="1451" customFormat="false" ht="25.5" hidden="true" customHeight="false" outlineLevel="0" collapsed="false">
      <c r="A1451" s="260" t="s">
        <v>753</v>
      </c>
      <c r="B1451" s="261" t="n">
        <v>700000</v>
      </c>
      <c r="C1451" s="262" t="n">
        <v>901</v>
      </c>
      <c r="D1451" s="262" t="n">
        <v>854</v>
      </c>
      <c r="E1451" s="262" t="n">
        <v>2437172</v>
      </c>
      <c r="F1451" s="262" t="n">
        <v>920</v>
      </c>
      <c r="G1451" s="263" t="n">
        <v>1300000</v>
      </c>
      <c r="H1451" s="264" t="n">
        <v>1300000</v>
      </c>
      <c r="I1451" s="264" t="n">
        <v>1300000</v>
      </c>
    </row>
    <row r="1452" customFormat="false" ht="25.5" hidden="true" customHeight="false" outlineLevel="0" collapsed="false">
      <c r="A1452" s="260" t="s">
        <v>753</v>
      </c>
      <c r="B1452" s="261" t="n">
        <v>700000</v>
      </c>
      <c r="C1452" s="262" t="n">
        <v>902</v>
      </c>
      <c r="D1452" s="262" t="n">
        <v>854</v>
      </c>
      <c r="E1452" s="262" t="n">
        <v>2427172</v>
      </c>
      <c r="F1452" s="262" t="n">
        <v>910</v>
      </c>
      <c r="G1452" s="263" t="n">
        <v>10747800</v>
      </c>
      <c r="H1452" s="264" t="n">
        <v>10721500</v>
      </c>
      <c r="I1452" s="264" t="n">
        <v>10694500</v>
      </c>
    </row>
    <row r="1453" customFormat="false" ht="25.5" hidden="true" customHeight="false" outlineLevel="0" collapsed="false">
      <c r="A1453" s="260" t="s">
        <v>753</v>
      </c>
      <c r="B1453" s="261" t="n">
        <v>700000</v>
      </c>
      <c r="C1453" s="262" t="n">
        <v>902</v>
      </c>
      <c r="D1453" s="262" t="n">
        <v>854</v>
      </c>
      <c r="E1453" s="262" t="n">
        <v>2427172</v>
      </c>
      <c r="F1453" s="262" t="n">
        <v>920</v>
      </c>
      <c r="G1453" s="263" t="n">
        <v>1355700</v>
      </c>
      <c r="H1453" s="264" t="n">
        <v>1355700</v>
      </c>
      <c r="I1453" s="264" t="n">
        <v>1355700</v>
      </c>
    </row>
    <row r="1454" customFormat="false" ht="25.5" hidden="true" customHeight="false" outlineLevel="0" collapsed="false">
      <c r="A1454" s="260" t="s">
        <v>753</v>
      </c>
      <c r="B1454" s="261" t="n">
        <v>700000</v>
      </c>
      <c r="C1454" s="262" t="n">
        <v>904</v>
      </c>
      <c r="D1454" s="262" t="n">
        <v>854</v>
      </c>
      <c r="E1454" s="262" t="n">
        <v>2427172</v>
      </c>
      <c r="F1454" s="262" t="n">
        <v>910</v>
      </c>
      <c r="G1454" s="263" t="n">
        <v>2000000</v>
      </c>
      <c r="H1454" s="264" t="n">
        <v>2000000</v>
      </c>
      <c r="I1454" s="264" t="n">
        <v>2000000</v>
      </c>
    </row>
    <row r="1455" customFormat="false" ht="12.75" hidden="true" customHeight="false" outlineLevel="0" collapsed="false">
      <c r="A1455" s="260" t="s">
        <v>754</v>
      </c>
      <c r="B1455" s="261" t="n">
        <v>700000</v>
      </c>
      <c r="C1455" s="262" t="n">
        <v>901</v>
      </c>
      <c r="D1455" s="262" t="n">
        <v>854</v>
      </c>
      <c r="E1455" s="262" t="n">
        <v>2427172</v>
      </c>
      <c r="F1455" s="262" t="n">
        <v>910</v>
      </c>
      <c r="G1455" s="263" t="n">
        <v>3509978900</v>
      </c>
      <c r="H1455" s="264" t="n">
        <v>3498117900</v>
      </c>
      <c r="I1455" s="264" t="n">
        <v>3489083200</v>
      </c>
    </row>
    <row r="1456" customFormat="false" ht="12.75" hidden="true" customHeight="false" outlineLevel="0" collapsed="false">
      <c r="A1456" s="260" t="s">
        <v>754</v>
      </c>
      <c r="B1456" s="261" t="n">
        <v>700000</v>
      </c>
      <c r="C1456" s="262" t="n">
        <v>901</v>
      </c>
      <c r="D1456" s="262" t="n">
        <v>854</v>
      </c>
      <c r="E1456" s="262" t="n">
        <v>2427172</v>
      </c>
      <c r="F1456" s="262" t="n">
        <v>920</v>
      </c>
      <c r="G1456" s="263" t="n">
        <v>124250400</v>
      </c>
      <c r="H1456" s="264" t="n">
        <v>124200400</v>
      </c>
      <c r="I1456" s="264" t="n">
        <v>124200400</v>
      </c>
    </row>
    <row r="1457" customFormat="false" ht="12.75" hidden="true" customHeight="false" outlineLevel="0" collapsed="false">
      <c r="A1457" s="260" t="s">
        <v>754</v>
      </c>
      <c r="B1457" s="261" t="n">
        <v>700000</v>
      </c>
      <c r="C1457" s="262" t="n">
        <v>901</v>
      </c>
      <c r="D1457" s="262" t="n">
        <v>854</v>
      </c>
      <c r="E1457" s="262" t="n">
        <v>2437172</v>
      </c>
      <c r="F1457" s="262" t="n">
        <v>910</v>
      </c>
      <c r="G1457" s="263" t="n">
        <v>20877000</v>
      </c>
      <c r="H1457" s="264" t="n">
        <v>20877000</v>
      </c>
      <c r="I1457" s="264" t="n">
        <v>20877000</v>
      </c>
    </row>
    <row r="1458" customFormat="false" ht="12.75" hidden="true" customHeight="false" outlineLevel="0" collapsed="false">
      <c r="A1458" s="260" t="s">
        <v>754</v>
      </c>
      <c r="B1458" s="261" t="n">
        <v>700000</v>
      </c>
      <c r="C1458" s="262" t="n">
        <v>901</v>
      </c>
      <c r="D1458" s="262" t="n">
        <v>854</v>
      </c>
      <c r="E1458" s="262" t="n">
        <v>2437172</v>
      </c>
      <c r="F1458" s="262" t="n">
        <v>920</v>
      </c>
      <c r="G1458" s="263" t="n">
        <v>21200000</v>
      </c>
      <c r="H1458" s="264" t="n">
        <v>21200000</v>
      </c>
      <c r="I1458" s="264" t="n">
        <v>21200000</v>
      </c>
    </row>
    <row r="1459" customFormat="false" ht="12.75" hidden="true" customHeight="false" outlineLevel="0" collapsed="false">
      <c r="A1459" s="260" t="s">
        <v>754</v>
      </c>
      <c r="B1459" s="261" t="n">
        <v>700000</v>
      </c>
      <c r="C1459" s="262" t="n">
        <v>902</v>
      </c>
      <c r="D1459" s="262" t="n">
        <v>854</v>
      </c>
      <c r="E1459" s="262" t="n">
        <v>2427172</v>
      </c>
      <c r="F1459" s="262" t="n">
        <v>910</v>
      </c>
      <c r="G1459" s="263" t="n">
        <v>87176500</v>
      </c>
      <c r="H1459" s="264" t="n">
        <v>86992300</v>
      </c>
      <c r="I1459" s="264" t="n">
        <v>86799500</v>
      </c>
    </row>
    <row r="1460" customFormat="false" ht="12.75" hidden="true" customHeight="false" outlineLevel="0" collapsed="false">
      <c r="A1460" s="260" t="s">
        <v>754</v>
      </c>
      <c r="B1460" s="261" t="n">
        <v>700000</v>
      </c>
      <c r="C1460" s="262" t="n">
        <v>902</v>
      </c>
      <c r="D1460" s="262" t="n">
        <v>854</v>
      </c>
      <c r="E1460" s="262" t="n">
        <v>2427172</v>
      </c>
      <c r="F1460" s="262" t="n">
        <v>920</v>
      </c>
      <c r="G1460" s="263" t="n">
        <v>4924700</v>
      </c>
      <c r="H1460" s="264" t="n">
        <v>4924700</v>
      </c>
      <c r="I1460" s="264" t="n">
        <v>4924700</v>
      </c>
    </row>
    <row r="1461" customFormat="false" ht="12.75" hidden="true" customHeight="false" outlineLevel="0" collapsed="false">
      <c r="A1461" s="260" t="s">
        <v>754</v>
      </c>
      <c r="B1461" s="261" t="n">
        <v>700000</v>
      </c>
      <c r="C1461" s="262" t="n">
        <v>904</v>
      </c>
      <c r="D1461" s="262" t="n">
        <v>854</v>
      </c>
      <c r="E1461" s="262" t="n">
        <v>2427172</v>
      </c>
      <c r="F1461" s="262" t="n">
        <v>910</v>
      </c>
      <c r="G1461" s="263" t="n">
        <v>4400000</v>
      </c>
      <c r="H1461" s="264" t="n">
        <v>4400000</v>
      </c>
      <c r="I1461" s="264" t="n">
        <v>4400000</v>
      </c>
    </row>
    <row r="1462" customFormat="false" ht="12.75" hidden="true" customHeight="false" outlineLevel="0" collapsed="false">
      <c r="A1462" s="260" t="s">
        <v>755</v>
      </c>
      <c r="B1462" s="261" t="n">
        <v>700000</v>
      </c>
      <c r="C1462" s="262" t="n">
        <v>901</v>
      </c>
      <c r="D1462" s="262" t="n">
        <v>854</v>
      </c>
      <c r="E1462" s="262" t="n">
        <v>2427172</v>
      </c>
      <c r="F1462" s="262" t="n">
        <v>910</v>
      </c>
      <c r="G1462" s="263" t="n">
        <v>598455000</v>
      </c>
      <c r="H1462" s="264" t="n">
        <v>594045500</v>
      </c>
      <c r="I1462" s="264" t="n">
        <v>592560400</v>
      </c>
    </row>
    <row r="1463" customFormat="false" ht="12.75" hidden="true" customHeight="false" outlineLevel="0" collapsed="false">
      <c r="A1463" s="260" t="s">
        <v>755</v>
      </c>
      <c r="B1463" s="261" t="n">
        <v>700000</v>
      </c>
      <c r="C1463" s="262" t="n">
        <v>901</v>
      </c>
      <c r="D1463" s="262" t="n">
        <v>854</v>
      </c>
      <c r="E1463" s="262" t="n">
        <v>2427172</v>
      </c>
      <c r="F1463" s="262" t="n">
        <v>920</v>
      </c>
      <c r="G1463" s="263" t="n">
        <v>26935800</v>
      </c>
      <c r="H1463" s="264" t="n">
        <v>26954100</v>
      </c>
      <c r="I1463" s="264" t="n">
        <v>26921200</v>
      </c>
    </row>
    <row r="1464" customFormat="false" ht="12.75" hidden="true" customHeight="false" outlineLevel="0" collapsed="false">
      <c r="A1464" s="260" t="s">
        <v>755</v>
      </c>
      <c r="B1464" s="261" t="n">
        <v>700000</v>
      </c>
      <c r="C1464" s="262" t="n">
        <v>901</v>
      </c>
      <c r="D1464" s="262" t="n">
        <v>854</v>
      </c>
      <c r="E1464" s="262" t="n">
        <v>2437172</v>
      </c>
      <c r="F1464" s="262" t="n">
        <v>910</v>
      </c>
      <c r="G1464" s="263" t="n">
        <v>6984300</v>
      </c>
      <c r="H1464" s="264" t="n">
        <v>6984300</v>
      </c>
      <c r="I1464" s="264" t="n">
        <v>6984300</v>
      </c>
    </row>
    <row r="1465" customFormat="false" ht="12.75" hidden="true" customHeight="false" outlineLevel="0" collapsed="false">
      <c r="A1465" s="260" t="s">
        <v>755</v>
      </c>
      <c r="B1465" s="261" t="n">
        <v>700000</v>
      </c>
      <c r="C1465" s="262" t="n">
        <v>901</v>
      </c>
      <c r="D1465" s="262" t="n">
        <v>854</v>
      </c>
      <c r="E1465" s="262" t="n">
        <v>2437172</v>
      </c>
      <c r="F1465" s="262" t="n">
        <v>920</v>
      </c>
      <c r="G1465" s="263" t="n">
        <v>8230000</v>
      </c>
      <c r="H1465" s="264" t="n">
        <v>8230000</v>
      </c>
      <c r="I1465" s="264" t="n">
        <v>8230000</v>
      </c>
    </row>
    <row r="1466" customFormat="false" ht="12.75" hidden="true" customHeight="false" outlineLevel="0" collapsed="false">
      <c r="A1466" s="260" t="s">
        <v>755</v>
      </c>
      <c r="B1466" s="261" t="n">
        <v>700000</v>
      </c>
      <c r="C1466" s="262" t="n">
        <v>902</v>
      </c>
      <c r="D1466" s="262" t="n">
        <v>854</v>
      </c>
      <c r="E1466" s="262" t="n">
        <v>2427172</v>
      </c>
      <c r="F1466" s="262" t="n">
        <v>910</v>
      </c>
      <c r="G1466" s="263" t="n">
        <v>9230400</v>
      </c>
      <c r="H1466" s="264" t="n">
        <v>9230400</v>
      </c>
      <c r="I1466" s="264" t="n">
        <v>9230400</v>
      </c>
    </row>
    <row r="1467" customFormat="false" ht="12.75" hidden="true" customHeight="false" outlineLevel="0" collapsed="false">
      <c r="A1467" s="260" t="s">
        <v>755</v>
      </c>
      <c r="B1467" s="261" t="n">
        <v>700000</v>
      </c>
      <c r="C1467" s="262" t="n">
        <v>902</v>
      </c>
      <c r="D1467" s="262" t="n">
        <v>854</v>
      </c>
      <c r="E1467" s="262" t="n">
        <v>2427172</v>
      </c>
      <c r="F1467" s="262" t="n">
        <v>920</v>
      </c>
      <c r="G1467" s="263" t="n">
        <v>4000</v>
      </c>
      <c r="H1467" s="264" t="n">
        <v>4000</v>
      </c>
      <c r="I1467" s="264" t="n">
        <v>4000</v>
      </c>
    </row>
    <row r="1468" customFormat="false" ht="12.75" hidden="true" customHeight="false" outlineLevel="0" collapsed="false">
      <c r="A1468" s="260" t="s">
        <v>755</v>
      </c>
      <c r="B1468" s="261" t="n">
        <v>700000</v>
      </c>
      <c r="C1468" s="262" t="n">
        <v>904</v>
      </c>
      <c r="D1468" s="262" t="n">
        <v>854</v>
      </c>
      <c r="E1468" s="262" t="n">
        <v>2427172</v>
      </c>
      <c r="F1468" s="262" t="n">
        <v>910</v>
      </c>
      <c r="G1468" s="263" t="n">
        <v>5200</v>
      </c>
      <c r="H1468" s="264" t="n">
        <v>5200</v>
      </c>
      <c r="I1468" s="264" t="n">
        <v>5200</v>
      </c>
    </row>
    <row r="1469" customFormat="false" ht="25.5" hidden="true" customHeight="false" outlineLevel="0" collapsed="false">
      <c r="A1469" s="260" t="s">
        <v>756</v>
      </c>
      <c r="B1469" s="261" t="n">
        <v>700000</v>
      </c>
      <c r="C1469" s="262" t="n">
        <v>901</v>
      </c>
      <c r="D1469" s="262" t="n">
        <v>854</v>
      </c>
      <c r="E1469" s="262" t="n">
        <v>2427172</v>
      </c>
      <c r="F1469" s="262" t="n">
        <v>910</v>
      </c>
      <c r="G1469" s="263" t="n">
        <v>615620900</v>
      </c>
      <c r="H1469" s="264" t="n">
        <v>579240100</v>
      </c>
      <c r="I1469" s="264" t="n">
        <v>545187900</v>
      </c>
    </row>
    <row r="1470" customFormat="false" ht="25.5" hidden="true" customHeight="false" outlineLevel="0" collapsed="false">
      <c r="A1470" s="260" t="s">
        <v>756</v>
      </c>
      <c r="B1470" s="261" t="n">
        <v>700000</v>
      </c>
      <c r="C1470" s="262" t="n">
        <v>901</v>
      </c>
      <c r="D1470" s="262" t="n">
        <v>854</v>
      </c>
      <c r="E1470" s="262" t="n">
        <v>2427172</v>
      </c>
      <c r="F1470" s="262" t="n">
        <v>920</v>
      </c>
      <c r="G1470" s="263" t="n">
        <v>31813300</v>
      </c>
      <c r="H1470" s="264" t="n">
        <v>30514100</v>
      </c>
      <c r="I1470" s="264" t="n">
        <v>29170000</v>
      </c>
    </row>
    <row r="1471" customFormat="false" ht="25.5" hidden="true" customHeight="false" outlineLevel="0" collapsed="false">
      <c r="A1471" s="260" t="s">
        <v>756</v>
      </c>
      <c r="B1471" s="261" t="n">
        <v>700000</v>
      </c>
      <c r="C1471" s="262" t="n">
        <v>901</v>
      </c>
      <c r="D1471" s="262" t="n">
        <v>854</v>
      </c>
      <c r="E1471" s="262" t="n">
        <v>2437172</v>
      </c>
      <c r="F1471" s="262" t="n">
        <v>910</v>
      </c>
      <c r="G1471" s="263" t="n">
        <v>976700</v>
      </c>
      <c r="H1471" s="264" t="n">
        <v>745900</v>
      </c>
      <c r="I1471" s="264" t="n">
        <v>506900</v>
      </c>
    </row>
    <row r="1472" customFormat="false" ht="25.5" hidden="true" customHeight="false" outlineLevel="0" collapsed="false">
      <c r="A1472" s="260" t="s">
        <v>756</v>
      </c>
      <c r="B1472" s="261" t="n">
        <v>700000</v>
      </c>
      <c r="C1472" s="262" t="n">
        <v>901</v>
      </c>
      <c r="D1472" s="262" t="n">
        <v>854</v>
      </c>
      <c r="E1472" s="262" t="n">
        <v>2437172</v>
      </c>
      <c r="F1472" s="262" t="n">
        <v>920</v>
      </c>
      <c r="G1472" s="263" t="n">
        <v>4500000</v>
      </c>
      <c r="H1472" s="264" t="n">
        <v>4500000</v>
      </c>
      <c r="I1472" s="264" t="n">
        <v>4500000</v>
      </c>
    </row>
    <row r="1473" customFormat="false" ht="25.5" hidden="true" customHeight="false" outlineLevel="0" collapsed="false">
      <c r="A1473" s="260" t="s">
        <v>756</v>
      </c>
      <c r="B1473" s="261" t="n">
        <v>700000</v>
      </c>
      <c r="C1473" s="262" t="n">
        <v>902</v>
      </c>
      <c r="D1473" s="262" t="n">
        <v>854</v>
      </c>
      <c r="E1473" s="262" t="n">
        <v>2427172</v>
      </c>
      <c r="F1473" s="262" t="n">
        <v>910</v>
      </c>
      <c r="G1473" s="263" t="n">
        <v>29603900</v>
      </c>
      <c r="H1473" s="264" t="n">
        <v>28324700</v>
      </c>
      <c r="I1473" s="264" t="n">
        <v>26983200</v>
      </c>
    </row>
    <row r="1474" customFormat="false" ht="25.5" hidden="true" customHeight="false" outlineLevel="0" collapsed="false">
      <c r="A1474" s="260" t="s">
        <v>756</v>
      </c>
      <c r="B1474" s="261" t="n">
        <v>700000</v>
      </c>
      <c r="C1474" s="262" t="n">
        <v>902</v>
      </c>
      <c r="D1474" s="262" t="n">
        <v>854</v>
      </c>
      <c r="E1474" s="262" t="n">
        <v>2427172</v>
      </c>
      <c r="F1474" s="262" t="n">
        <v>920</v>
      </c>
      <c r="G1474" s="263" t="n">
        <v>847000</v>
      </c>
      <c r="H1474" s="264" t="n">
        <v>714300</v>
      </c>
      <c r="I1474" s="264" t="n">
        <v>573400</v>
      </c>
    </row>
    <row r="1475" customFormat="false" ht="25.5" hidden="true" customHeight="false" outlineLevel="0" collapsed="false">
      <c r="A1475" s="260" t="s">
        <v>756</v>
      </c>
      <c r="B1475" s="261" t="n">
        <v>700000</v>
      </c>
      <c r="C1475" s="262" t="n">
        <v>904</v>
      </c>
      <c r="D1475" s="262" t="n">
        <v>854</v>
      </c>
      <c r="E1475" s="262" t="n">
        <v>2427172</v>
      </c>
      <c r="F1475" s="262" t="n">
        <v>910</v>
      </c>
      <c r="G1475" s="263" t="n">
        <v>862300</v>
      </c>
      <c r="H1475" s="264" t="n">
        <v>832200</v>
      </c>
      <c r="I1475" s="264" t="n">
        <v>801000</v>
      </c>
    </row>
    <row r="1476" customFormat="false" ht="38.25" hidden="true" customHeight="false" outlineLevel="0" collapsed="false">
      <c r="A1476" s="255" t="s">
        <v>716</v>
      </c>
      <c r="B1476" s="256"/>
      <c r="C1476" s="257"/>
      <c r="D1476" s="257"/>
      <c r="E1476" s="257"/>
      <c r="F1476" s="257"/>
      <c r="G1476" s="258" t="n">
        <v>31863000</v>
      </c>
      <c r="H1476" s="259" t="n">
        <v>0</v>
      </c>
      <c r="I1476" s="259" t="n">
        <v>0</v>
      </c>
    </row>
    <row r="1477" customFormat="false" ht="25.5" hidden="true" customHeight="false" outlineLevel="0" collapsed="false">
      <c r="A1477" s="260" t="s">
        <v>753</v>
      </c>
      <c r="B1477" s="261" t="n">
        <v>111132</v>
      </c>
      <c r="C1477" s="262" t="n">
        <v>909</v>
      </c>
      <c r="D1477" s="262" t="n">
        <v>854</v>
      </c>
      <c r="E1477" s="262" t="n">
        <v>272215</v>
      </c>
      <c r="F1477" s="262" t="n">
        <v>612</v>
      </c>
      <c r="G1477" s="263" t="n">
        <v>21500000</v>
      </c>
      <c r="H1477" s="264" t="n">
        <v>0</v>
      </c>
      <c r="I1477" s="264" t="n">
        <v>0</v>
      </c>
    </row>
    <row r="1478" customFormat="false" ht="25.5" hidden="true" customHeight="false" outlineLevel="0" collapsed="false">
      <c r="A1478" s="260" t="s">
        <v>753</v>
      </c>
      <c r="B1478" s="261" t="n">
        <v>111132</v>
      </c>
      <c r="C1478" s="262" t="n">
        <v>909</v>
      </c>
      <c r="D1478" s="262" t="n">
        <v>854</v>
      </c>
      <c r="E1478" s="262" t="n">
        <v>272215</v>
      </c>
      <c r="F1478" s="262" t="n">
        <v>622</v>
      </c>
      <c r="G1478" s="263" t="n">
        <v>10363000</v>
      </c>
      <c r="H1478" s="264" t="n">
        <v>0</v>
      </c>
      <c r="I1478" s="264" t="n">
        <v>0</v>
      </c>
    </row>
    <row r="1479" customFormat="false" ht="12.75" hidden="true" customHeight="false" outlineLevel="0" collapsed="false">
      <c r="A1479" s="270" t="s">
        <v>761</v>
      </c>
      <c r="B1479" s="270"/>
      <c r="C1479" s="271"/>
      <c r="D1479" s="271"/>
      <c r="E1479" s="271"/>
      <c r="F1479" s="271"/>
      <c r="G1479" s="254" t="n">
        <v>285323813.93</v>
      </c>
      <c r="H1479" s="254" t="n">
        <v>285323813.93</v>
      </c>
      <c r="I1479" s="254" t="n">
        <v>282566713.93</v>
      </c>
    </row>
    <row r="1480" customFormat="false" ht="12.75" hidden="false" customHeight="false" outlineLevel="0" collapsed="false">
      <c r="A1480" s="272"/>
      <c r="B1480" s="272"/>
      <c r="C1480" s="273"/>
      <c r="D1480" s="273"/>
      <c r="E1480" s="273"/>
      <c r="F1480" s="273"/>
      <c r="G1480" s="274"/>
      <c r="H1480" s="274"/>
      <c r="I1480" s="274"/>
    </row>
    <row r="1482" customFormat="false" ht="12.75" hidden="false" customHeight="false" outlineLevel="0" collapsed="false">
      <c r="G1482" s="0" t="n">
        <f aca="false">0.001*SUBTOTAL(9,G3:G1479)</f>
        <v>2941621.9</v>
      </c>
      <c r="H1482" s="0" t="n">
        <f aca="false">0.001*SUBTOTAL(9,H3:H1479)</f>
        <v>3087651.5</v>
      </c>
      <c r="I1482" s="0" t="n">
        <f aca="false">0.001*SUBTOTAL(9,I3:I1479)</f>
        <v>3240982.5</v>
      </c>
    </row>
  </sheetData>
  <autoFilter ref="A2:AW1479">
    <filterColumn colId="1">
      <filters>
        <filter val="30.00.0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275" width="23.28"/>
    <col collapsed="false" customWidth="true" hidden="false" outlineLevel="0" max="3" min="3" style="276" width="21.42"/>
    <col collapsed="false" customWidth="true" hidden="false" outlineLevel="0" max="4" min="4" style="277" width="18.28"/>
    <col collapsed="false" customWidth="true" hidden="false" outlineLevel="0" max="5" min="5" style="277" width="17.85"/>
    <col collapsed="false" customWidth="true" hidden="false" outlineLevel="0" max="6" min="6" style="276" width="15.56"/>
    <col collapsed="false" customWidth="true" hidden="false" outlineLevel="0" max="8" min="7" style="0" width="18.28"/>
    <col collapsed="false" customWidth="true" hidden="false" outlineLevel="0" max="9" min="9" style="0" width="2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0" t="s">
        <v>762</v>
      </c>
      <c r="D1" s="0"/>
      <c r="E1" s="0"/>
    </row>
    <row r="2" customFormat="false" ht="12.75" hidden="false" customHeight="false" outlineLevel="0" collapsed="false">
      <c r="A2" s="0" t="s">
        <v>763</v>
      </c>
      <c r="F2" s="0"/>
    </row>
    <row r="3" customFormat="false" ht="12.75" hidden="false" customHeight="false" outlineLevel="0" collapsed="false">
      <c r="A3" s="0" t="s">
        <v>764</v>
      </c>
      <c r="D3" s="278"/>
      <c r="E3" s="276"/>
      <c r="F3" s="0"/>
      <c r="G3" s="276"/>
      <c r="H3" s="276"/>
    </row>
    <row r="4" customFormat="false" ht="12.75" hidden="false" customHeight="false" outlineLevel="0" collapsed="false">
      <c r="D4" s="278"/>
      <c r="E4" s="278"/>
      <c r="F4" s="279"/>
      <c r="G4" s="280"/>
      <c r="H4" s="280"/>
    </row>
    <row r="5" customFormat="false" ht="12.75" hidden="false" customHeight="false" outlineLevel="0" collapsed="false">
      <c r="A5" s="0" t="s">
        <v>765</v>
      </c>
      <c r="D5" s="278"/>
      <c r="E5" s="278"/>
      <c r="F5" s="279"/>
      <c r="G5" s="280"/>
      <c r="H5" s="280"/>
    </row>
    <row r="6" customFormat="false" ht="12.75" hidden="false" customHeight="false" outlineLevel="0" collapsed="false">
      <c r="D6" s="278"/>
      <c r="E6" s="278"/>
      <c r="F6" s="0"/>
      <c r="G6" s="276"/>
    </row>
    <row r="7" customFormat="false" ht="12.75" hidden="false" customHeight="false" outlineLevel="0" collapsed="false">
      <c r="A7" s="0" t="s">
        <v>766</v>
      </c>
      <c r="B7" s="275" t="s">
        <v>767</v>
      </c>
      <c r="C7" s="276" t="s">
        <v>768</v>
      </c>
      <c r="D7" s="278" t="s">
        <v>769</v>
      </c>
      <c r="E7" s="278"/>
      <c r="F7" s="0"/>
      <c r="G7" s="276"/>
    </row>
    <row r="8" s="237" customFormat="true" ht="12.75" hidden="false" customHeight="false" outlineLevel="0" collapsed="false">
      <c r="A8" s="237" t="s">
        <v>766</v>
      </c>
      <c r="B8" s="281" t="s">
        <v>770</v>
      </c>
      <c r="C8" s="282" t="n">
        <v>1745541792.96</v>
      </c>
      <c r="D8" s="283" t="n">
        <v>749848416.54</v>
      </c>
      <c r="E8" s="283"/>
      <c r="G8" s="282"/>
    </row>
    <row r="9" customFormat="false" ht="25.5" hidden="false" customHeight="false" outlineLevel="0" collapsed="false">
      <c r="A9" s="0" t="s">
        <v>771</v>
      </c>
      <c r="B9" s="284" t="s">
        <v>772</v>
      </c>
      <c r="C9" s="276" t="n">
        <v>1726594355.49</v>
      </c>
      <c r="D9" s="278" t="n">
        <v>741059476.51</v>
      </c>
      <c r="E9" s="278" t="n">
        <v>1538121600</v>
      </c>
      <c r="F9" s="0"/>
      <c r="G9" s="276"/>
    </row>
    <row r="10" customFormat="false" ht="25.5" hidden="false" customHeight="false" outlineLevel="0" collapsed="false">
      <c r="A10" s="0" t="s">
        <v>773</v>
      </c>
      <c r="B10" s="284" t="s">
        <v>774</v>
      </c>
      <c r="C10" s="276" t="n">
        <v>18947437.47</v>
      </c>
      <c r="D10" s="278" t="n">
        <v>8788940.03</v>
      </c>
      <c r="E10" s="278" t="n">
        <v>18940600</v>
      </c>
      <c r="F10" s="0"/>
      <c r="G10" s="276"/>
    </row>
    <row r="11" customFormat="false" ht="12.75" hidden="false" customHeight="false" outlineLevel="0" collapsed="false">
      <c r="D11" s="278"/>
      <c r="E11" s="278"/>
    </row>
    <row r="12" s="237" customFormat="true" ht="12.75" hidden="false" customHeight="false" outlineLevel="0" collapsed="false">
      <c r="A12" s="282" t="s">
        <v>766</v>
      </c>
      <c r="B12" s="281" t="s">
        <v>775</v>
      </c>
      <c r="C12" s="282" t="n">
        <v>112084406.97</v>
      </c>
      <c r="D12" s="283" t="n">
        <v>45419886.09</v>
      </c>
      <c r="E12" s="283"/>
    </row>
    <row r="13" customFormat="false" ht="25.5" hidden="false" customHeight="false" outlineLevel="0" collapsed="false">
      <c r="A13" s="276" t="s">
        <v>771</v>
      </c>
      <c r="B13" s="284" t="s">
        <v>776</v>
      </c>
      <c r="C13" s="276" t="n">
        <v>90841406.97</v>
      </c>
      <c r="D13" s="278" t="n">
        <v>35878925.81</v>
      </c>
      <c r="E13" s="276" t="n">
        <v>72928600</v>
      </c>
      <c r="F13" s="0"/>
    </row>
    <row r="14" customFormat="false" ht="25.5" hidden="false" customHeight="false" outlineLevel="0" collapsed="false">
      <c r="A14" s="276" t="s">
        <v>773</v>
      </c>
      <c r="B14" s="284" t="s">
        <v>777</v>
      </c>
      <c r="C14" s="276" t="n">
        <v>21243000</v>
      </c>
      <c r="D14" s="278" t="n">
        <v>9540960.28</v>
      </c>
      <c r="E14" s="278" t="n">
        <v>21241000</v>
      </c>
      <c r="F14" s="0"/>
    </row>
    <row r="15" customFormat="false" ht="12.75" hidden="false" customHeight="false" outlineLevel="0" collapsed="false">
      <c r="A15" s="276"/>
      <c r="B15" s="284"/>
      <c r="D15" s="278"/>
      <c r="E15" s="278"/>
      <c r="F15" s="0"/>
    </row>
    <row r="16" customFormat="false" ht="12.75" hidden="false" customHeight="false" outlineLevel="0" collapsed="false">
      <c r="A16" s="0" t="s">
        <v>778</v>
      </c>
      <c r="B16" s="275" t="s">
        <v>779</v>
      </c>
      <c r="C16" s="276" t="n">
        <v>187496129.68</v>
      </c>
      <c r="D16" s="277" t="n">
        <v>80372066.46</v>
      </c>
      <c r="E16" s="277" t="n">
        <v>151134950</v>
      </c>
    </row>
    <row r="17" customFormat="false" ht="12.75" hidden="false" customHeight="false" outlineLevel="0" collapsed="false">
      <c r="A17" s="0" t="s">
        <v>780</v>
      </c>
      <c r="B17" s="275" t="s">
        <v>781</v>
      </c>
      <c r="C17" s="276" t="n">
        <v>90786300</v>
      </c>
      <c r="D17" s="277" t="n">
        <v>34232108.11</v>
      </c>
      <c r="E17" s="277" t="n">
        <v>90828050</v>
      </c>
    </row>
    <row r="18" customFormat="false" ht="12.75" hidden="false" customHeight="false" outlineLevel="0" collapsed="false">
      <c r="A18" s="285" t="s">
        <v>782</v>
      </c>
      <c r="B18" s="286"/>
      <c r="C18" s="287"/>
      <c r="D18" s="288"/>
      <c r="E18" s="288"/>
      <c r="F18" s="289" t="s">
        <v>670</v>
      </c>
      <c r="G18" s="289"/>
      <c r="H18" s="289"/>
    </row>
    <row r="19" customFormat="false" ht="12.75" hidden="false" customHeight="false" outlineLevel="0" collapsed="false">
      <c r="C19" s="276" t="n">
        <v>2014</v>
      </c>
      <c r="D19" s="277" t="s">
        <v>670</v>
      </c>
      <c r="E19" s="277" t="s">
        <v>783</v>
      </c>
      <c r="F19" s="290" t="n">
        <v>2015</v>
      </c>
      <c r="G19" s="0" t="n">
        <v>2016</v>
      </c>
      <c r="H19" s="0" t="n">
        <v>2017</v>
      </c>
    </row>
    <row r="20" customFormat="false" ht="15.75" hidden="false" customHeight="false" outlineLevel="0" collapsed="false">
      <c r="A20" s="0" t="s">
        <v>649</v>
      </c>
      <c r="B20" s="275" t="n">
        <v>2601</v>
      </c>
      <c r="C20" s="291" t="n">
        <v>2935355.6</v>
      </c>
      <c r="D20" s="292" t="n">
        <f aca="false">D23*$C$20/$C$23</f>
        <v>1351932.62198005</v>
      </c>
      <c r="E20" s="292" t="n">
        <f aca="false">E23*$C$20/$C$23</f>
        <v>580253.536643238</v>
      </c>
      <c r="F20" s="292" t="n">
        <f aca="false">F23*$C$20/$C$23</f>
        <v>1546487.17128037</v>
      </c>
      <c r="G20" s="292" t="n">
        <f aca="false">G23*$C$20/$C$23</f>
        <v>1623811.61205995</v>
      </c>
      <c r="H20" s="292" t="n">
        <f aca="false">H23*$C$20/$C$23</f>
        <v>1705002.3766692</v>
      </c>
    </row>
    <row r="21" customFormat="false" ht="15.75" hidden="false" customHeight="false" outlineLevel="0" collapsed="false">
      <c r="A21" s="0" t="s">
        <v>649</v>
      </c>
      <c r="B21" s="275" t="n">
        <v>2602</v>
      </c>
      <c r="C21" s="291" t="n">
        <v>76885.3</v>
      </c>
      <c r="D21" s="292" t="n">
        <f aca="false">D23*$C$21/$C$23</f>
        <v>35410.9550545503</v>
      </c>
      <c r="E21" s="292" t="n">
        <f aca="false">E23*$C$21/$C$23</f>
        <v>15198.48812896</v>
      </c>
      <c r="F21" s="292" t="n">
        <f aca="false">F23*$C$21/$C$23</f>
        <v>40506.8912638872</v>
      </c>
      <c r="G21" s="292" t="n">
        <f aca="false">G23*$C$21/$C$23</f>
        <v>42532.2379805407</v>
      </c>
      <c r="H21" s="292" t="n">
        <f aca="false">H23*$C$21/$C$23</f>
        <v>44658.8546992142</v>
      </c>
    </row>
    <row r="22" customFormat="false" ht="15.75" hidden="false" customHeight="false" outlineLevel="0" collapsed="false">
      <c r="A22" s="0" t="s">
        <v>649</v>
      </c>
      <c r="B22" s="275" t="n">
        <v>2604</v>
      </c>
      <c r="C22" s="293" t="n">
        <v>736591.2</v>
      </c>
      <c r="D22" s="292" t="n">
        <f aca="false">D23*$C$22/$C$23</f>
        <v>339250.778455404</v>
      </c>
      <c r="E22" s="292" t="n">
        <f aca="false">E23*$C$22/$C$23</f>
        <v>145607.451737802</v>
      </c>
      <c r="F22" s="292" t="n">
        <f aca="false">F23*$C$22/$C$23</f>
        <v>388071.837455745</v>
      </c>
      <c r="G22" s="292" t="n">
        <f aca="false">G23*$C$22/$C$23</f>
        <v>407475.449959511</v>
      </c>
      <c r="H22" s="292" t="n">
        <f aca="false">H23*$C$22/$C$23</f>
        <v>427849.268631583</v>
      </c>
    </row>
    <row r="23" customFormat="false" ht="12.75" hidden="false" customHeight="false" outlineLevel="0" collapsed="false">
      <c r="C23" s="276" t="n">
        <f aca="false">SUM(C20:C22)</f>
        <v>3748832.1</v>
      </c>
      <c r="D23" s="232" t="n">
        <f aca="false">0.001*1726594355.49</f>
        <v>1726594.35549</v>
      </c>
      <c r="E23" s="278" t="n">
        <f aca="false">0.001*741059476.51</f>
        <v>741059.47651</v>
      </c>
      <c r="F23" s="276" t="n">
        <v>1975065.9</v>
      </c>
      <c r="G23" s="0" t="n">
        <v>2073819.3</v>
      </c>
      <c r="H23" s="0" t="n">
        <v>2177510.5</v>
      </c>
    </row>
    <row r="24" customFormat="false" ht="15.75" hidden="false" customHeight="false" outlineLevel="0" collapsed="false">
      <c r="A24" s="0" t="s">
        <v>784</v>
      </c>
      <c r="B24" s="275" t="n">
        <v>2601</v>
      </c>
      <c r="C24" s="291" t="n">
        <v>2935355.6</v>
      </c>
      <c r="D24" s="292" t="n">
        <f aca="false">D27*$C$20/$C$23</f>
        <v>14835.9449555541</v>
      </c>
      <c r="E24" s="292" t="n">
        <f aca="false">E27*$C$20/$C$23</f>
        <v>6881.78708647012</v>
      </c>
      <c r="F24" s="292" t="n">
        <f aca="false">F27*$C$20/$C$23</f>
        <v>15539.3676250478</v>
      </c>
      <c r="G24" s="292" t="n">
        <f aca="false">G27*$C$20/$C$23</f>
        <v>16316.3438363537</v>
      </c>
      <c r="H24" s="292" t="n">
        <f aca="false">H27*$C$20/$C$23</f>
        <v>17132.1571131447</v>
      </c>
    </row>
    <row r="25" customFormat="false" ht="15.75" hidden="false" customHeight="false" outlineLevel="0" collapsed="false">
      <c r="A25" s="0" t="s">
        <v>784</v>
      </c>
      <c r="B25" s="275" t="n">
        <v>2602</v>
      </c>
      <c r="C25" s="291" t="n">
        <v>76885.3</v>
      </c>
      <c r="D25" s="292" t="n">
        <f aca="false">D27*$C$21/$C$23</f>
        <v>388.595534623221</v>
      </c>
      <c r="E25" s="292" t="n">
        <f aca="false">E27*$C$21/$C$23</f>
        <v>180.253549068938</v>
      </c>
      <c r="F25" s="292" t="n">
        <f aca="false">F27*$C$21/$C$23</f>
        <v>407.020172159751</v>
      </c>
      <c r="G25" s="292" t="n">
        <f aca="false">G27*$C$21/$C$23</f>
        <v>427.371385859079</v>
      </c>
      <c r="H25" s="292" t="n">
        <f aca="false">H27*$C$21/$C$23</f>
        <v>448.739852606362</v>
      </c>
    </row>
    <row r="26" customFormat="false" ht="15.75" hidden="false" customHeight="false" outlineLevel="0" collapsed="false">
      <c r="A26" s="0" t="s">
        <v>784</v>
      </c>
      <c r="B26" s="275" t="n">
        <v>2604</v>
      </c>
      <c r="C26" s="293" t="n">
        <v>736591.2</v>
      </c>
      <c r="D26" s="292" t="n">
        <f aca="false">D27*$C$22/$C$23</f>
        <v>3722.89697982267</v>
      </c>
      <c r="E26" s="292" t="n">
        <f aca="false">E27*$C$22/$C$23</f>
        <v>1726.89939446094</v>
      </c>
      <c r="F26" s="292" t="n">
        <f aca="false">F27*$C$22/$C$23</f>
        <v>3899.41220279244</v>
      </c>
      <c r="G26" s="292" t="n">
        <f aca="false">G27*$C$22/$C$23</f>
        <v>4094.38477778719</v>
      </c>
      <c r="H26" s="292" t="n">
        <f aca="false">H27*$C$22/$C$23</f>
        <v>4299.10303424899</v>
      </c>
    </row>
    <row r="27" customFormat="false" ht="12.75" hidden="false" customHeight="false" outlineLevel="0" collapsed="false">
      <c r="C27" s="276" t="n">
        <f aca="false">SUM(C24:C26)</f>
        <v>3748832.1</v>
      </c>
      <c r="D27" s="232" t="n">
        <f aca="false">0.001*18947437.47</f>
        <v>18947.43747</v>
      </c>
      <c r="E27" s="278" t="n">
        <f aca="false">0.001*8788940.03</f>
        <v>8788.94003</v>
      </c>
      <c r="F27" s="294" t="n">
        <f aca="false">0.001*19845800</f>
        <v>19845.8</v>
      </c>
      <c r="G27" s="294" t="n">
        <f aca="false">0.001*20838100</f>
        <v>20838.1</v>
      </c>
      <c r="H27" s="294" t="n">
        <f aca="false">0.001*21880000</f>
        <v>21880</v>
      </c>
    </row>
    <row r="28" customFormat="false" ht="12.75" hidden="false" customHeight="false" outlineLevel="0" collapsed="false">
      <c r="A28" s="295" t="s">
        <v>785</v>
      </c>
      <c r="B28" s="296"/>
      <c r="C28" s="297"/>
      <c r="D28" s="298"/>
      <c r="E28" s="298"/>
      <c r="F28" s="297"/>
      <c r="G28" s="295"/>
      <c r="H28" s="295"/>
    </row>
    <row r="29" customFormat="false" ht="15.75" hidden="false" customHeight="false" outlineLevel="0" collapsed="false">
      <c r="A29" s="0" t="s">
        <v>649</v>
      </c>
      <c r="B29" s="275" t="n">
        <v>2601</v>
      </c>
      <c r="C29" s="291" t="n">
        <v>2582485.4</v>
      </c>
      <c r="D29" s="292" t="n">
        <f aca="false">D33*$C$29/$C$33</f>
        <v>1075234.99971053</v>
      </c>
      <c r="E29" s="292"/>
      <c r="F29" s="292"/>
      <c r="G29" s="292"/>
      <c r="H29" s="292"/>
    </row>
    <row r="30" customFormat="false" ht="15.75" hidden="false" customHeight="false" outlineLevel="0" collapsed="false">
      <c r="A30" s="0" t="s">
        <v>649</v>
      </c>
      <c r="B30" s="275" t="n">
        <v>2602</v>
      </c>
      <c r="C30" s="291" t="n">
        <v>54832.5</v>
      </c>
      <c r="D30" s="292" t="n">
        <f aca="false">D33*$C$30/$C$33</f>
        <v>22829.8766458187</v>
      </c>
      <c r="E30" s="292"/>
      <c r="F30" s="292"/>
      <c r="G30" s="292"/>
      <c r="H30" s="292"/>
    </row>
    <row r="31" customFormat="false" ht="15.75" hidden="false" customHeight="false" outlineLevel="0" collapsed="false">
      <c r="B31" s="275" t="n">
        <v>2603</v>
      </c>
      <c r="C31" s="291" t="n">
        <v>320560.6</v>
      </c>
      <c r="D31" s="292" t="n">
        <f aca="false">D34*$C$31/$C$33</f>
        <v>1148.92437378415</v>
      </c>
      <c r="E31" s="292"/>
      <c r="F31" s="292"/>
      <c r="G31" s="292"/>
      <c r="H31" s="292"/>
    </row>
    <row r="32" customFormat="false" ht="15.75" hidden="false" customHeight="false" outlineLevel="0" collapsed="false">
      <c r="A32" s="0" t="s">
        <v>649</v>
      </c>
      <c r="B32" s="275" t="n">
        <v>2604</v>
      </c>
      <c r="C32" s="293" t="n">
        <v>736361.9</v>
      </c>
      <c r="D32" s="292" t="n">
        <f aca="false">D33*$C$32/$C$33</f>
        <v>306589.182395125</v>
      </c>
      <c r="E32" s="292"/>
      <c r="F32" s="292"/>
      <c r="G32" s="292"/>
      <c r="H32" s="292"/>
    </row>
    <row r="33" customFormat="false" ht="12.75" hidden="false" customHeight="false" outlineLevel="0" collapsed="false">
      <c r="C33" s="276" t="n">
        <f aca="false">SUM(C29:C32)</f>
        <v>3694240.4</v>
      </c>
      <c r="D33" s="232" t="n">
        <f aca="false">0.001*E9</f>
        <v>1538121.6</v>
      </c>
      <c r="E33" s="278"/>
    </row>
    <row r="34" customFormat="false" ht="15.75" hidden="false" customHeight="false" outlineLevel="0" collapsed="false">
      <c r="A34" s="0" t="s">
        <v>784</v>
      </c>
      <c r="B34" s="275" t="n">
        <v>2601</v>
      </c>
      <c r="C34" s="291" t="n">
        <v>2582485.4</v>
      </c>
      <c r="D34" s="292" t="n">
        <f aca="false">D38*$C$34/$C$38</f>
        <v>13240.5630578995</v>
      </c>
      <c r="E34" s="292"/>
      <c r="F34" s="292"/>
      <c r="G34" s="292"/>
      <c r="H34" s="292"/>
    </row>
    <row r="35" customFormat="false" ht="15.75" hidden="false" customHeight="false" outlineLevel="0" collapsed="false">
      <c r="A35" s="0" t="s">
        <v>784</v>
      </c>
      <c r="B35" s="275" t="n">
        <v>2602</v>
      </c>
      <c r="C35" s="291" t="n">
        <v>54832.5</v>
      </c>
      <c r="D35" s="292" t="n">
        <f aca="false">D38*$C$35/$C$38</f>
        <v>281.129633442372</v>
      </c>
      <c r="E35" s="292"/>
      <c r="F35" s="292"/>
      <c r="G35" s="292"/>
      <c r="H35" s="292"/>
    </row>
    <row r="36" customFormat="false" ht="15.75" hidden="false" customHeight="false" outlineLevel="0" collapsed="false">
      <c r="C36" s="291" t="n">
        <v>320560.6</v>
      </c>
      <c r="D36" s="292" t="n">
        <f aca="false">D38*$C$36/$C$38</f>
        <v>1643.53410794815</v>
      </c>
      <c r="E36" s="292"/>
      <c r="F36" s="292"/>
      <c r="G36" s="292"/>
      <c r="H36" s="292"/>
    </row>
    <row r="37" customFormat="false" ht="15.75" hidden="false" customHeight="false" outlineLevel="0" collapsed="false">
      <c r="A37" s="0" t="s">
        <v>784</v>
      </c>
      <c r="B37" s="275" t="n">
        <v>2604</v>
      </c>
      <c r="C37" s="293" t="n">
        <v>736361.9</v>
      </c>
      <c r="D37" s="292" t="n">
        <f aca="false">D38*$C$37/$C$38</f>
        <v>3775.37320070995</v>
      </c>
      <c r="E37" s="292"/>
      <c r="F37" s="292"/>
      <c r="G37" s="292"/>
      <c r="H37" s="292"/>
    </row>
    <row r="38" customFormat="false" ht="12.75" hidden="false" customHeight="false" outlineLevel="0" collapsed="false">
      <c r="C38" s="276" t="n">
        <f aca="false">SUM(C34:C37)</f>
        <v>3694240.4</v>
      </c>
      <c r="D38" s="232" t="n">
        <f aca="false">0.001*E10</f>
        <v>18940.6</v>
      </c>
      <c r="E38" s="278"/>
      <c r="F38" s="294"/>
      <c r="G38" s="294"/>
      <c r="H38" s="294"/>
    </row>
    <row r="39" customFormat="false" ht="12.75" hidden="false" customHeight="false" outlineLevel="0" collapsed="false">
      <c r="A39" s="237" t="s">
        <v>786</v>
      </c>
      <c r="B39" s="299"/>
      <c r="C39" s="282"/>
      <c r="D39" s="300"/>
      <c r="E39" s="300"/>
      <c r="F39" s="282"/>
      <c r="G39" s="237"/>
      <c r="H39" s="237"/>
    </row>
    <row r="41" customFormat="false" ht="12.75" hidden="false" customHeight="false" outlineLevel="0" collapsed="false">
      <c r="A41" s="6" t="n">
        <v>854</v>
      </c>
      <c r="B41" s="6" t="s">
        <v>51</v>
      </c>
      <c r="C41" s="6" t="s">
        <v>52</v>
      </c>
      <c r="D41" s="6" t="n">
        <v>611</v>
      </c>
      <c r="E41" s="6" t="s">
        <v>53</v>
      </c>
      <c r="F41" s="301" t="n">
        <v>784283.7</v>
      </c>
      <c r="G41" s="301" t="n">
        <v>784426.1</v>
      </c>
      <c r="H41" s="301" t="n">
        <v>784426.1</v>
      </c>
    </row>
    <row r="42" customFormat="false" ht="12.75" hidden="false" customHeight="false" outlineLevel="0" collapsed="false">
      <c r="A42" s="6" t="n">
        <v>854</v>
      </c>
      <c r="B42" s="6" t="s">
        <v>51</v>
      </c>
      <c r="C42" s="6" t="s">
        <v>52</v>
      </c>
      <c r="D42" s="6" t="n">
        <v>621</v>
      </c>
      <c r="E42" s="6" t="s">
        <v>53</v>
      </c>
      <c r="F42" s="301" t="n">
        <v>33811.1</v>
      </c>
      <c r="G42" s="301" t="n">
        <v>33811.1</v>
      </c>
      <c r="H42" s="301" t="n">
        <v>33811.1</v>
      </c>
    </row>
    <row r="45" customFormat="false" ht="12.75" hidden="false" customHeight="false" outlineLevel="0" collapsed="false">
      <c r="A45" s="6" t="n">
        <v>854</v>
      </c>
      <c r="B45" s="6" t="s">
        <v>51</v>
      </c>
      <c r="C45" s="6" t="s">
        <v>56</v>
      </c>
      <c r="D45" s="6" t="n">
        <v>611</v>
      </c>
      <c r="E45" s="6" t="s">
        <v>245</v>
      </c>
      <c r="F45" s="301" t="n">
        <v>2729008.3</v>
      </c>
      <c r="G45" s="301" t="n">
        <v>2727296</v>
      </c>
      <c r="H45" s="301" t="n">
        <v>2727296</v>
      </c>
    </row>
    <row r="46" customFormat="false" ht="12.75" hidden="false" customHeight="false" outlineLevel="0" collapsed="false">
      <c r="A46" s="6" t="n">
        <v>854</v>
      </c>
      <c r="B46" s="6" t="s">
        <v>51</v>
      </c>
      <c r="C46" s="6" t="s">
        <v>56</v>
      </c>
      <c r="D46" s="6" t="n">
        <v>621</v>
      </c>
      <c r="E46" s="6" t="s">
        <v>245</v>
      </c>
      <c r="F46" s="301" t="n">
        <v>88396.1</v>
      </c>
      <c r="G46" s="301" t="n">
        <v>88457.6</v>
      </c>
      <c r="H46" s="301" t="n">
        <v>88457.6</v>
      </c>
    </row>
    <row r="48" customFormat="false" ht="12.75" hidden="false" customHeight="false" outlineLevel="0" collapsed="false">
      <c r="A48" s="262" t="n">
        <v>901</v>
      </c>
      <c r="B48" s="262" t="n">
        <v>854</v>
      </c>
      <c r="C48" s="262" t="n">
        <v>2424709</v>
      </c>
      <c r="D48" s="262" t="n">
        <v>910</v>
      </c>
      <c r="E48" s="277" t="n">
        <v>1971252.9</v>
      </c>
      <c r="F48" s="276" t="n">
        <v>2068795.1</v>
      </c>
      <c r="G48" s="0" t="n">
        <v>2171214.1</v>
      </c>
    </row>
    <row r="49" customFormat="false" ht="12.75" hidden="false" customHeight="false" outlineLevel="0" collapsed="false">
      <c r="A49" s="262" t="n">
        <v>901</v>
      </c>
      <c r="B49" s="262" t="n">
        <v>854</v>
      </c>
      <c r="C49" s="262" t="n">
        <v>2424709</v>
      </c>
      <c r="D49" s="262" t="n">
        <v>920</v>
      </c>
      <c r="E49" s="277" t="n">
        <v>94648.8</v>
      </c>
      <c r="F49" s="276" t="n">
        <v>99351.9</v>
      </c>
      <c r="G49" s="0" t="n">
        <v>104290.5</v>
      </c>
    </row>
    <row r="51" customFormat="false" ht="12.75" hidden="false" customHeight="false" outlineLevel="0" collapsed="false">
      <c r="A51" s="0" t="n">
        <v>854</v>
      </c>
      <c r="B51" s="0" t="n">
        <v>901</v>
      </c>
      <c r="C51" s="0" t="n">
        <v>2424709</v>
      </c>
      <c r="D51" s="0" t="n">
        <v>611</v>
      </c>
      <c r="E51" s="0" t="n">
        <v>2602000</v>
      </c>
      <c r="F51" s="301" t="n">
        <v>112756.7</v>
      </c>
      <c r="G51" s="301" t="n">
        <v>112745</v>
      </c>
      <c r="H51" s="301" t="n">
        <v>112745</v>
      </c>
    </row>
    <row r="52" customFormat="false" ht="12.75" hidden="false" customHeight="false" outlineLevel="0" collapsed="false">
      <c r="A52" s="0" t="n">
        <v>854</v>
      </c>
      <c r="B52" s="0" t="n">
        <v>901</v>
      </c>
      <c r="C52" s="0" t="n">
        <v>2424709</v>
      </c>
      <c r="D52" s="0" t="n">
        <v>621</v>
      </c>
      <c r="E52" s="0" t="n">
        <v>2602000</v>
      </c>
      <c r="F52" s="301" t="n">
        <v>17781</v>
      </c>
      <c r="G52" s="301" t="n">
        <v>17794.5</v>
      </c>
      <c r="H52" s="301" t="n">
        <v>17794.5</v>
      </c>
    </row>
    <row r="54" customFormat="false" ht="12.75" hidden="false" customHeight="false" outlineLevel="0" collapsed="false">
      <c r="A54" s="0" t="s">
        <v>649</v>
      </c>
      <c r="B54" s="275" t="n">
        <v>2015</v>
      </c>
      <c r="C54" s="276" t="n">
        <v>2016</v>
      </c>
      <c r="D54" s="277" t="n">
        <v>2017</v>
      </c>
      <c r="E54" s="277" t="s">
        <v>787</v>
      </c>
      <c r="F54" s="276" t="n">
        <v>2015</v>
      </c>
      <c r="G54" s="0" t="n">
        <v>2016</v>
      </c>
      <c r="H54" s="0" t="n">
        <v>2017</v>
      </c>
    </row>
    <row r="55" customFormat="false" ht="12.75" hidden="false" customHeight="false" outlineLevel="0" collapsed="false">
      <c r="B55" s="275" t="n">
        <f aca="false">F45</f>
        <v>2729008.3</v>
      </c>
      <c r="C55" s="275" t="n">
        <f aca="false">G45</f>
        <v>2727296</v>
      </c>
      <c r="D55" s="275" t="n">
        <f aca="false">H45</f>
        <v>2727296</v>
      </c>
      <c r="E55" s="277" t="n">
        <v>2601</v>
      </c>
      <c r="F55" s="276" t="n">
        <f aca="false">F58*B55/B58</f>
        <v>1483588.87885292</v>
      </c>
      <c r="G55" s="302" t="n">
        <f aca="false">G58*C55/C58</f>
        <v>1556702.3911045</v>
      </c>
      <c r="H55" s="302" t="n">
        <f aca="false">H58*D55/D58</f>
        <v>1633769.42504833</v>
      </c>
    </row>
    <row r="56" customFormat="false" ht="12.75" hidden="false" customHeight="false" outlineLevel="0" collapsed="false">
      <c r="B56" s="275" t="n">
        <f aca="false">F51</f>
        <v>112756.7</v>
      </c>
      <c r="C56" s="275" t="n">
        <f aca="false">G51</f>
        <v>112745</v>
      </c>
      <c r="D56" s="275" t="n">
        <f aca="false">H51</f>
        <v>112745</v>
      </c>
      <c r="E56" s="277" t="n">
        <v>2602</v>
      </c>
      <c r="F56" s="276" t="n">
        <f aca="false">F58*B56/B58</f>
        <v>61298.6725383556</v>
      </c>
      <c r="G56" s="302" t="n">
        <f aca="false">G58*C56/C58</f>
        <v>64353.2682499725</v>
      </c>
      <c r="H56" s="302" t="n">
        <f aca="false">H58*D56/D58</f>
        <v>67539.179402263</v>
      </c>
    </row>
    <row r="57" customFormat="false" ht="12.75" hidden="false" customHeight="false" outlineLevel="0" collapsed="false">
      <c r="B57" s="275" t="n">
        <f aca="false">F41</f>
        <v>784283.7</v>
      </c>
      <c r="C57" s="275" t="n">
        <f aca="false">G41</f>
        <v>784426.1</v>
      </c>
      <c r="D57" s="275" t="n">
        <f aca="false">H41</f>
        <v>784426.1</v>
      </c>
      <c r="E57" s="277" t="n">
        <v>2604</v>
      </c>
      <c r="F57" s="276" t="n">
        <f aca="false">F58*B57/B58</f>
        <v>426365.34860873</v>
      </c>
      <c r="G57" s="302" t="n">
        <f aca="false">G58*C57/C58</f>
        <v>447739.440645526</v>
      </c>
      <c r="H57" s="302" t="n">
        <f aca="false">H58*D57/D58</f>
        <v>469905.495549404</v>
      </c>
    </row>
    <row r="58" customFormat="false" ht="12.75" hidden="false" customHeight="false" outlineLevel="0" collapsed="false">
      <c r="B58" s="275" t="n">
        <f aca="false">SUM(B55:B57)</f>
        <v>3626048.7</v>
      </c>
      <c r="C58" s="275" t="n">
        <f aca="false">SUM(C55:C57)</f>
        <v>3624467.1</v>
      </c>
      <c r="D58" s="275" t="n">
        <f aca="false">SUM(D55:D57)</f>
        <v>3624467.1</v>
      </c>
      <c r="E58" s="277" t="s">
        <v>788</v>
      </c>
      <c r="F58" s="303" t="n">
        <f aca="false">E48</f>
        <v>1971252.9</v>
      </c>
      <c r="G58" s="303" t="n">
        <f aca="false">F48</f>
        <v>2068795.1</v>
      </c>
      <c r="H58" s="303" t="n">
        <f aca="false">G48</f>
        <v>2171214.1</v>
      </c>
    </row>
    <row r="59" customFormat="false" ht="12.75" hidden="false" customHeight="false" outlineLevel="0" collapsed="false">
      <c r="A59" s="0" t="s">
        <v>650</v>
      </c>
      <c r="F59" s="276" t="n">
        <v>2015</v>
      </c>
      <c r="G59" s="0" t="n">
        <v>2016</v>
      </c>
      <c r="H59" s="0" t="n">
        <v>2017</v>
      </c>
    </row>
    <row r="60" customFormat="false" ht="12.75" hidden="false" customHeight="false" outlineLevel="0" collapsed="false">
      <c r="B60" s="275" t="n">
        <f aca="false">F46</f>
        <v>88396.1</v>
      </c>
      <c r="C60" s="275" t="n">
        <f aca="false">G46</f>
        <v>88457.6</v>
      </c>
      <c r="D60" s="275" t="n">
        <f aca="false">H46</f>
        <v>88457.6</v>
      </c>
      <c r="E60" s="277" t="n">
        <v>2601</v>
      </c>
      <c r="F60" s="276" t="n">
        <f aca="false">F63*B60/B63</f>
        <v>59766.3573764074</v>
      </c>
      <c r="G60" s="302" t="n">
        <f aca="false">G63*C60/C63</f>
        <v>62746.1790780162</v>
      </c>
      <c r="H60" s="302" t="n">
        <f aca="false">H63*D60/D63</f>
        <v>65865.1760976474</v>
      </c>
    </row>
    <row r="61" customFormat="false" ht="12.75" hidden="false" customHeight="false" outlineLevel="0" collapsed="false">
      <c r="B61" s="275" t="n">
        <f aca="false">F52</f>
        <v>17781</v>
      </c>
      <c r="C61" s="275" t="n">
        <f aca="false">G52</f>
        <v>17794.5</v>
      </c>
      <c r="D61" s="275" t="n">
        <f aca="false">H52</f>
        <v>17794.5</v>
      </c>
      <c r="E61" s="277" t="n">
        <v>2602</v>
      </c>
      <c r="F61" s="276" t="n">
        <f aca="false">F63*B61/B63</f>
        <v>12022.0869530432</v>
      </c>
      <c r="G61" s="302" t="n">
        <f aca="false">G63*C61/C63</f>
        <v>12622.2832589145</v>
      </c>
      <c r="H61" s="302" t="n">
        <f aca="false">H63*D61/D63</f>
        <v>13249.7137167364</v>
      </c>
    </row>
    <row r="62" customFormat="false" ht="12.75" hidden="false" customHeight="false" outlineLevel="0" collapsed="false">
      <c r="B62" s="275" t="n">
        <f aca="false">F42</f>
        <v>33811.1</v>
      </c>
      <c r="C62" s="275" t="n">
        <f aca="false">G42</f>
        <v>33811.1</v>
      </c>
      <c r="D62" s="275" t="n">
        <f aca="false">H42</f>
        <v>33811.1</v>
      </c>
      <c r="E62" s="277" t="n">
        <v>2604</v>
      </c>
      <c r="F62" s="276" t="n">
        <f aca="false">F63*B62/B63</f>
        <v>22860.3556705494</v>
      </c>
      <c r="G62" s="302" t="n">
        <f aca="false">G63*C62/C63</f>
        <v>23983.4376630693</v>
      </c>
      <c r="H62" s="302" t="n">
        <f aca="false">H63*D62/D63</f>
        <v>25175.6101856162</v>
      </c>
    </row>
    <row r="63" customFormat="false" ht="12.75" hidden="false" customHeight="false" outlineLevel="0" collapsed="false">
      <c r="B63" s="275" t="n">
        <f aca="false">SUM(B60:B62)</f>
        <v>139988.2</v>
      </c>
      <c r="C63" s="275" t="n">
        <f aca="false">SUM(C60:C62)</f>
        <v>140063.2</v>
      </c>
      <c r="D63" s="275" t="n">
        <f aca="false">SUM(D60:D62)</f>
        <v>140063.2</v>
      </c>
      <c r="E63" s="277" t="s">
        <v>788</v>
      </c>
      <c r="F63" s="303" t="n">
        <f aca="false">E49</f>
        <v>94648.8</v>
      </c>
      <c r="G63" s="303" t="n">
        <f aca="false">F49</f>
        <v>99351.9</v>
      </c>
      <c r="H63" s="303" t="n">
        <f aca="false">G49</f>
        <v>104290.5</v>
      </c>
    </row>
  </sheetData>
  <mergeCells count="1">
    <mergeCell ref="F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7:02:23Z</dcterms:created>
  <dc:creator>plang3</dc:creator>
  <dc:description/>
  <dc:language>en-US</dc:language>
  <cp:lastModifiedBy>Саитова </cp:lastModifiedBy>
  <cp:lastPrinted>2014-05-27T10:32:14Z</cp:lastPrinted>
  <dcterms:modified xsi:type="dcterms:W3CDTF">2014-07-30T09:31:49Z</dcterms:modified>
  <cp:revision>0</cp:revision>
  <dc:subject/>
  <dc:title/>
</cp:coreProperties>
</file>